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03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MŠ Štěpánov - Koupelny a podlahy ve 2.NP (dolní budova)</t>
  </si>
  <si>
    <t xml:space="preserve">Misto</t>
  </si>
  <si>
    <t xml:space="preserve">Valašské Meziříčí - MŠ Štěpánov</t>
  </si>
  <si>
    <t xml:space="preserve">Rozpočet:</t>
  </si>
  <si>
    <t xml:space="preserve">Objednatel:</t>
  </si>
  <si>
    <t xml:space="preserve">Město Valašské Meziříčí</t>
  </si>
  <si>
    <t xml:space="preserve">IČ:</t>
  </si>
  <si>
    <t xml:space="preserve">00304387</t>
  </si>
  <si>
    <t xml:space="preserve">Náměstí 5</t>
  </si>
  <si>
    <t xml:space="preserve">DIČ:</t>
  </si>
  <si>
    <t xml:space="preserve">75701</t>
  </si>
  <si>
    <t xml:space="preserve">Valašské Meziříč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Třída Tygříci (dolní budova - 2.NP - vpravo)</t>
  </si>
  <si>
    <t xml:space="preserve">Třída Čmeláci (dolní budova - 2.NP - vlevo)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966</t>
  </si>
  <si>
    <t xml:space="preserve">Přesuny suti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54511R00</t>
  </si>
  <si>
    <t xml:space="preserve">Příčky z desek pórobetonových tl. 75 mm</t>
  </si>
  <si>
    <t xml:space="preserve">m2</t>
  </si>
  <si>
    <t xml:space="preserve">POL1_0</t>
  </si>
  <si>
    <t xml:space="preserve">Přizdívka k umývadlům - Tygříci:3,85*1,2</t>
  </si>
  <si>
    <t xml:space="preserve">VV</t>
  </si>
  <si>
    <t xml:space="preserve">Přizdívka k umývadlům - Čmeláci:3,85*1,2</t>
  </si>
  <si>
    <t xml:space="preserve">342255028R00</t>
  </si>
  <si>
    <t xml:space="preserve">Příčky z desek pórobetonových tl. 15 cm</t>
  </si>
  <si>
    <t xml:space="preserve">Tygříci + Čmeláci:1,97*0,8 + 1,97*0,8</t>
  </si>
  <si>
    <t xml:space="preserve">342261213R00</t>
  </si>
  <si>
    <t xml:space="preserve">Příčka sádrokarton. ocel.kce, 2x oplášť. tl.150 mm</t>
  </si>
  <si>
    <t xml:space="preserve">Opláštění WC a pisoárů - Tygříci:4,0*1,2</t>
  </si>
  <si>
    <t xml:space="preserve">Opláštění WC a pisoárů - Čmeláci:4,0*1,2</t>
  </si>
  <si>
    <t xml:space="preserve">602011112RT3</t>
  </si>
  <si>
    <t xml:space="preserve">Omítka jádrová Cemix 082, ručně, tloušťka vrstvy 15 mm</t>
  </si>
  <si>
    <t xml:space="preserve">Tygříci + Čmeláci:1,97*0,8*2 + 1,97*0,8*2</t>
  </si>
  <si>
    <t xml:space="preserve">642201022VL1</t>
  </si>
  <si>
    <t xml:space="preserve">Výměna dveří 1kř, oprava ostění, práh, bez změny velikosti otvoru s ponecháním stáv.zár.</t>
  </si>
  <si>
    <t xml:space="preserve">kus</t>
  </si>
  <si>
    <t xml:space="preserve">2x dveře 1/3 prosklenné + bezp. fólie 800/1970 mm - P</t>
  </si>
  <si>
    <t xml:space="preserve">POP</t>
  </si>
  <si>
    <t xml:space="preserve">2x dveře 1/3 prosklenné + bezp. fólie 800/1970 mm - L</t>
  </si>
  <si>
    <t xml:space="preserve">Dekor určí provozovatel (investor) před realizací.</t>
  </si>
  <si>
    <t xml:space="preserve">Koupelna Tygříci:2</t>
  </si>
  <si>
    <t xml:space="preserve">Koupelna Čmeláci:2</t>
  </si>
  <si>
    <t xml:space="preserve">965081713R00</t>
  </si>
  <si>
    <t xml:space="preserve">Bourání dlažeb keramických tl.10 mm, nad 1 m2</t>
  </si>
  <si>
    <t xml:space="preserve">Tygříci:17</t>
  </si>
  <si>
    <t xml:space="preserve">Čmeláci:17</t>
  </si>
  <si>
    <t xml:space="preserve">965042141R00</t>
  </si>
  <si>
    <t xml:space="preserve">Bourání mazanin betonových tl. 10 cm, nad 4 m2</t>
  </si>
  <si>
    <t xml:space="preserve">m3</t>
  </si>
  <si>
    <t xml:space="preserve">Tygříci:17*0,1</t>
  </si>
  <si>
    <t xml:space="preserve">Čmeláci:17*0,1</t>
  </si>
  <si>
    <t xml:space="preserve">962051116R00</t>
  </si>
  <si>
    <t xml:space="preserve">Bourání příček železobetonových tl. 15 cm</t>
  </si>
  <si>
    <t xml:space="preserve">Tygříci:1,1*1,8 + 1,09*3</t>
  </si>
  <si>
    <t xml:space="preserve">Čmeláci:1,1*1,8 + 1,12*3</t>
  </si>
  <si>
    <t xml:space="preserve">968072455R00</t>
  </si>
  <si>
    <t xml:space="preserve">Vybourání kovových dveřních zárubní pl. do 2 m2</t>
  </si>
  <si>
    <t xml:space="preserve">Tygříci:0,8*1,97</t>
  </si>
  <si>
    <t xml:space="preserve">Čmeláci:0,8*1,97</t>
  </si>
  <si>
    <t xml:space="preserve">970251150R00</t>
  </si>
  <si>
    <t xml:space="preserve">Řezání železobetonu hl. řezu 150 mm</t>
  </si>
  <si>
    <t xml:space="preserve">m</t>
  </si>
  <si>
    <t xml:space="preserve">Tygříci - délka řezu:1,8+1,1+1,09+3,0+3,0</t>
  </si>
  <si>
    <t xml:space="preserve">Čmeláci - délka řezu:1,8+1,1+1,12+3,0+3,0</t>
  </si>
  <si>
    <t xml:space="preserve">978059531R00</t>
  </si>
  <si>
    <t xml:space="preserve">Odsekání vnitřních obkladů stěn nad 2 m2</t>
  </si>
  <si>
    <t xml:space="preserve">Tygřící - převzato z PD:33,5</t>
  </si>
  <si>
    <t xml:space="preserve">Čmeláci - převzato z PD:33,5</t>
  </si>
  <si>
    <t xml:space="preserve">721171808R00</t>
  </si>
  <si>
    <t xml:space="preserve">Demontáž potrubí z PVC do D 110 mm</t>
  </si>
  <si>
    <t xml:space="preserve">Tygříci:6</t>
  </si>
  <si>
    <t xml:space="preserve">Čmeláci:6</t>
  </si>
  <si>
    <t xml:space="preserve">721200001RA0</t>
  </si>
  <si>
    <t xml:space="preserve">Kanalizace vnitřní připojovací, PP, do D 75x1,9 mm, dodávka + montáž</t>
  </si>
  <si>
    <t xml:space="preserve">POL2_0</t>
  </si>
  <si>
    <t xml:space="preserve">Tygříci + Čmeláci:11+11</t>
  </si>
  <si>
    <t xml:space="preserve">Kanalizace vnitřní připojovací, PP, do D110x2,7 mm, dodávka + montáž</t>
  </si>
  <si>
    <t xml:space="preserve">Tygříci + Čmeláci:9+9</t>
  </si>
  <si>
    <t xml:space="preserve">722130801R00</t>
  </si>
  <si>
    <t xml:space="preserve">Demontáž potrubí ocelových závitových do DN 25</t>
  </si>
  <si>
    <t xml:space="preserve">Tygříci + Čmeláci:20+20</t>
  </si>
  <si>
    <t xml:space="preserve">722300022RA0</t>
  </si>
  <si>
    <t xml:space="preserve">Vodovod, potrubí PPR - typ 3 Bralen PN 16,, D 20 až D 32 mm</t>
  </si>
  <si>
    <t xml:space="preserve">Tygříci + Čmeláci:40 + 40</t>
  </si>
  <si>
    <t xml:space="preserve">722176113R00</t>
  </si>
  <si>
    <t xml:space="preserve">Montáž rozvodů z plastů polyfúz. svařov. do D 32mm</t>
  </si>
  <si>
    <t xml:space="preserve">722182011RT1</t>
  </si>
  <si>
    <t xml:space="preserve">Montáž izolač.skruží na potrubí do DN 25,páska, lepicí páska, sponky ve specifikaci</t>
  </si>
  <si>
    <t xml:space="preserve">722280106R00</t>
  </si>
  <si>
    <t xml:space="preserve">Tlaková zkouška vodovodního potrubí do DN 25</t>
  </si>
  <si>
    <t xml:space="preserve">722236001VL1</t>
  </si>
  <si>
    <t xml:space="preserve">Termostatický směšov. ventil s zpět. ventily DN 15, nastavitelná teplota výstupu - pro jedno umývadlo</t>
  </si>
  <si>
    <t xml:space="preserve">Sanitech - PT12500400 (Koncept ekotech s.r.o.) - pro jedno odběrné místo (dětská kuchyňská linka) - SV 1</t>
  </si>
  <si>
    <t xml:space="preserve">Tygříci + Čmeláci:1 + 1</t>
  </si>
  <si>
    <t xml:space="preserve">Termostatický směšov. ventil s zpět. ventily DN 25, nastavitelná teplota výstupu - pro max. 6 umývadel</t>
  </si>
  <si>
    <t xml:space="preserve">Sanitech - PT12500400 (Koncept ekotech s.r.o.) - pro 5 odběrných míst (dětské umývadlo) - SV 2</t>
  </si>
  <si>
    <t xml:space="preserve">722290234R00</t>
  </si>
  <si>
    <t xml:space="preserve">Proplach a dezinfekce vodovod.potrubí do DN 25</t>
  </si>
  <si>
    <t xml:space="preserve">725290010RA0</t>
  </si>
  <si>
    <t xml:space="preserve">Demontáž klozetu včetně splachovací nádrže</t>
  </si>
  <si>
    <t xml:space="preserve">Tygříci + Čmeláci:5 + 5</t>
  </si>
  <si>
    <t xml:space="preserve">725290020RA0</t>
  </si>
  <si>
    <t xml:space="preserve">Demontáž umyvadla včetně baterie a konzol</t>
  </si>
  <si>
    <t xml:space="preserve">725290031VL1</t>
  </si>
  <si>
    <t xml:space="preserve">Demontáž sprchové vaničky se zástěnou vč. baterie</t>
  </si>
  <si>
    <t xml:space="preserve">725014163VL1</t>
  </si>
  <si>
    <t xml:space="preserve">Klozet závěsný BABY včetně sedátka a poklopu, včetně montážního příslušenství</t>
  </si>
  <si>
    <t xml:space="preserve">soubor</t>
  </si>
  <si>
    <t xml:space="preserve">Výška sedátka nad podlahou 325 mm</t>
  </si>
  <si>
    <t xml:space="preserve">Tygříci + Čmeláci:4 + 4</t>
  </si>
  <si>
    <t xml:space="preserve">725016125R00</t>
  </si>
  <si>
    <t xml:space="preserve">Urinál odsávací GOLEM 4306.0, ovládání autom, bílý, Radarové splachování na baterii</t>
  </si>
  <si>
    <t xml:space="preserve">Výška hrany pisoáru pro močení cca 325 mm nad podlahou</t>
  </si>
  <si>
    <t xml:space="preserve">Tygříci + Čmeláci:2 + 2</t>
  </si>
  <si>
    <t xml:space="preserve">64291500VL1</t>
  </si>
  <si>
    <t xml:space="preserve">Pisoárová dělící stěna keramická - bílá, včetně montážního příslušenství</t>
  </si>
  <si>
    <t xml:space="preserve">POL3_0</t>
  </si>
  <si>
    <t xml:space="preserve">725017162R00</t>
  </si>
  <si>
    <t xml:space="preserve">Umyvadlo na šrouby LYRA Plus , 55 x 45 cm, bílé</t>
  </si>
  <si>
    <t xml:space="preserve">Výška HH umývadla 500 mm (pro děti)</t>
  </si>
  <si>
    <t xml:space="preserve">725017163R00</t>
  </si>
  <si>
    <t xml:space="preserve">Umyvadlo na šrouby LYRA Plus , 60 x 49 cm, bílé</t>
  </si>
  <si>
    <t xml:space="preserve">Výška HH umývadla 800 mm (pro personál)</t>
  </si>
  <si>
    <t xml:space="preserve">725200010RA0</t>
  </si>
  <si>
    <t xml:space="preserve">Montáž zařizovacích předmětů - klozet závěsný</t>
  </si>
  <si>
    <t xml:space="preserve">725200020RA0</t>
  </si>
  <si>
    <t xml:space="preserve">Montáž zařizovacích předmětů - pisoár</t>
  </si>
  <si>
    <t xml:space="preserve">725200030RA0</t>
  </si>
  <si>
    <t xml:space="preserve">Montáž zařizovacích předmětů - umyvadlo, včetně krytu na sifon</t>
  </si>
  <si>
    <t xml:space="preserve">Tygříci + Čmeláci:6 + 6</t>
  </si>
  <si>
    <t xml:space="preserve">725829301RT2</t>
  </si>
  <si>
    <t xml:space="preserve">Montáž baterie umyv.a dřezové nástěnné, včetně baterie</t>
  </si>
  <si>
    <t xml:space="preserve">725200050RA0</t>
  </si>
  <si>
    <t xml:space="preserve">Montáž zařizovacích předmětů - sprcha</t>
  </si>
  <si>
    <t xml:space="preserve">Montáž baterie vanové včetně vodící tyče a ružice, včetně baterie</t>
  </si>
  <si>
    <t xml:space="preserve">55428091.AR</t>
  </si>
  <si>
    <t xml:space="preserve">Sprchová zástěna čtvrtkruhová 80x80x185 cm, SKKH 2/80 R50 P</t>
  </si>
  <si>
    <t xml:space="preserve">Tygříci + Čmeláci:1+1</t>
  </si>
  <si>
    <t xml:space="preserve">642938225R</t>
  </si>
  <si>
    <t xml:space="preserve">Vanička sprchová keramická 1/4kruh Italia 80x80 cm, bílá, v. 10 cm, protiskluzová</t>
  </si>
  <si>
    <t xml:space="preserve">63465122R</t>
  </si>
  <si>
    <t xml:space="preserve">Zrcadlo nemontované čiré tl. 3 mm, 500 x 300 mm včetně nalepení</t>
  </si>
  <si>
    <t xml:space="preserve">Tygříci + Čmeláci:0,5 * 0,3 * 6 * 2</t>
  </si>
  <si>
    <t xml:space="preserve">55149023R</t>
  </si>
  <si>
    <t xml:space="preserve">Dávkovač tek. mýdla nerez SLZN 07 obsah 0,5 l, včetně montáže</t>
  </si>
  <si>
    <t xml:space="preserve">Tygříci + Čmeláci:(5+1+1) + (5+1+1)</t>
  </si>
  <si>
    <t xml:space="preserve">726211121R00</t>
  </si>
  <si>
    <t xml:space="preserve">Modul-WC Kombifix, UP320, h 108 cm, GEBERIT s předním splachováním</t>
  </si>
  <si>
    <t xml:space="preserve">Včetně ovládací desky pro 2 množství vody při splachování</t>
  </si>
  <si>
    <t xml:space="preserve">766900041VL1</t>
  </si>
  <si>
    <t xml:space="preserve">Demontáž dřevěných výrobků, Regál pro dětské ručníky a kryt radiátoru</t>
  </si>
  <si>
    <t xml:space="preserve">Tygříci + Čmeláci:7,8 + 7,8</t>
  </si>
  <si>
    <t xml:space="preserve">766410020RA0</t>
  </si>
  <si>
    <t xml:space="preserve">Konstrukce z aglomerovaného dřeva, dodávka a montáž radiátorového krytu</t>
  </si>
  <si>
    <t xml:space="preserve">766410000VL1</t>
  </si>
  <si>
    <t xml:space="preserve">Konstrukce z aglomerovaného dřeva, dodávka a montáž věšáků pro ručníky dětí</t>
  </si>
  <si>
    <t xml:space="preserve">kpl</t>
  </si>
  <si>
    <t xml:space="preserve">Sestava bude tvořena celkem 4-mí díly po 7-mi místech (celkem 28 míst) pro ručníky umístěnými dle dispozice. Atypický výrobek na míru.</t>
  </si>
  <si>
    <t xml:space="preserve">Konstrukce z aglomerovaného dřeva, dodávka a montáž věšáků pro ručníky personálu</t>
  </si>
  <si>
    <t xml:space="preserve">Sestava bude tvořena celkem 3-mí díly pro ručníky personálu umístěnými dle dispozice. Atypický výrobek na míru.</t>
  </si>
  <si>
    <t xml:space="preserve">771101101R00</t>
  </si>
  <si>
    <t xml:space="preserve">Vysávání podlah prům.vysavačem pro pokládku dlažby</t>
  </si>
  <si>
    <t xml:space="preserve">Tygříci + Čmeláci:17 + 17</t>
  </si>
  <si>
    <t xml:space="preserve">771101210R00</t>
  </si>
  <si>
    <t xml:space="preserve">Penetrace podkladu pod dlažby</t>
  </si>
  <si>
    <t xml:space="preserve">771575109RT6</t>
  </si>
  <si>
    <t xml:space="preserve">Montáž podlah keram.,hladké, tmel, 30x30 cm, Keraflex (lepidlo), Ultracolor plus (spár.hmota)</t>
  </si>
  <si>
    <t xml:space="preserve">Výběr dlažby dle dodavatele.</t>
  </si>
  <si>
    <t xml:space="preserve">771570014RAI</t>
  </si>
  <si>
    <t xml:space="preserve">Dlažba z dlaždic keramických 30 x 30 cm, do tmele, dlažba ve specifikaci</t>
  </si>
  <si>
    <t xml:space="preserve">Dlažba protiskluzová - výběr dle dodavatele. Předpokládá se použití max. 2 barevných odstínů.</t>
  </si>
  <si>
    <t xml:space="preserve">776510010RA0</t>
  </si>
  <si>
    <t xml:space="preserve">Demontáž povlakových podlah z nášlapné plochy</t>
  </si>
  <si>
    <t xml:space="preserve">Tygříci + Čmeláci:122,5 + 123,5</t>
  </si>
  <si>
    <t xml:space="preserve">776511810R00</t>
  </si>
  <si>
    <t xml:space="preserve">Odstranění PVC a koberců lepených bez podložky</t>
  </si>
  <si>
    <t xml:space="preserve">Tygříci + Čmeláci:68,5 + 68,5</t>
  </si>
  <si>
    <t xml:space="preserve">776101115R00</t>
  </si>
  <si>
    <t xml:space="preserve">Vyrovnání podkladů samonivelační hmotou, včetně přebroušení</t>
  </si>
  <si>
    <t xml:space="preserve">776101101R00</t>
  </si>
  <si>
    <t xml:space="preserve">Vysávání podlah prům.vysavačem pod povlak.podlahy</t>
  </si>
  <si>
    <t xml:space="preserve">776521100RU3</t>
  </si>
  <si>
    <t xml:space="preserve">Lepení povlak.podlah z pásů PVC na Chemopren, včetně podlahoviny ze zátěžového PVC Supreme Plus</t>
  </si>
  <si>
    <t xml:space="preserve">776994111R00</t>
  </si>
  <si>
    <t xml:space="preserve">Svařování povlakových podlah z pásů nebo čtverců, včetně frézování</t>
  </si>
  <si>
    <t xml:space="preserve">Tygříci + Čmeláci:25 + 25</t>
  </si>
  <si>
    <t xml:space="preserve">776421100RU1</t>
  </si>
  <si>
    <t xml:space="preserve">Lepení podlahových soklíků z PVC a vinylu, včetně dodávky soklíku PVC</t>
  </si>
  <si>
    <t xml:space="preserve">Tygříci + Čmeláci:52,16 + 52,46</t>
  </si>
  <si>
    <t xml:space="preserve">776572100RV1</t>
  </si>
  <si>
    <t xml:space="preserve">Lepení povlakových podlah z pásů textilních, včetně zátěžového koberce např. Melody</t>
  </si>
  <si>
    <t xml:space="preserve">Výběr dle investora</t>
  </si>
  <si>
    <t xml:space="preserve">Tygříci + Čmeláci:68,6 + 68,6</t>
  </si>
  <si>
    <t xml:space="preserve">776981113R00</t>
  </si>
  <si>
    <t xml:space="preserve">Lišta hliníková přechodová,různá výška povl.podlah</t>
  </si>
  <si>
    <t xml:space="preserve">Tygříci + Čmeláci:5*0,8 + 5*0,8</t>
  </si>
  <si>
    <t xml:space="preserve">998776101R00</t>
  </si>
  <si>
    <t xml:space="preserve">Přesun hmot pro podlahy povlakové, výšky do 6 m</t>
  </si>
  <si>
    <t xml:space="preserve">t</t>
  </si>
  <si>
    <t xml:space="preserve">781101111R00</t>
  </si>
  <si>
    <t xml:space="preserve">Vyrovnání podkladu maltou ze SMS tl. do 7 mm</t>
  </si>
  <si>
    <t xml:space="preserve">Tygříci + Čmeláci:30 + 30</t>
  </si>
  <si>
    <t xml:space="preserve">781475116RU1</t>
  </si>
  <si>
    <t xml:space="preserve">Obklad vnitřní stěn keramický, do tmele, 30x30 cm, Ardex FB 9 L (flex.lepidlo), Ardex FL (spár.hmota)</t>
  </si>
  <si>
    <t xml:space="preserve">Výběr obkladů dle investora - předpokládá se použití max. 3 barevných ostínů.</t>
  </si>
  <si>
    <t xml:space="preserve">597813727VL1</t>
  </si>
  <si>
    <t xml:space="preserve">Obkládačka max. 30x30 lesk, Color One</t>
  </si>
  <si>
    <t xml:space="preserve">Barevnou kombinaci určí uživatel na základě grafického návrhu předloženého dodavatelem. Předpokládá se použití max. 3 barevných odstínů.</t>
  </si>
  <si>
    <t xml:space="preserve">783220010RAB</t>
  </si>
  <si>
    <t xml:space="preserve">Nátěr kovových doplňkových konstrukcí syntetický, základní a dvojnásobný krycí email</t>
  </si>
  <si>
    <t xml:space="preserve">784402801R00</t>
  </si>
  <si>
    <t xml:space="preserve">Odstranění malby oškrábáním v místnosti H do 3,8 m</t>
  </si>
  <si>
    <t xml:space="preserve">Tygříci + Čmeláci:27 + 27</t>
  </si>
  <si>
    <t xml:space="preserve">784450075RA0</t>
  </si>
  <si>
    <t xml:space="preserve">Malba disperzní, penetrace 1x, malba bílá 2x , stěny nad obkladem</t>
  </si>
  <si>
    <t xml:space="preserve">784450074RA0</t>
  </si>
  <si>
    <t xml:space="preserve">Malba disperzní, penetrace 1x, malba bílá 1x , strop</t>
  </si>
  <si>
    <t xml:space="preserve">005121020R</t>
  </si>
  <si>
    <t xml:space="preserve">Provoz zařízení staveniště </t>
  </si>
  <si>
    <t xml:space="preserve">Soubor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979082111R00</t>
  </si>
  <si>
    <t xml:space="preserve">Vnitrostaveništní doprava suti do 10 m</t>
  </si>
  <si>
    <t xml:space="preserve">979084113R00</t>
  </si>
  <si>
    <t xml:space="preserve">Vodorovná doprava hmot po suchu do 1000 m</t>
  </si>
  <si>
    <t xml:space="preserve">979081111RT3</t>
  </si>
  <si>
    <t xml:space="preserve">Odvoz suti a vybour. hmot na skládku do 1 km, kontejnerem 7 t</t>
  </si>
  <si>
    <t xml:space="preserve">979081121R00</t>
  </si>
  <si>
    <t xml:space="preserve">Příplatek k odvozu za každý další 1 km</t>
  </si>
  <si>
    <t xml:space="preserve">979097012R00</t>
  </si>
  <si>
    <t xml:space="preserve">Pronájem kontejneru 7 t</t>
  </si>
  <si>
    <t xml:space="preserve">den   </t>
  </si>
  <si>
    <t xml:space="preserve">979990107R00</t>
  </si>
  <si>
    <t xml:space="preserve">Poplatek za skládku suti - směs betonu,cihel,dřeva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50:F66,A16,I50:I66)+SUMIF(F50:F66,"PSU",I50:I66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50:F66,A17,I50:I66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50:F66,A18,I50:I66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50:F66,A19,I50:I66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50:F66,A20,I50:I66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 t="s">
        <v>49</v>
      </c>
      <c r="C39" s="125" t="s">
        <v>5</v>
      </c>
      <c r="D39" s="125"/>
      <c r="E39" s="125"/>
      <c r="F39" s="126" t="n">
        <f aca="false">'Rozpočet Pol'!AC193</f>
        <v>0</v>
      </c>
      <c r="G39" s="127" t="n">
        <f aca="false">'Rozpočet Pol'!AD19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34" t="s">
        <v>52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Třída Tygříci (dolní budova - 2.NP - vpravo)</v>
      </c>
    </row>
    <row r="44" customFormat="false" ht="12.75" hidden="false" customHeight="true" outlineLevel="0" collapsed="false">
      <c r="B44" s="134" t="s">
        <v>53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Třída Čmeláci (dolní budova - 2.NP - vlevo)</v>
      </c>
    </row>
    <row r="47" customFormat="false" ht="15.75" hidden="false" customHeight="false" outlineLevel="0" collapsed="false">
      <c r="B47" s="136" t="s">
        <v>54</v>
      </c>
    </row>
    <row r="49" customFormat="false" ht="25.5" hidden="false" customHeight="true" outlineLevel="0" collapsed="false">
      <c r="A49" s="137"/>
      <c r="B49" s="138" t="s">
        <v>45</v>
      </c>
      <c r="C49" s="138" t="s">
        <v>46</v>
      </c>
      <c r="D49" s="139"/>
      <c r="E49" s="139"/>
      <c r="F49" s="140" t="s">
        <v>55</v>
      </c>
      <c r="G49" s="140"/>
      <c r="H49" s="140"/>
      <c r="I49" s="140" t="s">
        <v>21</v>
      </c>
      <c r="J49" s="140"/>
    </row>
    <row r="50" customFormat="false" ht="25.5" hidden="false" customHeight="true" outlineLevel="0" collapsed="false">
      <c r="A50" s="141"/>
      <c r="B50" s="142" t="s">
        <v>56</v>
      </c>
      <c r="C50" s="143" t="s">
        <v>57</v>
      </c>
      <c r="D50" s="143"/>
      <c r="E50" s="143"/>
      <c r="F50" s="144" t="s">
        <v>22</v>
      </c>
      <c r="G50" s="145"/>
      <c r="H50" s="145"/>
      <c r="I50" s="145" t="n">
        <f aca="false">'Rozpočet Pol'!G8</f>
        <v>0</v>
      </c>
      <c r="J50" s="145"/>
    </row>
    <row r="51" customFormat="false" ht="25.5" hidden="false" customHeight="true" outlineLevel="0" collapsed="false">
      <c r="A51" s="141"/>
      <c r="B51" s="146" t="s">
        <v>58</v>
      </c>
      <c r="C51" s="147" t="s">
        <v>59</v>
      </c>
      <c r="D51" s="147"/>
      <c r="E51" s="147"/>
      <c r="F51" s="148" t="s">
        <v>22</v>
      </c>
      <c r="G51" s="149"/>
      <c r="H51" s="149"/>
      <c r="I51" s="149" t="n">
        <f aca="false">'Rozpočet Pol'!G17</f>
        <v>0</v>
      </c>
      <c r="J51" s="149"/>
    </row>
    <row r="52" customFormat="false" ht="25.5" hidden="false" customHeight="true" outlineLevel="0" collapsed="false">
      <c r="A52" s="141"/>
      <c r="B52" s="146" t="s">
        <v>60</v>
      </c>
      <c r="C52" s="147" t="s">
        <v>61</v>
      </c>
      <c r="D52" s="147"/>
      <c r="E52" s="147"/>
      <c r="F52" s="148" t="s">
        <v>22</v>
      </c>
      <c r="G52" s="149"/>
      <c r="H52" s="149"/>
      <c r="I52" s="149" t="n">
        <f aca="false">'Rozpočet Pol'!G20</f>
        <v>0</v>
      </c>
      <c r="J52" s="149"/>
    </row>
    <row r="53" customFormat="false" ht="25.5" hidden="false" customHeight="true" outlineLevel="0" collapsed="false">
      <c r="A53" s="141"/>
      <c r="B53" s="146" t="s">
        <v>62</v>
      </c>
      <c r="C53" s="147" t="s">
        <v>63</v>
      </c>
      <c r="D53" s="147"/>
      <c r="E53" s="147"/>
      <c r="F53" s="148" t="s">
        <v>22</v>
      </c>
      <c r="G53" s="149"/>
      <c r="H53" s="149"/>
      <c r="I53" s="149" t="n">
        <f aca="false">'Rozpočet Pol'!G27</f>
        <v>0</v>
      </c>
      <c r="J53" s="149"/>
    </row>
    <row r="54" customFormat="false" ht="25.5" hidden="false" customHeight="true" outlineLevel="0" collapsed="false">
      <c r="A54" s="141"/>
      <c r="B54" s="146" t="s">
        <v>64</v>
      </c>
      <c r="C54" s="147" t="s">
        <v>65</v>
      </c>
      <c r="D54" s="147"/>
      <c r="E54" s="147"/>
      <c r="F54" s="148" t="s">
        <v>22</v>
      </c>
      <c r="G54" s="149"/>
      <c r="H54" s="149"/>
      <c r="I54" s="149" t="n">
        <f aca="false">'Rozpočet Pol'!G40</f>
        <v>0</v>
      </c>
      <c r="J54" s="149"/>
    </row>
    <row r="55" customFormat="false" ht="25.5" hidden="false" customHeight="true" outlineLevel="0" collapsed="false">
      <c r="A55" s="141"/>
      <c r="B55" s="146" t="s">
        <v>66</v>
      </c>
      <c r="C55" s="147" t="s">
        <v>67</v>
      </c>
      <c r="D55" s="147"/>
      <c r="E55" s="147"/>
      <c r="F55" s="148" t="s">
        <v>23</v>
      </c>
      <c r="G55" s="149"/>
      <c r="H55" s="149"/>
      <c r="I55" s="149" t="n">
        <f aca="false">'Rozpočet Pol'!G47</f>
        <v>0</v>
      </c>
      <c r="J55" s="149"/>
    </row>
    <row r="56" customFormat="false" ht="25.5" hidden="false" customHeight="true" outlineLevel="0" collapsed="false">
      <c r="A56" s="141"/>
      <c r="B56" s="146" t="s">
        <v>68</v>
      </c>
      <c r="C56" s="147" t="s">
        <v>69</v>
      </c>
      <c r="D56" s="147"/>
      <c r="E56" s="147"/>
      <c r="F56" s="148" t="s">
        <v>23</v>
      </c>
      <c r="G56" s="149"/>
      <c r="H56" s="149"/>
      <c r="I56" s="149" t="n">
        <f aca="false">'Rozpočet Pol'!G55</f>
        <v>0</v>
      </c>
      <c r="J56" s="149"/>
    </row>
    <row r="57" customFormat="false" ht="25.5" hidden="false" customHeight="true" outlineLevel="0" collapsed="false">
      <c r="A57" s="141"/>
      <c r="B57" s="146" t="s">
        <v>70</v>
      </c>
      <c r="C57" s="147" t="s">
        <v>71</v>
      </c>
      <c r="D57" s="147"/>
      <c r="E57" s="147"/>
      <c r="F57" s="148" t="s">
        <v>23</v>
      </c>
      <c r="G57" s="149"/>
      <c r="H57" s="149"/>
      <c r="I57" s="149" t="n">
        <f aca="false">'Rozpočet Pol'!G74</f>
        <v>0</v>
      </c>
      <c r="J57" s="149"/>
    </row>
    <row r="58" customFormat="false" ht="25.5" hidden="false" customHeight="true" outlineLevel="0" collapsed="false">
      <c r="A58" s="141"/>
      <c r="B58" s="146" t="s">
        <v>72</v>
      </c>
      <c r="C58" s="147" t="s">
        <v>73</v>
      </c>
      <c r="D58" s="147"/>
      <c r="E58" s="147"/>
      <c r="F58" s="148" t="s">
        <v>23</v>
      </c>
      <c r="G58" s="149"/>
      <c r="H58" s="149"/>
      <c r="I58" s="149" t="n">
        <f aca="false">'Rozpočet Pol'!G115</f>
        <v>0</v>
      </c>
      <c r="J58" s="149"/>
    </row>
    <row r="59" customFormat="false" ht="25.5" hidden="false" customHeight="true" outlineLevel="0" collapsed="false">
      <c r="A59" s="141"/>
      <c r="B59" s="146" t="s">
        <v>74</v>
      </c>
      <c r="C59" s="147" t="s">
        <v>75</v>
      </c>
      <c r="D59" s="147"/>
      <c r="E59" s="147"/>
      <c r="F59" s="148" t="s">
        <v>23</v>
      </c>
      <c r="G59" s="149"/>
      <c r="H59" s="149"/>
      <c r="I59" s="149" t="n">
        <f aca="false">'Rozpočet Pol'!G119</f>
        <v>0</v>
      </c>
      <c r="J59" s="149"/>
    </row>
    <row r="60" customFormat="false" ht="25.5" hidden="false" customHeight="true" outlineLevel="0" collapsed="false">
      <c r="A60" s="141"/>
      <c r="B60" s="146" t="s">
        <v>76</v>
      </c>
      <c r="C60" s="147" t="s">
        <v>77</v>
      </c>
      <c r="D60" s="147"/>
      <c r="E60" s="147"/>
      <c r="F60" s="148" t="s">
        <v>23</v>
      </c>
      <c r="G60" s="149"/>
      <c r="H60" s="149"/>
      <c r="I60" s="149" t="n">
        <f aca="false">'Rozpočet Pol'!G130</f>
        <v>0</v>
      </c>
      <c r="J60" s="149"/>
    </row>
    <row r="61" customFormat="false" ht="25.5" hidden="false" customHeight="true" outlineLevel="0" collapsed="false">
      <c r="A61" s="141"/>
      <c r="B61" s="146" t="s">
        <v>78</v>
      </c>
      <c r="C61" s="147" t="s">
        <v>79</v>
      </c>
      <c r="D61" s="147"/>
      <c r="E61" s="147"/>
      <c r="F61" s="148" t="s">
        <v>23</v>
      </c>
      <c r="G61" s="149"/>
      <c r="H61" s="149"/>
      <c r="I61" s="149" t="n">
        <f aca="false">'Rozpočet Pol'!G141</f>
        <v>0</v>
      </c>
      <c r="J61" s="149"/>
    </row>
    <row r="62" customFormat="false" ht="25.5" hidden="false" customHeight="true" outlineLevel="0" collapsed="false">
      <c r="A62" s="141"/>
      <c r="B62" s="146" t="s">
        <v>80</v>
      </c>
      <c r="C62" s="147" t="s">
        <v>81</v>
      </c>
      <c r="D62" s="147"/>
      <c r="E62" s="147"/>
      <c r="F62" s="148" t="s">
        <v>23</v>
      </c>
      <c r="G62" s="149"/>
      <c r="H62" s="149"/>
      <c r="I62" s="149" t="n">
        <f aca="false">'Rozpočet Pol'!G162</f>
        <v>0</v>
      </c>
      <c r="J62" s="149"/>
    </row>
    <row r="63" customFormat="false" ht="25.5" hidden="false" customHeight="true" outlineLevel="0" collapsed="false">
      <c r="A63" s="141"/>
      <c r="B63" s="146" t="s">
        <v>82</v>
      </c>
      <c r="C63" s="147" t="s">
        <v>83</v>
      </c>
      <c r="D63" s="147"/>
      <c r="E63" s="147"/>
      <c r="F63" s="148" t="s">
        <v>23</v>
      </c>
      <c r="G63" s="149"/>
      <c r="H63" s="149"/>
      <c r="I63" s="149" t="n">
        <f aca="false">'Rozpočet Pol'!G171</f>
        <v>0</v>
      </c>
      <c r="J63" s="149"/>
    </row>
    <row r="64" customFormat="false" ht="25.5" hidden="false" customHeight="true" outlineLevel="0" collapsed="false">
      <c r="A64" s="141"/>
      <c r="B64" s="146" t="s">
        <v>84</v>
      </c>
      <c r="C64" s="147" t="s">
        <v>85</v>
      </c>
      <c r="D64" s="147"/>
      <c r="E64" s="147"/>
      <c r="F64" s="148" t="s">
        <v>23</v>
      </c>
      <c r="G64" s="149"/>
      <c r="H64" s="149"/>
      <c r="I64" s="149" t="n">
        <f aca="false">'Rozpočet Pol'!G174</f>
        <v>0</v>
      </c>
      <c r="J64" s="149"/>
    </row>
    <row r="65" customFormat="false" ht="25.5" hidden="false" customHeight="true" outlineLevel="0" collapsed="false">
      <c r="A65" s="141"/>
      <c r="B65" s="146" t="s">
        <v>25</v>
      </c>
      <c r="C65" s="147" t="s">
        <v>26</v>
      </c>
      <c r="D65" s="147"/>
      <c r="E65" s="147"/>
      <c r="F65" s="148" t="s">
        <v>25</v>
      </c>
      <c r="G65" s="149"/>
      <c r="H65" s="149"/>
      <c r="I65" s="149" t="n">
        <f aca="false">'Rozpočet Pol'!G181</f>
        <v>0</v>
      </c>
      <c r="J65" s="149"/>
    </row>
    <row r="66" customFormat="false" ht="25.5" hidden="false" customHeight="true" outlineLevel="0" collapsed="false">
      <c r="A66" s="141"/>
      <c r="B66" s="150" t="s">
        <v>86</v>
      </c>
      <c r="C66" s="151" t="s">
        <v>87</v>
      </c>
      <c r="D66" s="151"/>
      <c r="E66" s="151"/>
      <c r="F66" s="152" t="s">
        <v>22</v>
      </c>
      <c r="G66" s="153"/>
      <c r="H66" s="153"/>
      <c r="I66" s="153" t="n">
        <f aca="false">'Rozpočet Pol'!G185</f>
        <v>0</v>
      </c>
      <c r="J66" s="153"/>
    </row>
    <row r="67" customFormat="false" ht="25.5" hidden="false" customHeight="true" outlineLevel="0" collapsed="false">
      <c r="A67" s="154"/>
      <c r="B67" s="155" t="s">
        <v>48</v>
      </c>
      <c r="C67" s="155"/>
      <c r="D67" s="156"/>
      <c r="E67" s="156"/>
      <c r="F67" s="157"/>
      <c r="G67" s="158"/>
      <c r="H67" s="158"/>
      <c r="I67" s="158" t="n">
        <f aca="false">SUM(I50:I66)</f>
        <v>0</v>
      </c>
      <c r="J67" s="158"/>
    </row>
    <row r="68" customFormat="false" ht="12.75" hidden="false" customHeight="false" outlineLevel="0" collapsed="false">
      <c r="F68" s="159"/>
      <c r="G68" s="160"/>
      <c r="H68" s="159"/>
      <c r="I68" s="160"/>
      <c r="J68" s="160"/>
    </row>
    <row r="69" customFormat="false" ht="12.75" hidden="false" customHeight="false" outlineLevel="0" collapsed="false">
      <c r="F69" s="159"/>
      <c r="G69" s="160"/>
      <c r="H69" s="159"/>
      <c r="I69" s="160"/>
      <c r="J69" s="160"/>
    </row>
    <row r="70" customFormat="false" ht="12.75" hidden="false" customHeight="false" outlineLevel="0" collapsed="false">
      <c r="F70" s="159"/>
      <c r="G70" s="160"/>
      <c r="H70" s="159"/>
      <c r="I70" s="160"/>
      <c r="J70" s="160"/>
    </row>
  </sheetData>
  <mergeCells count="7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I67:J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9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90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91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88</v>
      </c>
      <c r="B1" s="171"/>
      <c r="C1" s="171"/>
      <c r="D1" s="171"/>
      <c r="E1" s="171"/>
      <c r="F1" s="171"/>
      <c r="G1" s="171"/>
      <c r="AE1" s="0" t="s">
        <v>92</v>
      </c>
    </row>
    <row r="2" customFormat="false" ht="24.75" hidden="false" customHeight="true" outlineLevel="0" collapsed="false">
      <c r="A2" s="164" t="s">
        <v>93</v>
      </c>
      <c r="B2" s="165"/>
      <c r="C2" s="172" t="s">
        <v>5</v>
      </c>
      <c r="D2" s="172"/>
      <c r="E2" s="172"/>
      <c r="F2" s="172"/>
      <c r="G2" s="172"/>
      <c r="AE2" s="0" t="s">
        <v>94</v>
      </c>
    </row>
    <row r="3" customFormat="false" ht="24.75" hidden="false" customHeight="true" outlineLevel="0" collapsed="false">
      <c r="A3" s="164" t="s">
        <v>90</v>
      </c>
      <c r="B3" s="165"/>
      <c r="C3" s="172" t="s">
        <v>7</v>
      </c>
      <c r="D3" s="172"/>
      <c r="E3" s="172"/>
      <c r="F3" s="172"/>
      <c r="G3" s="172"/>
      <c r="AE3" s="0" t="s">
        <v>95</v>
      </c>
    </row>
    <row r="4" customFormat="false" ht="24.75" hidden="true" customHeight="true" outlineLevel="0" collapsed="false">
      <c r="A4" s="164" t="s">
        <v>91</v>
      </c>
      <c r="B4" s="165"/>
      <c r="C4" s="172"/>
      <c r="D4" s="172"/>
      <c r="E4" s="172"/>
      <c r="F4" s="172"/>
      <c r="G4" s="172"/>
      <c r="AE4" s="0" t="s">
        <v>96</v>
      </c>
    </row>
    <row r="5" customFormat="false" ht="12.75" hidden="true" customHeight="false" outlineLevel="0" collapsed="false">
      <c r="A5" s="173" t="s">
        <v>97</v>
      </c>
      <c r="B5" s="174"/>
      <c r="C5" s="175"/>
      <c r="D5" s="176"/>
      <c r="E5" s="176"/>
      <c r="F5" s="176"/>
      <c r="G5" s="177"/>
      <c r="AE5" s="0" t="s">
        <v>98</v>
      </c>
    </row>
    <row r="7" customFormat="false" ht="38.25" hidden="false" customHeight="false" outlineLevel="0" collapsed="false">
      <c r="A7" s="178" t="s">
        <v>99</v>
      </c>
      <c r="B7" s="179" t="s">
        <v>100</v>
      </c>
      <c r="C7" s="179" t="s">
        <v>101</v>
      </c>
      <c r="D7" s="178" t="s">
        <v>102</v>
      </c>
      <c r="E7" s="178" t="s">
        <v>103</v>
      </c>
      <c r="F7" s="180" t="s">
        <v>104</v>
      </c>
      <c r="G7" s="178" t="s">
        <v>21</v>
      </c>
      <c r="H7" s="181" t="s">
        <v>105</v>
      </c>
      <c r="I7" s="181" t="s">
        <v>106</v>
      </c>
      <c r="J7" s="181" t="s">
        <v>107</v>
      </c>
      <c r="K7" s="181" t="s">
        <v>108</v>
      </c>
      <c r="L7" s="181" t="s">
        <v>109</v>
      </c>
      <c r="M7" s="181" t="s">
        <v>110</v>
      </c>
      <c r="N7" s="181" t="s">
        <v>111</v>
      </c>
      <c r="O7" s="181" t="s">
        <v>112</v>
      </c>
      <c r="P7" s="181" t="s">
        <v>113</v>
      </c>
      <c r="Q7" s="181" t="s">
        <v>114</v>
      </c>
      <c r="R7" s="181" t="s">
        <v>115</v>
      </c>
      <c r="S7" s="181" t="s">
        <v>116</v>
      </c>
      <c r="T7" s="181" t="s">
        <v>117</v>
      </c>
      <c r="U7" s="181" t="s">
        <v>118</v>
      </c>
    </row>
    <row r="8" customFormat="false" ht="12.75" hidden="false" customHeight="false" outlineLevel="0" collapsed="false">
      <c r="A8" s="182" t="s">
        <v>119</v>
      </c>
      <c r="B8" s="183" t="s">
        <v>56</v>
      </c>
      <c r="C8" s="184" t="s">
        <v>57</v>
      </c>
      <c r="D8" s="185"/>
      <c r="E8" s="186"/>
      <c r="F8" s="187"/>
      <c r="G8" s="187" t="n">
        <f aca="false">SUMIF(AE9:AE16,"&lt;&gt;NOR",G9:G16)</f>
        <v>0</v>
      </c>
      <c r="H8" s="187"/>
      <c r="I8" s="187" t="n">
        <f aca="false">SUM(I9:I16)</f>
        <v>0</v>
      </c>
      <c r="J8" s="187"/>
      <c r="K8" s="187" t="n">
        <f aca="false">SUM(K9:K16)</f>
        <v>0</v>
      </c>
      <c r="L8" s="187"/>
      <c r="M8" s="187" t="n">
        <f aca="false">SUM(M9:M16)</f>
        <v>0</v>
      </c>
      <c r="N8" s="185"/>
      <c r="O8" s="185" t="n">
        <f aca="false">SUM(O9:O16)</f>
        <v>1.43137</v>
      </c>
      <c r="P8" s="185"/>
      <c r="Q8" s="185" t="n">
        <f aca="false">SUM(Q9:Q16)</f>
        <v>0</v>
      </c>
      <c r="R8" s="185"/>
      <c r="S8" s="185"/>
      <c r="T8" s="182"/>
      <c r="U8" s="185" t="n">
        <f aca="false">SUM(U9:U16)</f>
        <v>21.9</v>
      </c>
      <c r="AE8" s="0" t="s">
        <v>120</v>
      </c>
    </row>
    <row r="9" customFormat="false" ht="12.75" hidden="false" customHeight="false" outlineLevel="1" collapsed="false">
      <c r="A9" s="188" t="n">
        <v>1</v>
      </c>
      <c r="B9" s="189" t="s">
        <v>121</v>
      </c>
      <c r="C9" s="190" t="s">
        <v>122</v>
      </c>
      <c r="D9" s="191" t="s">
        <v>123</v>
      </c>
      <c r="E9" s="192" t="n">
        <v>9.24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.06943</v>
      </c>
      <c r="O9" s="191" t="n">
        <f aca="false">ROUND(E9*N9,5)</f>
        <v>0.64153</v>
      </c>
      <c r="P9" s="191" t="n">
        <v>0</v>
      </c>
      <c r="Q9" s="191" t="n">
        <f aca="false">ROUND(E9*P9,5)</f>
        <v>0</v>
      </c>
      <c r="R9" s="191"/>
      <c r="S9" s="191"/>
      <c r="T9" s="195" t="n">
        <v>0.672</v>
      </c>
      <c r="U9" s="191" t="n">
        <f aca="false">ROUND(E9*T9,2)</f>
        <v>6.21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24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/>
      <c r="B10" s="189"/>
      <c r="C10" s="197" t="s">
        <v>125</v>
      </c>
      <c r="D10" s="198"/>
      <c r="E10" s="199" t="n">
        <v>4.62</v>
      </c>
      <c r="F10" s="194"/>
      <c r="G10" s="194"/>
      <c r="H10" s="194"/>
      <c r="I10" s="194"/>
      <c r="J10" s="194"/>
      <c r="K10" s="194"/>
      <c r="L10" s="194"/>
      <c r="M10" s="194"/>
      <c r="N10" s="191"/>
      <c r="O10" s="191"/>
      <c r="P10" s="191"/>
      <c r="Q10" s="191"/>
      <c r="R10" s="191"/>
      <c r="S10" s="191"/>
      <c r="T10" s="195"/>
      <c r="U10" s="191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26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/>
      <c r="B11" s="189"/>
      <c r="C11" s="197" t="s">
        <v>127</v>
      </c>
      <c r="D11" s="198"/>
      <c r="E11" s="199" t="n">
        <v>4.62</v>
      </c>
      <c r="F11" s="194"/>
      <c r="G11" s="194"/>
      <c r="H11" s="194"/>
      <c r="I11" s="194"/>
      <c r="J11" s="194"/>
      <c r="K11" s="194"/>
      <c r="L11" s="194"/>
      <c r="M11" s="194"/>
      <c r="N11" s="191"/>
      <c r="O11" s="191"/>
      <c r="P11" s="191"/>
      <c r="Q11" s="191"/>
      <c r="R11" s="191"/>
      <c r="S11" s="191"/>
      <c r="T11" s="195"/>
      <c r="U11" s="191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26</v>
      </c>
      <c r="AF11" s="196" t="n">
        <v>0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 t="n">
        <v>2</v>
      </c>
      <c r="B12" s="189" t="s">
        <v>128</v>
      </c>
      <c r="C12" s="190" t="s">
        <v>129</v>
      </c>
      <c r="D12" s="191" t="s">
        <v>123</v>
      </c>
      <c r="E12" s="192" t="n">
        <v>3.152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1" t="n">
        <v>0.11219</v>
      </c>
      <c r="O12" s="191" t="n">
        <f aca="false">ROUND(E12*N12,5)</f>
        <v>0.35362</v>
      </c>
      <c r="P12" s="191" t="n">
        <v>0</v>
      </c>
      <c r="Q12" s="191" t="n">
        <f aca="false">ROUND(E12*P12,5)</f>
        <v>0</v>
      </c>
      <c r="R12" s="191"/>
      <c r="S12" s="191"/>
      <c r="T12" s="195" t="n">
        <v>0.55489</v>
      </c>
      <c r="U12" s="191" t="n">
        <f aca="false">ROUND(E12*T12,2)</f>
        <v>1.75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24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/>
      <c r="B13" s="189"/>
      <c r="C13" s="197" t="s">
        <v>130</v>
      </c>
      <c r="D13" s="198"/>
      <c r="E13" s="199" t="n">
        <v>3.152</v>
      </c>
      <c r="F13" s="194"/>
      <c r="G13" s="194"/>
      <c r="H13" s="194"/>
      <c r="I13" s="194"/>
      <c r="J13" s="194"/>
      <c r="K13" s="194"/>
      <c r="L13" s="194"/>
      <c r="M13" s="194"/>
      <c r="N13" s="191"/>
      <c r="O13" s="191"/>
      <c r="P13" s="191"/>
      <c r="Q13" s="191"/>
      <c r="R13" s="191"/>
      <c r="S13" s="191"/>
      <c r="T13" s="195"/>
      <c r="U13" s="191"/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26</v>
      </c>
      <c r="AF13" s="196" t="n">
        <v>0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8" t="n">
        <v>3</v>
      </c>
      <c r="B14" s="189" t="s">
        <v>131</v>
      </c>
      <c r="C14" s="190" t="s">
        <v>132</v>
      </c>
      <c r="D14" s="191" t="s">
        <v>123</v>
      </c>
      <c r="E14" s="192" t="n">
        <v>9.6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1" t="n">
        <v>0.04544</v>
      </c>
      <c r="O14" s="191" t="n">
        <f aca="false">ROUND(E14*N14,5)</f>
        <v>0.43622</v>
      </c>
      <c r="P14" s="191" t="n">
        <v>0</v>
      </c>
      <c r="Q14" s="191" t="n">
        <f aca="false">ROUND(E14*P14,5)</f>
        <v>0</v>
      </c>
      <c r="R14" s="191"/>
      <c r="S14" s="191"/>
      <c r="T14" s="195" t="n">
        <v>1.452</v>
      </c>
      <c r="U14" s="191" t="n">
        <f aca="false">ROUND(E14*T14,2)</f>
        <v>13.94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24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/>
      <c r="B15" s="189"/>
      <c r="C15" s="197" t="s">
        <v>133</v>
      </c>
      <c r="D15" s="198"/>
      <c r="E15" s="199" t="n">
        <v>4.8</v>
      </c>
      <c r="F15" s="194"/>
      <c r="G15" s="194"/>
      <c r="H15" s="194"/>
      <c r="I15" s="194"/>
      <c r="J15" s="194"/>
      <c r="K15" s="194"/>
      <c r="L15" s="194"/>
      <c r="M15" s="194"/>
      <c r="N15" s="191"/>
      <c r="O15" s="191"/>
      <c r="P15" s="191"/>
      <c r="Q15" s="191"/>
      <c r="R15" s="191"/>
      <c r="S15" s="191"/>
      <c r="T15" s="195"/>
      <c r="U15" s="191"/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26</v>
      </c>
      <c r="AF15" s="196" t="n">
        <v>0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/>
      <c r="B16" s="189"/>
      <c r="C16" s="197" t="s">
        <v>134</v>
      </c>
      <c r="D16" s="198"/>
      <c r="E16" s="199" t="n">
        <v>4.8</v>
      </c>
      <c r="F16" s="194"/>
      <c r="G16" s="194"/>
      <c r="H16" s="194"/>
      <c r="I16" s="194"/>
      <c r="J16" s="194"/>
      <c r="K16" s="194"/>
      <c r="L16" s="194"/>
      <c r="M16" s="194"/>
      <c r="N16" s="191"/>
      <c r="O16" s="191"/>
      <c r="P16" s="191"/>
      <c r="Q16" s="191"/>
      <c r="R16" s="191"/>
      <c r="S16" s="191"/>
      <c r="T16" s="195"/>
      <c r="U16" s="191"/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26</v>
      </c>
      <c r="AF16" s="196" t="n">
        <v>0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200" t="s">
        <v>119</v>
      </c>
      <c r="B17" s="201" t="s">
        <v>58</v>
      </c>
      <c r="C17" s="202" t="s">
        <v>59</v>
      </c>
      <c r="D17" s="203"/>
      <c r="E17" s="204"/>
      <c r="F17" s="205"/>
      <c r="G17" s="205" t="n">
        <f aca="false">SUMIF(AE18:AE19,"&lt;&gt;NOR",G18:G19)</f>
        <v>0</v>
      </c>
      <c r="H17" s="205"/>
      <c r="I17" s="205" t="n">
        <f aca="false">SUM(I18:I19)</f>
        <v>0</v>
      </c>
      <c r="J17" s="205"/>
      <c r="K17" s="205" t="n">
        <f aca="false">SUM(K18:K19)</f>
        <v>0</v>
      </c>
      <c r="L17" s="205"/>
      <c r="M17" s="205" t="n">
        <f aca="false">SUM(M18:M19)</f>
        <v>0</v>
      </c>
      <c r="N17" s="203"/>
      <c r="O17" s="203" t="n">
        <f aca="false">SUM(O18:O19)</f>
        <v>0.1639</v>
      </c>
      <c r="P17" s="203"/>
      <c r="Q17" s="203" t="n">
        <f aca="false">SUM(Q18:Q19)</f>
        <v>0</v>
      </c>
      <c r="R17" s="203"/>
      <c r="S17" s="203"/>
      <c r="T17" s="206"/>
      <c r="U17" s="203" t="n">
        <f aca="false">SUM(U18:U19)</f>
        <v>2.65</v>
      </c>
      <c r="AE17" s="0" t="s">
        <v>120</v>
      </c>
    </row>
    <row r="18" customFormat="false" ht="22.5" hidden="false" customHeight="false" outlineLevel="1" collapsed="false">
      <c r="A18" s="188" t="n">
        <v>4</v>
      </c>
      <c r="B18" s="189" t="s">
        <v>135</v>
      </c>
      <c r="C18" s="190" t="s">
        <v>136</v>
      </c>
      <c r="D18" s="191" t="s">
        <v>123</v>
      </c>
      <c r="E18" s="192" t="n">
        <v>6.304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.026</v>
      </c>
      <c r="O18" s="191" t="n">
        <f aca="false">ROUND(E18*N18,5)</f>
        <v>0.1639</v>
      </c>
      <c r="P18" s="191" t="n">
        <v>0</v>
      </c>
      <c r="Q18" s="191" t="n">
        <f aca="false">ROUND(E18*P18,5)</f>
        <v>0</v>
      </c>
      <c r="R18" s="191"/>
      <c r="S18" s="191"/>
      <c r="T18" s="195" t="n">
        <v>0.42</v>
      </c>
      <c r="U18" s="191" t="n">
        <f aca="false">ROUND(E18*T18,2)</f>
        <v>2.65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24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/>
      <c r="B19" s="189"/>
      <c r="C19" s="197" t="s">
        <v>137</v>
      </c>
      <c r="D19" s="198"/>
      <c r="E19" s="199" t="n">
        <v>6.304</v>
      </c>
      <c r="F19" s="194"/>
      <c r="G19" s="194"/>
      <c r="H19" s="194"/>
      <c r="I19" s="194"/>
      <c r="J19" s="194"/>
      <c r="K19" s="194"/>
      <c r="L19" s="194"/>
      <c r="M19" s="194"/>
      <c r="N19" s="191"/>
      <c r="O19" s="191"/>
      <c r="P19" s="191"/>
      <c r="Q19" s="191"/>
      <c r="R19" s="191"/>
      <c r="S19" s="191"/>
      <c r="T19" s="195"/>
      <c r="U19" s="191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26</v>
      </c>
      <c r="AF19" s="196" t="n">
        <v>0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0" collapsed="false">
      <c r="A20" s="200" t="s">
        <v>119</v>
      </c>
      <c r="B20" s="201" t="s">
        <v>60</v>
      </c>
      <c r="C20" s="202" t="s">
        <v>61</v>
      </c>
      <c r="D20" s="203"/>
      <c r="E20" s="204"/>
      <c r="F20" s="205"/>
      <c r="G20" s="205" t="n">
        <f aca="false">SUMIF(AE21:AE26,"&lt;&gt;NOR",G21:G26)</f>
        <v>0</v>
      </c>
      <c r="H20" s="205"/>
      <c r="I20" s="205" t="n">
        <f aca="false">SUM(I21:I26)</f>
        <v>0</v>
      </c>
      <c r="J20" s="205"/>
      <c r="K20" s="205" t="n">
        <f aca="false">SUM(K21:K26)</f>
        <v>0</v>
      </c>
      <c r="L20" s="205"/>
      <c r="M20" s="205" t="n">
        <f aca="false">SUM(M21:M26)</f>
        <v>0</v>
      </c>
      <c r="N20" s="203"/>
      <c r="O20" s="203" t="n">
        <f aca="false">SUM(O21:O26)</f>
        <v>0.41416</v>
      </c>
      <c r="P20" s="203"/>
      <c r="Q20" s="203" t="n">
        <f aca="false">SUM(Q21:Q26)</f>
        <v>0.5704</v>
      </c>
      <c r="R20" s="203"/>
      <c r="S20" s="203"/>
      <c r="T20" s="206"/>
      <c r="U20" s="203" t="n">
        <f aca="false">SUM(U21:U26)</f>
        <v>30.33</v>
      </c>
      <c r="AE20" s="0" t="s">
        <v>120</v>
      </c>
    </row>
    <row r="21" customFormat="false" ht="22.5" hidden="false" customHeight="false" outlineLevel="1" collapsed="false">
      <c r="A21" s="188" t="n">
        <v>5</v>
      </c>
      <c r="B21" s="189" t="s">
        <v>138</v>
      </c>
      <c r="C21" s="190" t="s">
        <v>139</v>
      </c>
      <c r="D21" s="191" t="s">
        <v>140</v>
      </c>
      <c r="E21" s="192" t="n">
        <v>4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1" t="n">
        <v>0.10354</v>
      </c>
      <c r="O21" s="191" t="n">
        <f aca="false">ROUND(E21*N21,5)</f>
        <v>0.41416</v>
      </c>
      <c r="P21" s="191" t="n">
        <v>0.1426</v>
      </c>
      <c r="Q21" s="191" t="n">
        <f aca="false">ROUND(E21*P21,5)</f>
        <v>0.5704</v>
      </c>
      <c r="R21" s="191"/>
      <c r="S21" s="191"/>
      <c r="T21" s="195" t="n">
        <v>7.58154</v>
      </c>
      <c r="U21" s="191" t="n">
        <f aca="false">ROUND(E21*T21,2)</f>
        <v>30.33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24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true" outlineLevel="1" collapsed="false">
      <c r="A22" s="188"/>
      <c r="B22" s="189"/>
      <c r="C22" s="207" t="s">
        <v>141</v>
      </c>
      <c r="D22" s="207"/>
      <c r="E22" s="207"/>
      <c r="F22" s="207"/>
      <c r="G22" s="207"/>
      <c r="H22" s="194"/>
      <c r="I22" s="194"/>
      <c r="J22" s="194"/>
      <c r="K22" s="194"/>
      <c r="L22" s="194"/>
      <c r="M22" s="194"/>
      <c r="N22" s="191"/>
      <c r="O22" s="191"/>
      <c r="P22" s="191"/>
      <c r="Q22" s="191"/>
      <c r="R22" s="191"/>
      <c r="S22" s="191"/>
      <c r="T22" s="195"/>
      <c r="U22" s="191"/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42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208" t="str">
        <f aca="false">C22</f>
        <v>2x dveře 1/3 prosklenné + bezp. fólie 800/1970 mm - P</v>
      </c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true" outlineLevel="1" collapsed="false">
      <c r="A23" s="188"/>
      <c r="B23" s="189"/>
      <c r="C23" s="207" t="s">
        <v>143</v>
      </c>
      <c r="D23" s="207"/>
      <c r="E23" s="207"/>
      <c r="F23" s="207"/>
      <c r="G23" s="207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42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208" t="str">
        <f aca="false">C23</f>
        <v>2x dveře 1/3 prosklenné + bezp. fólie 800/1970 mm - L</v>
      </c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true" outlineLevel="1" collapsed="false">
      <c r="A24" s="188"/>
      <c r="B24" s="189"/>
      <c r="C24" s="207" t="s">
        <v>144</v>
      </c>
      <c r="D24" s="207"/>
      <c r="E24" s="207"/>
      <c r="F24" s="207"/>
      <c r="G24" s="207"/>
      <c r="H24" s="194"/>
      <c r="I24" s="194"/>
      <c r="J24" s="194"/>
      <c r="K24" s="194"/>
      <c r="L24" s="194"/>
      <c r="M24" s="194"/>
      <c r="N24" s="191"/>
      <c r="O24" s="191"/>
      <c r="P24" s="191"/>
      <c r="Q24" s="191"/>
      <c r="R24" s="191"/>
      <c r="S24" s="191"/>
      <c r="T24" s="195"/>
      <c r="U24" s="191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42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208" t="str">
        <f aca="false">C24</f>
        <v>Dekor určí provozovatel (investor) před realizací.</v>
      </c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8"/>
      <c r="B25" s="189"/>
      <c r="C25" s="197" t="s">
        <v>145</v>
      </c>
      <c r="D25" s="198"/>
      <c r="E25" s="199" t="n">
        <v>2</v>
      </c>
      <c r="F25" s="194"/>
      <c r="G25" s="194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26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/>
      <c r="B26" s="189"/>
      <c r="C26" s="197" t="s">
        <v>146</v>
      </c>
      <c r="D26" s="198"/>
      <c r="E26" s="199" t="n">
        <v>2</v>
      </c>
      <c r="F26" s="194"/>
      <c r="G26" s="194"/>
      <c r="H26" s="194"/>
      <c r="I26" s="194"/>
      <c r="J26" s="194"/>
      <c r="K26" s="194"/>
      <c r="L26" s="194"/>
      <c r="M26" s="194"/>
      <c r="N26" s="191"/>
      <c r="O26" s="191"/>
      <c r="P26" s="191"/>
      <c r="Q26" s="191"/>
      <c r="R26" s="191"/>
      <c r="S26" s="191"/>
      <c r="T26" s="195"/>
      <c r="U26" s="191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26</v>
      </c>
      <c r="AF26" s="196" t="n">
        <v>0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0" collapsed="false">
      <c r="A27" s="200" t="s">
        <v>119</v>
      </c>
      <c r="B27" s="201" t="s">
        <v>62</v>
      </c>
      <c r="C27" s="202" t="s">
        <v>63</v>
      </c>
      <c r="D27" s="203"/>
      <c r="E27" s="204"/>
      <c r="F27" s="205"/>
      <c r="G27" s="205" t="n">
        <f aca="false">SUMIF(AE28:AE39,"&lt;&gt;NOR",G28:G39)</f>
        <v>0</v>
      </c>
      <c r="H27" s="205"/>
      <c r="I27" s="205" t="n">
        <f aca="false">SUM(I28:I39)</f>
        <v>0</v>
      </c>
      <c r="J27" s="205"/>
      <c r="K27" s="205" t="n">
        <f aca="false">SUM(K28:K39)</f>
        <v>0</v>
      </c>
      <c r="L27" s="205"/>
      <c r="M27" s="205" t="n">
        <f aca="false">SUM(M28:M39)</f>
        <v>0</v>
      </c>
      <c r="N27" s="203"/>
      <c r="O27" s="203" t="n">
        <f aca="false">SUM(O28:O39)</f>
        <v>0.01079</v>
      </c>
      <c r="P27" s="203"/>
      <c r="Q27" s="203" t="n">
        <f aca="false">SUM(Q28:Q39)</f>
        <v>11.83071</v>
      </c>
      <c r="R27" s="203"/>
      <c r="S27" s="203"/>
      <c r="T27" s="206"/>
      <c r="U27" s="203" t="n">
        <f aca="false">SUM(U28:U39)</f>
        <v>39.95</v>
      </c>
      <c r="AE27" s="0" t="s">
        <v>120</v>
      </c>
    </row>
    <row r="28" customFormat="false" ht="12.75" hidden="false" customHeight="false" outlineLevel="1" collapsed="false">
      <c r="A28" s="188" t="n">
        <v>6</v>
      </c>
      <c r="B28" s="189" t="s">
        <v>147</v>
      </c>
      <c r="C28" s="190" t="s">
        <v>148</v>
      </c>
      <c r="D28" s="191" t="s">
        <v>123</v>
      </c>
      <c r="E28" s="192" t="n">
        <v>34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1" t="n">
        <v>0</v>
      </c>
      <c r="O28" s="191" t="n">
        <f aca="false">ROUND(E28*N28,5)</f>
        <v>0</v>
      </c>
      <c r="P28" s="191" t="n">
        <v>0.02</v>
      </c>
      <c r="Q28" s="191" t="n">
        <f aca="false">ROUND(E28*P28,5)</f>
        <v>0.68</v>
      </c>
      <c r="R28" s="191"/>
      <c r="S28" s="191"/>
      <c r="T28" s="195" t="n">
        <v>0.147</v>
      </c>
      <c r="U28" s="191" t="n">
        <f aca="false">ROUND(E28*T28,2)</f>
        <v>5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24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8"/>
      <c r="B29" s="189"/>
      <c r="C29" s="197" t="s">
        <v>149</v>
      </c>
      <c r="D29" s="198"/>
      <c r="E29" s="199" t="n">
        <v>17</v>
      </c>
      <c r="F29" s="194"/>
      <c r="G29" s="194"/>
      <c r="H29" s="194"/>
      <c r="I29" s="194"/>
      <c r="J29" s="194"/>
      <c r="K29" s="194"/>
      <c r="L29" s="194"/>
      <c r="M29" s="194"/>
      <c r="N29" s="191"/>
      <c r="O29" s="191"/>
      <c r="P29" s="191"/>
      <c r="Q29" s="191"/>
      <c r="R29" s="191"/>
      <c r="S29" s="191"/>
      <c r="T29" s="195"/>
      <c r="U29" s="191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26</v>
      </c>
      <c r="AF29" s="196" t="n">
        <v>0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/>
      <c r="B30" s="189"/>
      <c r="C30" s="197" t="s">
        <v>150</v>
      </c>
      <c r="D30" s="198"/>
      <c r="E30" s="199" t="n">
        <v>17</v>
      </c>
      <c r="F30" s="194"/>
      <c r="G30" s="194"/>
      <c r="H30" s="194"/>
      <c r="I30" s="194"/>
      <c r="J30" s="194"/>
      <c r="K30" s="194"/>
      <c r="L30" s="194"/>
      <c r="M30" s="194"/>
      <c r="N30" s="191"/>
      <c r="O30" s="191"/>
      <c r="P30" s="191"/>
      <c r="Q30" s="191"/>
      <c r="R30" s="191"/>
      <c r="S30" s="191"/>
      <c r="T30" s="195"/>
      <c r="U30" s="191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26</v>
      </c>
      <c r="AF30" s="196" t="n">
        <v>0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8" t="n">
        <v>7</v>
      </c>
      <c r="B31" s="189" t="s">
        <v>151</v>
      </c>
      <c r="C31" s="190" t="s">
        <v>152</v>
      </c>
      <c r="D31" s="191" t="s">
        <v>153</v>
      </c>
      <c r="E31" s="192" t="n">
        <v>3.4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1" t="n">
        <v>0</v>
      </c>
      <c r="O31" s="191" t="n">
        <f aca="false">ROUND(E31*N31,5)</f>
        <v>0</v>
      </c>
      <c r="P31" s="191" t="n">
        <v>2.2</v>
      </c>
      <c r="Q31" s="191" t="n">
        <f aca="false">ROUND(E31*P31,5)</f>
        <v>7.48</v>
      </c>
      <c r="R31" s="191"/>
      <c r="S31" s="191"/>
      <c r="T31" s="195" t="n">
        <v>7.195</v>
      </c>
      <c r="U31" s="191" t="n">
        <f aca="false">ROUND(E31*T31,2)</f>
        <v>24.46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24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/>
      <c r="B32" s="189"/>
      <c r="C32" s="197" t="s">
        <v>154</v>
      </c>
      <c r="D32" s="198"/>
      <c r="E32" s="199" t="n">
        <v>1.7</v>
      </c>
      <c r="F32" s="194"/>
      <c r="G32" s="194"/>
      <c r="H32" s="194"/>
      <c r="I32" s="194"/>
      <c r="J32" s="194"/>
      <c r="K32" s="194"/>
      <c r="L32" s="194"/>
      <c r="M32" s="194"/>
      <c r="N32" s="191"/>
      <c r="O32" s="191"/>
      <c r="P32" s="191"/>
      <c r="Q32" s="191"/>
      <c r="R32" s="191"/>
      <c r="S32" s="191"/>
      <c r="T32" s="195"/>
      <c r="U32" s="191"/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26</v>
      </c>
      <c r="AF32" s="196" t="n">
        <v>0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/>
      <c r="B33" s="189"/>
      <c r="C33" s="197" t="s">
        <v>155</v>
      </c>
      <c r="D33" s="198"/>
      <c r="E33" s="199" t="n">
        <v>1.7</v>
      </c>
      <c r="F33" s="194"/>
      <c r="G33" s="194"/>
      <c r="H33" s="194"/>
      <c r="I33" s="194"/>
      <c r="J33" s="194"/>
      <c r="K33" s="194"/>
      <c r="L33" s="194"/>
      <c r="M33" s="194"/>
      <c r="N33" s="191"/>
      <c r="O33" s="191"/>
      <c r="P33" s="191"/>
      <c r="Q33" s="191"/>
      <c r="R33" s="191"/>
      <c r="S33" s="191"/>
      <c r="T33" s="195"/>
      <c r="U33" s="191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26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8" t="n">
        <v>8</v>
      </c>
      <c r="B34" s="189" t="s">
        <v>156</v>
      </c>
      <c r="C34" s="190" t="s">
        <v>157</v>
      </c>
      <c r="D34" s="191" t="s">
        <v>123</v>
      </c>
      <c r="E34" s="192" t="n">
        <v>10.59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1" t="n">
        <v>0.00067</v>
      </c>
      <c r="O34" s="191" t="n">
        <f aca="false">ROUND(E34*N34,5)</f>
        <v>0.0071</v>
      </c>
      <c r="P34" s="191" t="n">
        <v>0.324</v>
      </c>
      <c r="Q34" s="191" t="n">
        <f aca="false">ROUND(E34*P34,5)</f>
        <v>3.43116</v>
      </c>
      <c r="R34" s="191"/>
      <c r="S34" s="191"/>
      <c r="T34" s="195" t="n">
        <v>0.711</v>
      </c>
      <c r="U34" s="191" t="n">
        <f aca="false">ROUND(E34*T34,2)</f>
        <v>7.53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24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8"/>
      <c r="B35" s="189"/>
      <c r="C35" s="197" t="s">
        <v>158</v>
      </c>
      <c r="D35" s="198"/>
      <c r="E35" s="199" t="n">
        <v>5.25</v>
      </c>
      <c r="F35" s="194"/>
      <c r="G35" s="194"/>
      <c r="H35" s="194"/>
      <c r="I35" s="194"/>
      <c r="J35" s="194"/>
      <c r="K35" s="194"/>
      <c r="L35" s="194"/>
      <c r="M35" s="194"/>
      <c r="N35" s="191"/>
      <c r="O35" s="191"/>
      <c r="P35" s="191"/>
      <c r="Q35" s="191"/>
      <c r="R35" s="191"/>
      <c r="S35" s="191"/>
      <c r="T35" s="195"/>
      <c r="U35" s="191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26</v>
      </c>
      <c r="AF35" s="196" t="n">
        <v>0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8"/>
      <c r="B36" s="189"/>
      <c r="C36" s="197" t="s">
        <v>159</v>
      </c>
      <c r="D36" s="198"/>
      <c r="E36" s="199" t="n">
        <v>5.34</v>
      </c>
      <c r="F36" s="194"/>
      <c r="G36" s="194"/>
      <c r="H36" s="194"/>
      <c r="I36" s="194"/>
      <c r="J36" s="194"/>
      <c r="K36" s="194"/>
      <c r="L36" s="194"/>
      <c r="M36" s="194"/>
      <c r="N36" s="191"/>
      <c r="O36" s="191"/>
      <c r="P36" s="191"/>
      <c r="Q36" s="191"/>
      <c r="R36" s="191"/>
      <c r="S36" s="191"/>
      <c r="T36" s="195"/>
      <c r="U36" s="191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26</v>
      </c>
      <c r="AF36" s="196" t="n">
        <v>0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 t="n">
        <v>9</v>
      </c>
      <c r="B37" s="189" t="s">
        <v>160</v>
      </c>
      <c r="C37" s="190" t="s">
        <v>161</v>
      </c>
      <c r="D37" s="191" t="s">
        <v>123</v>
      </c>
      <c r="E37" s="192" t="n">
        <v>3.152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1" t="n">
        <v>0.00117</v>
      </c>
      <c r="O37" s="191" t="n">
        <f aca="false">ROUND(E37*N37,5)</f>
        <v>0.00369</v>
      </c>
      <c r="P37" s="191" t="n">
        <v>0.076</v>
      </c>
      <c r="Q37" s="191" t="n">
        <f aca="false">ROUND(E37*P37,5)</f>
        <v>0.23955</v>
      </c>
      <c r="R37" s="191"/>
      <c r="S37" s="191"/>
      <c r="T37" s="195" t="n">
        <v>0.939</v>
      </c>
      <c r="U37" s="191" t="n">
        <f aca="false">ROUND(E37*T37,2)</f>
        <v>2.96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24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/>
      <c r="B38" s="189"/>
      <c r="C38" s="197" t="s">
        <v>162</v>
      </c>
      <c r="D38" s="198"/>
      <c r="E38" s="199" t="n">
        <v>1.576</v>
      </c>
      <c r="F38" s="194"/>
      <c r="G38" s="194"/>
      <c r="H38" s="194"/>
      <c r="I38" s="194"/>
      <c r="J38" s="194"/>
      <c r="K38" s="194"/>
      <c r="L38" s="194"/>
      <c r="M38" s="194"/>
      <c r="N38" s="191"/>
      <c r="O38" s="191"/>
      <c r="P38" s="191"/>
      <c r="Q38" s="191"/>
      <c r="R38" s="191"/>
      <c r="S38" s="191"/>
      <c r="T38" s="195"/>
      <c r="U38" s="191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26</v>
      </c>
      <c r="AF38" s="196" t="n">
        <v>0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8"/>
      <c r="B39" s="189"/>
      <c r="C39" s="197" t="s">
        <v>163</v>
      </c>
      <c r="D39" s="198"/>
      <c r="E39" s="199" t="n">
        <v>1.576</v>
      </c>
      <c r="F39" s="194"/>
      <c r="G39" s="194"/>
      <c r="H39" s="194"/>
      <c r="I39" s="194"/>
      <c r="J39" s="194"/>
      <c r="K39" s="194"/>
      <c r="L39" s="194"/>
      <c r="M39" s="194"/>
      <c r="N39" s="191"/>
      <c r="O39" s="191"/>
      <c r="P39" s="191"/>
      <c r="Q39" s="191"/>
      <c r="R39" s="191"/>
      <c r="S39" s="191"/>
      <c r="T39" s="195"/>
      <c r="U39" s="191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26</v>
      </c>
      <c r="AF39" s="196" t="n">
        <v>0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0" collapsed="false">
      <c r="A40" s="200" t="s">
        <v>119</v>
      </c>
      <c r="B40" s="201" t="s">
        <v>64</v>
      </c>
      <c r="C40" s="202" t="s">
        <v>65</v>
      </c>
      <c r="D40" s="203"/>
      <c r="E40" s="204"/>
      <c r="F40" s="205"/>
      <c r="G40" s="205" t="n">
        <f aca="false">SUMIF(AE41:AE46,"&lt;&gt;NOR",G41:G46)</f>
        <v>0</v>
      </c>
      <c r="H40" s="205"/>
      <c r="I40" s="205" t="n">
        <f aca="false">SUM(I41:I46)</f>
        <v>0</v>
      </c>
      <c r="J40" s="205"/>
      <c r="K40" s="205" t="n">
        <f aca="false">SUM(K41:K46)</f>
        <v>0</v>
      </c>
      <c r="L40" s="205"/>
      <c r="M40" s="205" t="n">
        <f aca="false">SUM(M41:M46)</f>
        <v>0</v>
      </c>
      <c r="N40" s="203"/>
      <c r="O40" s="203" t="n">
        <f aca="false">SUM(O41:O46)</f>
        <v>0</v>
      </c>
      <c r="P40" s="203"/>
      <c r="Q40" s="203" t="n">
        <f aca="false">SUM(Q41:Q46)</f>
        <v>4.5652</v>
      </c>
      <c r="R40" s="203"/>
      <c r="S40" s="203"/>
      <c r="T40" s="206"/>
      <c r="U40" s="203" t="n">
        <f aca="false">SUM(U41:U46)</f>
        <v>50.12</v>
      </c>
      <c r="AE40" s="0" t="s">
        <v>120</v>
      </c>
    </row>
    <row r="41" customFormat="false" ht="12.75" hidden="false" customHeight="false" outlineLevel="1" collapsed="false">
      <c r="A41" s="188" t="n">
        <v>10</v>
      </c>
      <c r="B41" s="189" t="s">
        <v>164</v>
      </c>
      <c r="C41" s="190" t="s">
        <v>165</v>
      </c>
      <c r="D41" s="191" t="s">
        <v>166</v>
      </c>
      <c r="E41" s="192" t="n">
        <v>20.01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1" t="n">
        <v>0</v>
      </c>
      <c r="O41" s="191" t="n">
        <f aca="false">ROUND(E41*N41,5)</f>
        <v>0</v>
      </c>
      <c r="P41" s="191" t="n">
        <v>0.00046</v>
      </c>
      <c r="Q41" s="191" t="n">
        <f aca="false">ROUND(E41*P41,5)</f>
        <v>0.0092</v>
      </c>
      <c r="R41" s="191"/>
      <c r="S41" s="191"/>
      <c r="T41" s="195" t="n">
        <v>1.5</v>
      </c>
      <c r="U41" s="191" t="n">
        <f aca="false">ROUND(E41*T41,2)</f>
        <v>30.02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24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/>
      <c r="B42" s="189"/>
      <c r="C42" s="197" t="s">
        <v>167</v>
      </c>
      <c r="D42" s="198"/>
      <c r="E42" s="199" t="n">
        <v>9.99</v>
      </c>
      <c r="F42" s="194"/>
      <c r="G42" s="194"/>
      <c r="H42" s="194"/>
      <c r="I42" s="194"/>
      <c r="J42" s="194"/>
      <c r="K42" s="194"/>
      <c r="L42" s="194"/>
      <c r="M42" s="194"/>
      <c r="N42" s="191"/>
      <c r="O42" s="191"/>
      <c r="P42" s="191"/>
      <c r="Q42" s="191"/>
      <c r="R42" s="191"/>
      <c r="S42" s="191"/>
      <c r="T42" s="195"/>
      <c r="U42" s="191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26</v>
      </c>
      <c r="AF42" s="196" t="n">
        <v>0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/>
      <c r="B43" s="189"/>
      <c r="C43" s="197" t="s">
        <v>168</v>
      </c>
      <c r="D43" s="198"/>
      <c r="E43" s="199" t="n">
        <v>10.02</v>
      </c>
      <c r="F43" s="194"/>
      <c r="G43" s="194"/>
      <c r="H43" s="194"/>
      <c r="I43" s="194"/>
      <c r="J43" s="194"/>
      <c r="K43" s="194"/>
      <c r="L43" s="194"/>
      <c r="M43" s="194"/>
      <c r="N43" s="191"/>
      <c r="O43" s="191"/>
      <c r="P43" s="191"/>
      <c r="Q43" s="191"/>
      <c r="R43" s="191"/>
      <c r="S43" s="191"/>
      <c r="T43" s="195"/>
      <c r="U43" s="191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26</v>
      </c>
      <c r="AF43" s="196" t="n">
        <v>0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11</v>
      </c>
      <c r="B44" s="189" t="s">
        <v>169</v>
      </c>
      <c r="C44" s="190" t="s">
        <v>170</v>
      </c>
      <c r="D44" s="191" t="s">
        <v>123</v>
      </c>
      <c r="E44" s="192" t="n">
        <v>67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1" t="n">
        <v>0</v>
      </c>
      <c r="O44" s="191" t="n">
        <f aca="false">ROUND(E44*N44,5)</f>
        <v>0</v>
      </c>
      <c r="P44" s="191" t="n">
        <v>0.068</v>
      </c>
      <c r="Q44" s="191" t="n">
        <f aca="false">ROUND(E44*P44,5)</f>
        <v>4.556</v>
      </c>
      <c r="R44" s="191"/>
      <c r="S44" s="191"/>
      <c r="T44" s="195" t="n">
        <v>0.3</v>
      </c>
      <c r="U44" s="191" t="n">
        <f aca="false">ROUND(E44*T44,2)</f>
        <v>20.1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24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/>
      <c r="B45" s="189"/>
      <c r="C45" s="197" t="s">
        <v>171</v>
      </c>
      <c r="D45" s="198"/>
      <c r="E45" s="199" t="n">
        <v>33.5</v>
      </c>
      <c r="F45" s="194"/>
      <c r="G45" s="194"/>
      <c r="H45" s="194"/>
      <c r="I45" s="194"/>
      <c r="J45" s="194"/>
      <c r="K45" s="194"/>
      <c r="L45" s="194"/>
      <c r="M45" s="194"/>
      <c r="N45" s="191"/>
      <c r="O45" s="191"/>
      <c r="P45" s="191"/>
      <c r="Q45" s="191"/>
      <c r="R45" s="191"/>
      <c r="S45" s="191"/>
      <c r="T45" s="195"/>
      <c r="U45" s="191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26</v>
      </c>
      <c r="AF45" s="196" t="n">
        <v>0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/>
      <c r="B46" s="189"/>
      <c r="C46" s="197" t="s">
        <v>172</v>
      </c>
      <c r="D46" s="198"/>
      <c r="E46" s="199" t="n">
        <v>33.5</v>
      </c>
      <c r="F46" s="194"/>
      <c r="G46" s="194"/>
      <c r="H46" s="194"/>
      <c r="I46" s="194"/>
      <c r="J46" s="194"/>
      <c r="K46" s="194"/>
      <c r="L46" s="194"/>
      <c r="M46" s="194"/>
      <c r="N46" s="191"/>
      <c r="O46" s="191"/>
      <c r="P46" s="191"/>
      <c r="Q46" s="191"/>
      <c r="R46" s="191"/>
      <c r="S46" s="191"/>
      <c r="T46" s="195"/>
      <c r="U46" s="191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26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0" collapsed="false">
      <c r="A47" s="200" t="s">
        <v>119</v>
      </c>
      <c r="B47" s="201" t="s">
        <v>66</v>
      </c>
      <c r="C47" s="202" t="s">
        <v>67</v>
      </c>
      <c r="D47" s="203"/>
      <c r="E47" s="204"/>
      <c r="F47" s="205"/>
      <c r="G47" s="205" t="n">
        <f aca="false">SUMIF(AE48:AE54,"&lt;&gt;NOR",G48:G54)</f>
        <v>0</v>
      </c>
      <c r="H47" s="205"/>
      <c r="I47" s="205" t="n">
        <f aca="false">SUM(I48:I54)</f>
        <v>0</v>
      </c>
      <c r="J47" s="205"/>
      <c r="K47" s="205" t="n">
        <f aca="false">SUM(K48:K54)</f>
        <v>0</v>
      </c>
      <c r="L47" s="205"/>
      <c r="M47" s="205" t="n">
        <f aca="false">SUM(M48:M54)</f>
        <v>0</v>
      </c>
      <c r="N47" s="203"/>
      <c r="O47" s="203" t="n">
        <f aca="false">SUM(O48:O54)</f>
        <v>0.0188</v>
      </c>
      <c r="P47" s="203"/>
      <c r="Q47" s="203" t="n">
        <f aca="false">SUM(Q48:Q54)</f>
        <v>0.02376</v>
      </c>
      <c r="R47" s="203"/>
      <c r="S47" s="203"/>
      <c r="T47" s="206"/>
      <c r="U47" s="203" t="n">
        <f aca="false">SUM(U48:U54)</f>
        <v>15.38</v>
      </c>
      <c r="AE47" s="0" t="s">
        <v>120</v>
      </c>
    </row>
    <row r="48" customFormat="false" ht="12.75" hidden="false" customHeight="false" outlineLevel="1" collapsed="false">
      <c r="A48" s="188" t="n">
        <v>12</v>
      </c>
      <c r="B48" s="189" t="s">
        <v>173</v>
      </c>
      <c r="C48" s="190" t="s">
        <v>174</v>
      </c>
      <c r="D48" s="191" t="s">
        <v>166</v>
      </c>
      <c r="E48" s="192" t="n">
        <v>12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1" t="n">
        <v>0</v>
      </c>
      <c r="O48" s="191" t="n">
        <f aca="false">ROUND(E48*N48,5)</f>
        <v>0</v>
      </c>
      <c r="P48" s="191" t="n">
        <v>0.00198</v>
      </c>
      <c r="Q48" s="191" t="n">
        <f aca="false">ROUND(E48*P48,5)</f>
        <v>0.02376</v>
      </c>
      <c r="R48" s="191"/>
      <c r="S48" s="191"/>
      <c r="T48" s="195" t="n">
        <v>0.083</v>
      </c>
      <c r="U48" s="191" t="n">
        <f aca="false">ROUND(E48*T48,2)</f>
        <v>1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24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8"/>
      <c r="B49" s="189"/>
      <c r="C49" s="197" t="s">
        <v>175</v>
      </c>
      <c r="D49" s="198"/>
      <c r="E49" s="199" t="n">
        <v>6</v>
      </c>
      <c r="F49" s="194"/>
      <c r="G49" s="194"/>
      <c r="H49" s="194"/>
      <c r="I49" s="194"/>
      <c r="J49" s="194"/>
      <c r="K49" s="194"/>
      <c r="L49" s="194"/>
      <c r="M49" s="194"/>
      <c r="N49" s="191"/>
      <c r="O49" s="191"/>
      <c r="P49" s="191"/>
      <c r="Q49" s="191"/>
      <c r="R49" s="191"/>
      <c r="S49" s="191"/>
      <c r="T49" s="195"/>
      <c r="U49" s="191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26</v>
      </c>
      <c r="AF49" s="196" t="n">
        <v>0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8"/>
      <c r="B50" s="189"/>
      <c r="C50" s="197" t="s">
        <v>176</v>
      </c>
      <c r="D50" s="198"/>
      <c r="E50" s="199" t="n">
        <v>6</v>
      </c>
      <c r="F50" s="194"/>
      <c r="G50" s="194"/>
      <c r="H50" s="194"/>
      <c r="I50" s="194"/>
      <c r="J50" s="194"/>
      <c r="K50" s="194"/>
      <c r="L50" s="194"/>
      <c r="M50" s="194"/>
      <c r="N50" s="191"/>
      <c r="O50" s="191"/>
      <c r="P50" s="191"/>
      <c r="Q50" s="191"/>
      <c r="R50" s="191"/>
      <c r="S50" s="191"/>
      <c r="T50" s="195"/>
      <c r="U50" s="191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26</v>
      </c>
      <c r="AF50" s="196" t="n">
        <v>0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188" t="n">
        <v>13</v>
      </c>
      <c r="B51" s="189" t="s">
        <v>177</v>
      </c>
      <c r="C51" s="190" t="s">
        <v>178</v>
      </c>
      <c r="D51" s="191" t="s">
        <v>166</v>
      </c>
      <c r="E51" s="192" t="n">
        <v>22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1" t="n">
        <v>0.00047</v>
      </c>
      <c r="O51" s="191" t="n">
        <f aca="false">ROUND(E51*N51,5)</f>
        <v>0.01034</v>
      </c>
      <c r="P51" s="191" t="n">
        <v>0</v>
      </c>
      <c r="Q51" s="191" t="n">
        <f aca="false">ROUND(E51*P51,5)</f>
        <v>0</v>
      </c>
      <c r="R51" s="191"/>
      <c r="S51" s="191"/>
      <c r="T51" s="195" t="n">
        <v>0.35971</v>
      </c>
      <c r="U51" s="191" t="n">
        <f aca="false">ROUND(E51*T51,2)</f>
        <v>7.91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79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8"/>
      <c r="B52" s="189"/>
      <c r="C52" s="197" t="s">
        <v>180</v>
      </c>
      <c r="D52" s="198"/>
      <c r="E52" s="199" t="n">
        <v>22</v>
      </c>
      <c r="F52" s="194"/>
      <c r="G52" s="194"/>
      <c r="H52" s="194"/>
      <c r="I52" s="194"/>
      <c r="J52" s="194"/>
      <c r="K52" s="194"/>
      <c r="L52" s="194"/>
      <c r="M52" s="194"/>
      <c r="N52" s="191"/>
      <c r="O52" s="191"/>
      <c r="P52" s="191"/>
      <c r="Q52" s="191"/>
      <c r="R52" s="191"/>
      <c r="S52" s="191"/>
      <c r="T52" s="195"/>
      <c r="U52" s="191"/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26</v>
      </c>
      <c r="AF52" s="196" t="n">
        <v>0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2.5" hidden="false" customHeight="false" outlineLevel="1" collapsed="false">
      <c r="A53" s="188" t="n">
        <v>14</v>
      </c>
      <c r="B53" s="189" t="s">
        <v>177</v>
      </c>
      <c r="C53" s="190" t="s">
        <v>181</v>
      </c>
      <c r="D53" s="191" t="s">
        <v>166</v>
      </c>
      <c r="E53" s="192" t="n">
        <v>18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1" t="n">
        <v>0.00047</v>
      </c>
      <c r="O53" s="191" t="n">
        <f aca="false">ROUND(E53*N53,5)</f>
        <v>0.00846</v>
      </c>
      <c r="P53" s="191" t="n">
        <v>0</v>
      </c>
      <c r="Q53" s="191" t="n">
        <f aca="false">ROUND(E53*P53,5)</f>
        <v>0</v>
      </c>
      <c r="R53" s="191"/>
      <c r="S53" s="191"/>
      <c r="T53" s="195" t="n">
        <v>0.35971</v>
      </c>
      <c r="U53" s="191" t="n">
        <f aca="false">ROUND(E53*T53,2)</f>
        <v>6.47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79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8"/>
      <c r="B54" s="189"/>
      <c r="C54" s="197" t="s">
        <v>182</v>
      </c>
      <c r="D54" s="198"/>
      <c r="E54" s="199" t="n">
        <v>18</v>
      </c>
      <c r="F54" s="194"/>
      <c r="G54" s="194"/>
      <c r="H54" s="194"/>
      <c r="I54" s="194"/>
      <c r="J54" s="194"/>
      <c r="K54" s="194"/>
      <c r="L54" s="194"/>
      <c r="M54" s="194"/>
      <c r="N54" s="191"/>
      <c r="O54" s="191"/>
      <c r="P54" s="191"/>
      <c r="Q54" s="191"/>
      <c r="R54" s="191"/>
      <c r="S54" s="191"/>
      <c r="T54" s="195"/>
      <c r="U54" s="191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26</v>
      </c>
      <c r="AF54" s="196" t="n">
        <v>0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0" collapsed="false">
      <c r="A55" s="200" t="s">
        <v>119</v>
      </c>
      <c r="B55" s="201" t="s">
        <v>68</v>
      </c>
      <c r="C55" s="202" t="s">
        <v>69</v>
      </c>
      <c r="D55" s="203"/>
      <c r="E55" s="204"/>
      <c r="F55" s="205"/>
      <c r="G55" s="205" t="n">
        <f aca="false">SUMIF(AE56:AE73,"&lt;&gt;NOR",G56:G73)</f>
        <v>0</v>
      </c>
      <c r="H55" s="205"/>
      <c r="I55" s="205" t="n">
        <f aca="false">SUM(I56:I73)</f>
        <v>0</v>
      </c>
      <c r="J55" s="205"/>
      <c r="K55" s="205" t="n">
        <f aca="false">SUM(K56:K73)</f>
        <v>0</v>
      </c>
      <c r="L55" s="205"/>
      <c r="M55" s="205" t="n">
        <f aca="false">SUM(M56:M73)</f>
        <v>0</v>
      </c>
      <c r="N55" s="203"/>
      <c r="O55" s="203" t="n">
        <f aca="false">SUM(O56:O73)</f>
        <v>0.4868</v>
      </c>
      <c r="P55" s="203"/>
      <c r="Q55" s="203" t="n">
        <f aca="false">SUM(Q56:Q73)</f>
        <v>0.0852</v>
      </c>
      <c r="R55" s="203"/>
      <c r="S55" s="203"/>
      <c r="T55" s="206"/>
      <c r="U55" s="203" t="n">
        <f aca="false">SUM(U56:U73)</f>
        <v>135.04</v>
      </c>
      <c r="AE55" s="0" t="s">
        <v>120</v>
      </c>
    </row>
    <row r="56" customFormat="false" ht="12.75" hidden="false" customHeight="false" outlineLevel="1" collapsed="false">
      <c r="A56" s="188" t="n">
        <v>15</v>
      </c>
      <c r="B56" s="189" t="s">
        <v>183</v>
      </c>
      <c r="C56" s="190" t="s">
        <v>184</v>
      </c>
      <c r="D56" s="191" t="s">
        <v>166</v>
      </c>
      <c r="E56" s="192" t="n">
        <v>40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1" t="n">
        <v>0</v>
      </c>
      <c r="O56" s="191" t="n">
        <f aca="false">ROUND(E56*N56,5)</f>
        <v>0</v>
      </c>
      <c r="P56" s="191" t="n">
        <v>0.00213</v>
      </c>
      <c r="Q56" s="191" t="n">
        <f aca="false">ROUND(E56*P56,5)</f>
        <v>0.0852</v>
      </c>
      <c r="R56" s="191"/>
      <c r="S56" s="191"/>
      <c r="T56" s="195" t="n">
        <v>0.173</v>
      </c>
      <c r="U56" s="191" t="n">
        <f aca="false">ROUND(E56*T56,2)</f>
        <v>6.92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24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8"/>
      <c r="B57" s="189"/>
      <c r="C57" s="197" t="s">
        <v>185</v>
      </c>
      <c r="D57" s="198"/>
      <c r="E57" s="199" t="n">
        <v>40</v>
      </c>
      <c r="F57" s="194"/>
      <c r="G57" s="194"/>
      <c r="H57" s="194"/>
      <c r="I57" s="194"/>
      <c r="J57" s="194"/>
      <c r="K57" s="194"/>
      <c r="L57" s="194"/>
      <c r="M57" s="194"/>
      <c r="N57" s="191"/>
      <c r="O57" s="191"/>
      <c r="P57" s="191"/>
      <c r="Q57" s="191"/>
      <c r="R57" s="191"/>
      <c r="S57" s="191"/>
      <c r="T57" s="195"/>
      <c r="U57" s="191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26</v>
      </c>
      <c r="AF57" s="196" t="n">
        <v>0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22.5" hidden="false" customHeight="false" outlineLevel="1" collapsed="false">
      <c r="A58" s="188" t="n">
        <v>16</v>
      </c>
      <c r="B58" s="189" t="s">
        <v>186</v>
      </c>
      <c r="C58" s="190" t="s">
        <v>187</v>
      </c>
      <c r="D58" s="191" t="s">
        <v>166</v>
      </c>
      <c r="E58" s="192" t="n">
        <v>80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1" t="n">
        <v>0.00577</v>
      </c>
      <c r="O58" s="191" t="n">
        <f aca="false">ROUND(E58*N58,5)</f>
        <v>0.4616</v>
      </c>
      <c r="P58" s="191" t="n">
        <v>0</v>
      </c>
      <c r="Q58" s="191" t="n">
        <f aca="false">ROUND(E58*P58,5)</f>
        <v>0</v>
      </c>
      <c r="R58" s="191"/>
      <c r="S58" s="191"/>
      <c r="T58" s="195" t="n">
        <v>0.97723</v>
      </c>
      <c r="U58" s="191" t="n">
        <f aca="false">ROUND(E58*T58,2)</f>
        <v>78.18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79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8"/>
      <c r="B59" s="189"/>
      <c r="C59" s="197" t="s">
        <v>188</v>
      </c>
      <c r="D59" s="198"/>
      <c r="E59" s="199" t="n">
        <v>80</v>
      </c>
      <c r="F59" s="194"/>
      <c r="G59" s="194"/>
      <c r="H59" s="194"/>
      <c r="I59" s="194"/>
      <c r="J59" s="194"/>
      <c r="K59" s="194"/>
      <c r="L59" s="194"/>
      <c r="M59" s="194"/>
      <c r="N59" s="191"/>
      <c r="O59" s="191"/>
      <c r="P59" s="191"/>
      <c r="Q59" s="191"/>
      <c r="R59" s="191"/>
      <c r="S59" s="191"/>
      <c r="T59" s="195"/>
      <c r="U59" s="191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26</v>
      </c>
      <c r="AF59" s="196" t="n">
        <v>0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22.5" hidden="false" customHeight="false" outlineLevel="1" collapsed="false">
      <c r="A60" s="188" t="n">
        <v>17</v>
      </c>
      <c r="B60" s="189" t="s">
        <v>189</v>
      </c>
      <c r="C60" s="190" t="s">
        <v>190</v>
      </c>
      <c r="D60" s="191" t="s">
        <v>166</v>
      </c>
      <c r="E60" s="192" t="n">
        <v>80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1" t="n">
        <v>0.00028</v>
      </c>
      <c r="O60" s="191" t="n">
        <f aca="false">ROUND(E60*N60,5)</f>
        <v>0.0224</v>
      </c>
      <c r="P60" s="191" t="n">
        <v>0</v>
      </c>
      <c r="Q60" s="191" t="n">
        <f aca="false">ROUND(E60*P60,5)</f>
        <v>0</v>
      </c>
      <c r="R60" s="191"/>
      <c r="S60" s="191"/>
      <c r="T60" s="195" t="n">
        <v>0.40019</v>
      </c>
      <c r="U60" s="191" t="n">
        <f aca="false">ROUND(E60*T60,2)</f>
        <v>32.02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24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8"/>
      <c r="B61" s="189"/>
      <c r="C61" s="197" t="s">
        <v>188</v>
      </c>
      <c r="D61" s="198"/>
      <c r="E61" s="199" t="n">
        <v>80</v>
      </c>
      <c r="F61" s="194"/>
      <c r="G61" s="194"/>
      <c r="H61" s="194"/>
      <c r="I61" s="194"/>
      <c r="J61" s="194"/>
      <c r="K61" s="194"/>
      <c r="L61" s="194"/>
      <c r="M61" s="194"/>
      <c r="N61" s="191"/>
      <c r="O61" s="191"/>
      <c r="P61" s="191"/>
      <c r="Q61" s="191"/>
      <c r="R61" s="191"/>
      <c r="S61" s="191"/>
      <c r="T61" s="195"/>
      <c r="U61" s="191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26</v>
      </c>
      <c r="AF61" s="196" t="n">
        <v>0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22.5" hidden="false" customHeight="false" outlineLevel="1" collapsed="false">
      <c r="A62" s="188" t="n">
        <v>18</v>
      </c>
      <c r="B62" s="189" t="s">
        <v>191</v>
      </c>
      <c r="C62" s="190" t="s">
        <v>192</v>
      </c>
      <c r="D62" s="191" t="s">
        <v>166</v>
      </c>
      <c r="E62" s="192" t="n">
        <v>80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5" t="n">
        <v>0.105</v>
      </c>
      <c r="U62" s="191" t="n">
        <f aca="false">ROUND(E62*T62,2)</f>
        <v>8.4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24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8"/>
      <c r="B63" s="189"/>
      <c r="C63" s="197" t="s">
        <v>188</v>
      </c>
      <c r="D63" s="198"/>
      <c r="E63" s="199" t="n">
        <v>80</v>
      </c>
      <c r="F63" s="194"/>
      <c r="G63" s="194"/>
      <c r="H63" s="194"/>
      <c r="I63" s="194"/>
      <c r="J63" s="194"/>
      <c r="K63" s="194"/>
      <c r="L63" s="194"/>
      <c r="M63" s="194"/>
      <c r="N63" s="191"/>
      <c r="O63" s="191"/>
      <c r="P63" s="191"/>
      <c r="Q63" s="191"/>
      <c r="R63" s="191"/>
      <c r="S63" s="191"/>
      <c r="T63" s="195"/>
      <c r="U63" s="191"/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26</v>
      </c>
      <c r="AF63" s="196" t="n">
        <v>0</v>
      </c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8" t="n">
        <v>19</v>
      </c>
      <c r="B64" s="189" t="s">
        <v>193</v>
      </c>
      <c r="C64" s="190" t="s">
        <v>194</v>
      </c>
      <c r="D64" s="191" t="s">
        <v>166</v>
      </c>
      <c r="E64" s="192" t="n">
        <v>80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1" t="n">
        <v>0</v>
      </c>
      <c r="O64" s="191" t="n">
        <f aca="false">ROUND(E64*N64,5)</f>
        <v>0</v>
      </c>
      <c r="P64" s="191" t="n">
        <v>0</v>
      </c>
      <c r="Q64" s="191" t="n">
        <f aca="false">ROUND(E64*P64,5)</f>
        <v>0</v>
      </c>
      <c r="R64" s="191"/>
      <c r="S64" s="191"/>
      <c r="T64" s="195" t="n">
        <v>0.029</v>
      </c>
      <c r="U64" s="191" t="n">
        <f aca="false">ROUND(E64*T64,2)</f>
        <v>2.32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24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8"/>
      <c r="B65" s="189"/>
      <c r="C65" s="197" t="s">
        <v>188</v>
      </c>
      <c r="D65" s="198"/>
      <c r="E65" s="199" t="n">
        <v>80</v>
      </c>
      <c r="F65" s="194"/>
      <c r="G65" s="194"/>
      <c r="H65" s="194"/>
      <c r="I65" s="194"/>
      <c r="J65" s="194"/>
      <c r="K65" s="194"/>
      <c r="L65" s="194"/>
      <c r="M65" s="194"/>
      <c r="N65" s="191"/>
      <c r="O65" s="191"/>
      <c r="P65" s="191"/>
      <c r="Q65" s="191"/>
      <c r="R65" s="191"/>
      <c r="S65" s="191"/>
      <c r="T65" s="195"/>
      <c r="U65" s="191"/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26</v>
      </c>
      <c r="AF65" s="196" t="n">
        <v>0</v>
      </c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22.5" hidden="false" customHeight="false" outlineLevel="1" collapsed="false">
      <c r="A66" s="188" t="n">
        <v>20</v>
      </c>
      <c r="B66" s="189" t="s">
        <v>195</v>
      </c>
      <c r="C66" s="190" t="s">
        <v>196</v>
      </c>
      <c r="D66" s="191" t="s">
        <v>140</v>
      </c>
      <c r="E66" s="192" t="n">
        <v>2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1" t="n">
        <v>0.0005</v>
      </c>
      <c r="O66" s="191" t="n">
        <f aca="false">ROUND(E66*N66,5)</f>
        <v>0.001</v>
      </c>
      <c r="P66" s="191" t="n">
        <v>0</v>
      </c>
      <c r="Q66" s="191" t="n">
        <f aca="false">ROUND(E66*P66,5)</f>
        <v>0</v>
      </c>
      <c r="R66" s="191"/>
      <c r="S66" s="191"/>
      <c r="T66" s="195" t="n">
        <v>0.558</v>
      </c>
      <c r="U66" s="191" t="n">
        <f aca="false">ROUND(E66*T66,2)</f>
        <v>1.12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24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22.5" hidden="false" customHeight="true" outlineLevel="1" collapsed="false">
      <c r="A67" s="188"/>
      <c r="B67" s="189"/>
      <c r="C67" s="207" t="s">
        <v>197</v>
      </c>
      <c r="D67" s="207"/>
      <c r="E67" s="207"/>
      <c r="F67" s="207"/>
      <c r="G67" s="207"/>
      <c r="H67" s="194"/>
      <c r="I67" s="194"/>
      <c r="J67" s="194"/>
      <c r="K67" s="194"/>
      <c r="L67" s="194"/>
      <c r="M67" s="194"/>
      <c r="N67" s="191"/>
      <c r="O67" s="191"/>
      <c r="P67" s="191"/>
      <c r="Q67" s="191"/>
      <c r="R67" s="191"/>
      <c r="S67" s="191"/>
      <c r="T67" s="195"/>
      <c r="U67" s="191"/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42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208" t="str">
        <f aca="false">C67</f>
        <v>Sanitech - PT12500400 (Koncept ekotech s.r.o.) - pro jedno odběrné místo (dětská kuchyňská linka) - SV 1</v>
      </c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8"/>
      <c r="B68" s="189"/>
      <c r="C68" s="197" t="s">
        <v>198</v>
      </c>
      <c r="D68" s="198"/>
      <c r="E68" s="199" t="n">
        <v>2</v>
      </c>
      <c r="F68" s="194"/>
      <c r="G68" s="194"/>
      <c r="H68" s="194"/>
      <c r="I68" s="194"/>
      <c r="J68" s="194"/>
      <c r="K68" s="194"/>
      <c r="L68" s="194"/>
      <c r="M68" s="194"/>
      <c r="N68" s="191"/>
      <c r="O68" s="191"/>
      <c r="P68" s="191"/>
      <c r="Q68" s="191"/>
      <c r="R68" s="191"/>
      <c r="S68" s="191"/>
      <c r="T68" s="195"/>
      <c r="U68" s="191"/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26</v>
      </c>
      <c r="AF68" s="196" t="n">
        <v>0</v>
      </c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22.5" hidden="false" customHeight="false" outlineLevel="1" collapsed="false">
      <c r="A69" s="188" t="n">
        <v>21</v>
      </c>
      <c r="B69" s="189" t="s">
        <v>195</v>
      </c>
      <c r="C69" s="190" t="s">
        <v>199</v>
      </c>
      <c r="D69" s="191" t="s">
        <v>140</v>
      </c>
      <c r="E69" s="192" t="n">
        <v>2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1" t="n">
        <v>0.0005</v>
      </c>
      <c r="O69" s="191" t="n">
        <f aca="false">ROUND(E69*N69,5)</f>
        <v>0.001</v>
      </c>
      <c r="P69" s="191" t="n">
        <v>0</v>
      </c>
      <c r="Q69" s="191" t="n">
        <f aca="false">ROUND(E69*P69,5)</f>
        <v>0</v>
      </c>
      <c r="R69" s="191"/>
      <c r="S69" s="191"/>
      <c r="T69" s="195" t="n">
        <v>0.558</v>
      </c>
      <c r="U69" s="191" t="n">
        <f aca="false">ROUND(E69*T69,2)</f>
        <v>1.12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24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true" outlineLevel="1" collapsed="false">
      <c r="A70" s="188"/>
      <c r="B70" s="189"/>
      <c r="C70" s="207" t="s">
        <v>200</v>
      </c>
      <c r="D70" s="207"/>
      <c r="E70" s="207"/>
      <c r="F70" s="207"/>
      <c r="G70" s="207"/>
      <c r="H70" s="194"/>
      <c r="I70" s="194"/>
      <c r="J70" s="194"/>
      <c r="K70" s="194"/>
      <c r="L70" s="194"/>
      <c r="M70" s="194"/>
      <c r="N70" s="191"/>
      <c r="O70" s="191"/>
      <c r="P70" s="191"/>
      <c r="Q70" s="191"/>
      <c r="R70" s="191"/>
      <c r="S70" s="191"/>
      <c r="T70" s="195"/>
      <c r="U70" s="191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42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208" t="str">
        <f aca="false">C70</f>
        <v>Sanitech - PT12500400 (Koncept ekotech s.r.o.) - pro 5 odběrných míst (dětské umývadlo) - SV 2</v>
      </c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8"/>
      <c r="B71" s="189"/>
      <c r="C71" s="197" t="s">
        <v>198</v>
      </c>
      <c r="D71" s="198"/>
      <c r="E71" s="199" t="n">
        <v>2</v>
      </c>
      <c r="F71" s="194"/>
      <c r="G71" s="194"/>
      <c r="H71" s="194"/>
      <c r="I71" s="194"/>
      <c r="J71" s="194"/>
      <c r="K71" s="194"/>
      <c r="L71" s="194"/>
      <c r="M71" s="194"/>
      <c r="N71" s="191"/>
      <c r="O71" s="191"/>
      <c r="P71" s="191"/>
      <c r="Q71" s="191"/>
      <c r="R71" s="191"/>
      <c r="S71" s="191"/>
      <c r="T71" s="195"/>
      <c r="U71" s="191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26</v>
      </c>
      <c r="AF71" s="196" t="n">
        <v>0</v>
      </c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8" t="n">
        <v>22</v>
      </c>
      <c r="B72" s="189" t="s">
        <v>201</v>
      </c>
      <c r="C72" s="190" t="s">
        <v>202</v>
      </c>
      <c r="D72" s="191" t="s">
        <v>166</v>
      </c>
      <c r="E72" s="192" t="n">
        <v>80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1E-005</v>
      </c>
      <c r="O72" s="191" t="n">
        <f aca="false">ROUND(E72*N72,5)</f>
        <v>0.0008</v>
      </c>
      <c r="P72" s="191" t="n">
        <v>0</v>
      </c>
      <c r="Q72" s="191" t="n">
        <f aca="false">ROUND(E72*P72,5)</f>
        <v>0</v>
      </c>
      <c r="R72" s="191"/>
      <c r="S72" s="191"/>
      <c r="T72" s="195" t="n">
        <v>0.062</v>
      </c>
      <c r="U72" s="191" t="n">
        <f aca="false">ROUND(E72*T72,2)</f>
        <v>4.96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24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8"/>
      <c r="B73" s="189"/>
      <c r="C73" s="197" t="s">
        <v>188</v>
      </c>
      <c r="D73" s="198"/>
      <c r="E73" s="199" t="n">
        <v>80</v>
      </c>
      <c r="F73" s="194"/>
      <c r="G73" s="194"/>
      <c r="H73" s="194"/>
      <c r="I73" s="194"/>
      <c r="J73" s="194"/>
      <c r="K73" s="194"/>
      <c r="L73" s="194"/>
      <c r="M73" s="194"/>
      <c r="N73" s="191"/>
      <c r="O73" s="191"/>
      <c r="P73" s="191"/>
      <c r="Q73" s="191"/>
      <c r="R73" s="191"/>
      <c r="S73" s="191"/>
      <c r="T73" s="195"/>
      <c r="U73" s="191"/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26</v>
      </c>
      <c r="AF73" s="196" t="n">
        <v>0</v>
      </c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0" collapsed="false">
      <c r="A74" s="200" t="s">
        <v>119</v>
      </c>
      <c r="B74" s="201" t="s">
        <v>70</v>
      </c>
      <c r="C74" s="202" t="s">
        <v>71</v>
      </c>
      <c r="D74" s="203"/>
      <c r="E74" s="204"/>
      <c r="F74" s="205"/>
      <c r="G74" s="205" t="n">
        <f aca="false">SUMIF(AE75:AE114,"&lt;&gt;NOR",G75:G114)</f>
        <v>0</v>
      </c>
      <c r="H74" s="205"/>
      <c r="I74" s="205" t="n">
        <f aca="false">SUM(I75:I114)</f>
        <v>0</v>
      </c>
      <c r="J74" s="205"/>
      <c r="K74" s="205" t="n">
        <f aca="false">SUM(K75:K114)</f>
        <v>0</v>
      </c>
      <c r="L74" s="205"/>
      <c r="M74" s="205" t="n">
        <f aca="false">SUM(M75:M114)</f>
        <v>0</v>
      </c>
      <c r="N74" s="203"/>
      <c r="O74" s="203" t="n">
        <f aca="false">SUM(O75:O114)</f>
        <v>0.63806</v>
      </c>
      <c r="P74" s="203"/>
      <c r="Q74" s="203" t="n">
        <f aca="false">SUM(Q75:Q114)</f>
        <v>1.28144</v>
      </c>
      <c r="R74" s="203"/>
      <c r="S74" s="203"/>
      <c r="T74" s="206"/>
      <c r="U74" s="203" t="n">
        <f aca="false">SUM(U75:U114)</f>
        <v>126.4</v>
      </c>
      <c r="AE74" s="0" t="s">
        <v>120</v>
      </c>
    </row>
    <row r="75" customFormat="false" ht="12.75" hidden="false" customHeight="false" outlineLevel="1" collapsed="false">
      <c r="A75" s="188" t="n">
        <v>23</v>
      </c>
      <c r="B75" s="189" t="s">
        <v>203</v>
      </c>
      <c r="C75" s="190" t="s">
        <v>204</v>
      </c>
      <c r="D75" s="191" t="s">
        <v>140</v>
      </c>
      <c r="E75" s="192" t="n">
        <v>10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1" t="n">
        <v>0</v>
      </c>
      <c r="O75" s="191" t="n">
        <f aca="false">ROUND(E75*N75,5)</f>
        <v>0</v>
      </c>
      <c r="P75" s="191" t="n">
        <v>0.01933</v>
      </c>
      <c r="Q75" s="191" t="n">
        <f aca="false">ROUND(E75*P75,5)</f>
        <v>0.1933</v>
      </c>
      <c r="R75" s="191"/>
      <c r="S75" s="191"/>
      <c r="T75" s="195" t="n">
        <v>0.64383</v>
      </c>
      <c r="U75" s="191" t="n">
        <f aca="false">ROUND(E75*T75,2)</f>
        <v>6.44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79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8"/>
      <c r="B76" s="189"/>
      <c r="C76" s="197" t="s">
        <v>205</v>
      </c>
      <c r="D76" s="198"/>
      <c r="E76" s="199" t="n">
        <v>10</v>
      </c>
      <c r="F76" s="194"/>
      <c r="G76" s="194"/>
      <c r="H76" s="194"/>
      <c r="I76" s="194"/>
      <c r="J76" s="194"/>
      <c r="K76" s="194"/>
      <c r="L76" s="194"/>
      <c r="M76" s="194"/>
      <c r="N76" s="191"/>
      <c r="O76" s="191"/>
      <c r="P76" s="191"/>
      <c r="Q76" s="191"/>
      <c r="R76" s="191"/>
      <c r="S76" s="191"/>
      <c r="T76" s="195"/>
      <c r="U76" s="191"/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26</v>
      </c>
      <c r="AF76" s="196" t="n">
        <v>0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8" t="n">
        <v>24</v>
      </c>
      <c r="B77" s="189" t="s">
        <v>206</v>
      </c>
      <c r="C77" s="190" t="s">
        <v>207</v>
      </c>
      <c r="D77" s="191" t="s">
        <v>140</v>
      </c>
      <c r="E77" s="192" t="n">
        <v>10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1" t="n">
        <v>0</v>
      </c>
      <c r="O77" s="191" t="n">
        <f aca="false">ROUND(E77*N77,5)</f>
        <v>0</v>
      </c>
      <c r="P77" s="191" t="n">
        <v>0.03187</v>
      </c>
      <c r="Q77" s="191" t="n">
        <f aca="false">ROUND(E77*P77,5)</f>
        <v>0.3187</v>
      </c>
      <c r="R77" s="191"/>
      <c r="S77" s="191"/>
      <c r="T77" s="195" t="n">
        <v>0.89376</v>
      </c>
      <c r="U77" s="191" t="n">
        <f aca="false">ROUND(E77*T77,2)</f>
        <v>8.94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79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8"/>
      <c r="B78" s="189"/>
      <c r="C78" s="197" t="s">
        <v>205</v>
      </c>
      <c r="D78" s="198"/>
      <c r="E78" s="199" t="n">
        <v>10</v>
      </c>
      <c r="F78" s="194"/>
      <c r="G78" s="194"/>
      <c r="H78" s="194"/>
      <c r="I78" s="194"/>
      <c r="J78" s="194"/>
      <c r="K78" s="194"/>
      <c r="L78" s="194"/>
      <c r="M78" s="194"/>
      <c r="N78" s="191"/>
      <c r="O78" s="191"/>
      <c r="P78" s="191"/>
      <c r="Q78" s="191"/>
      <c r="R78" s="191"/>
      <c r="S78" s="191"/>
      <c r="T78" s="195"/>
      <c r="U78" s="191"/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26</v>
      </c>
      <c r="AF78" s="196" t="n">
        <v>0</v>
      </c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 t="n">
        <v>25</v>
      </c>
      <c r="B79" s="189" t="s">
        <v>208</v>
      </c>
      <c r="C79" s="190" t="s">
        <v>209</v>
      </c>
      <c r="D79" s="191" t="s">
        <v>140</v>
      </c>
      <c r="E79" s="192" t="n">
        <v>2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1" t="n">
        <v>0.00095</v>
      </c>
      <c r="O79" s="191" t="n">
        <f aca="false">ROUND(E79*N79,5)</f>
        <v>0.0019</v>
      </c>
      <c r="P79" s="191" t="n">
        <v>0.38472</v>
      </c>
      <c r="Q79" s="191" t="n">
        <f aca="false">ROUND(E79*P79,5)</f>
        <v>0.76944</v>
      </c>
      <c r="R79" s="191"/>
      <c r="S79" s="191"/>
      <c r="T79" s="195" t="n">
        <v>2.76698</v>
      </c>
      <c r="U79" s="191" t="n">
        <f aca="false">ROUND(E79*T79,2)</f>
        <v>5.53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24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8"/>
      <c r="B80" s="189"/>
      <c r="C80" s="197" t="s">
        <v>198</v>
      </c>
      <c r="D80" s="198"/>
      <c r="E80" s="199" t="n">
        <v>2</v>
      </c>
      <c r="F80" s="194"/>
      <c r="G80" s="194"/>
      <c r="H80" s="194"/>
      <c r="I80" s="194"/>
      <c r="J80" s="194"/>
      <c r="K80" s="194"/>
      <c r="L80" s="194"/>
      <c r="M80" s="194"/>
      <c r="N80" s="191"/>
      <c r="O80" s="191"/>
      <c r="P80" s="191"/>
      <c r="Q80" s="191"/>
      <c r="R80" s="191"/>
      <c r="S80" s="191"/>
      <c r="T80" s="195"/>
      <c r="U80" s="191"/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26</v>
      </c>
      <c r="AF80" s="196" t="n">
        <v>0</v>
      </c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22.5" hidden="false" customHeight="false" outlineLevel="1" collapsed="false">
      <c r="A81" s="188" t="n">
        <v>26</v>
      </c>
      <c r="B81" s="189" t="s">
        <v>210</v>
      </c>
      <c r="C81" s="190" t="s">
        <v>211</v>
      </c>
      <c r="D81" s="191" t="s">
        <v>212</v>
      </c>
      <c r="E81" s="192" t="n">
        <v>8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1" t="n">
        <v>0.01989</v>
      </c>
      <c r="O81" s="191" t="n">
        <f aca="false">ROUND(E81*N81,5)</f>
        <v>0.15912</v>
      </c>
      <c r="P81" s="191" t="n">
        <v>0</v>
      </c>
      <c r="Q81" s="191" t="n">
        <f aca="false">ROUND(E81*P81,5)</f>
        <v>0</v>
      </c>
      <c r="R81" s="191"/>
      <c r="S81" s="191"/>
      <c r="T81" s="195" t="n">
        <v>0.973</v>
      </c>
      <c r="U81" s="191" t="n">
        <f aca="false">ROUND(E81*T81,2)</f>
        <v>7.78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24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true" outlineLevel="1" collapsed="false">
      <c r="A82" s="188"/>
      <c r="B82" s="189"/>
      <c r="C82" s="207" t="s">
        <v>213</v>
      </c>
      <c r="D82" s="207"/>
      <c r="E82" s="207"/>
      <c r="F82" s="207"/>
      <c r="G82" s="207"/>
      <c r="H82" s="194"/>
      <c r="I82" s="194"/>
      <c r="J82" s="194"/>
      <c r="K82" s="194"/>
      <c r="L82" s="194"/>
      <c r="M82" s="194"/>
      <c r="N82" s="191"/>
      <c r="O82" s="191"/>
      <c r="P82" s="191"/>
      <c r="Q82" s="191"/>
      <c r="R82" s="191"/>
      <c r="S82" s="191"/>
      <c r="T82" s="195"/>
      <c r="U82" s="191"/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42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208" t="str">
        <f aca="false">C82</f>
        <v>Výška sedátka nad podlahou 325 mm</v>
      </c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8"/>
      <c r="B83" s="189"/>
      <c r="C83" s="197" t="s">
        <v>214</v>
      </c>
      <c r="D83" s="198"/>
      <c r="E83" s="199" t="n">
        <v>8</v>
      </c>
      <c r="F83" s="194"/>
      <c r="G83" s="194"/>
      <c r="H83" s="194"/>
      <c r="I83" s="194"/>
      <c r="J83" s="194"/>
      <c r="K83" s="194"/>
      <c r="L83" s="194"/>
      <c r="M83" s="194"/>
      <c r="N83" s="191"/>
      <c r="O83" s="191"/>
      <c r="P83" s="191"/>
      <c r="Q83" s="191"/>
      <c r="R83" s="191"/>
      <c r="S83" s="191"/>
      <c r="T83" s="195"/>
      <c r="U83" s="191"/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26</v>
      </c>
      <c r="AF83" s="196" t="n">
        <v>0</v>
      </c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22.5" hidden="false" customHeight="false" outlineLevel="1" collapsed="false">
      <c r="A84" s="188" t="n">
        <v>27</v>
      </c>
      <c r="B84" s="189" t="s">
        <v>215</v>
      </c>
      <c r="C84" s="190" t="s">
        <v>216</v>
      </c>
      <c r="D84" s="191" t="s">
        <v>212</v>
      </c>
      <c r="E84" s="192" t="n">
        <v>4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1" t="n">
        <v>0.02055</v>
      </c>
      <c r="O84" s="191" t="n">
        <f aca="false">ROUND(E84*N84,5)</f>
        <v>0.0822</v>
      </c>
      <c r="P84" s="191" t="n">
        <v>0</v>
      </c>
      <c r="Q84" s="191" t="n">
        <f aca="false">ROUND(E84*P84,5)</f>
        <v>0</v>
      </c>
      <c r="R84" s="191"/>
      <c r="S84" s="191"/>
      <c r="T84" s="195" t="n">
        <v>0.955</v>
      </c>
      <c r="U84" s="191" t="n">
        <f aca="false">ROUND(E84*T84,2)</f>
        <v>3.82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24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true" outlineLevel="1" collapsed="false">
      <c r="A85" s="188"/>
      <c r="B85" s="189"/>
      <c r="C85" s="207" t="s">
        <v>217</v>
      </c>
      <c r="D85" s="207"/>
      <c r="E85" s="207"/>
      <c r="F85" s="207"/>
      <c r="G85" s="207"/>
      <c r="H85" s="194"/>
      <c r="I85" s="194"/>
      <c r="J85" s="194"/>
      <c r="K85" s="194"/>
      <c r="L85" s="194"/>
      <c r="M85" s="194"/>
      <c r="N85" s="191"/>
      <c r="O85" s="191"/>
      <c r="P85" s="191"/>
      <c r="Q85" s="191"/>
      <c r="R85" s="191"/>
      <c r="S85" s="191"/>
      <c r="T85" s="195"/>
      <c r="U85" s="191"/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42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208" t="str">
        <f aca="false">C85</f>
        <v>Výška hrany pisoáru pro močení cca 325 mm nad podlahou</v>
      </c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8"/>
      <c r="B86" s="189"/>
      <c r="C86" s="197" t="s">
        <v>218</v>
      </c>
      <c r="D86" s="198"/>
      <c r="E86" s="199" t="n">
        <v>4</v>
      </c>
      <c r="F86" s="194"/>
      <c r="G86" s="194"/>
      <c r="H86" s="194"/>
      <c r="I86" s="194"/>
      <c r="J86" s="194"/>
      <c r="K86" s="194"/>
      <c r="L86" s="194"/>
      <c r="M86" s="194"/>
      <c r="N86" s="191"/>
      <c r="O86" s="191"/>
      <c r="P86" s="191"/>
      <c r="Q86" s="191"/>
      <c r="R86" s="191"/>
      <c r="S86" s="191"/>
      <c r="T86" s="195"/>
      <c r="U86" s="191"/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26</v>
      </c>
      <c r="AF86" s="196" t="n">
        <v>0</v>
      </c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22.5" hidden="false" customHeight="false" outlineLevel="1" collapsed="false">
      <c r="A87" s="188" t="n">
        <v>28</v>
      </c>
      <c r="B87" s="189" t="s">
        <v>219</v>
      </c>
      <c r="C87" s="190" t="s">
        <v>220</v>
      </c>
      <c r="D87" s="191" t="s">
        <v>140</v>
      </c>
      <c r="E87" s="192" t="n">
        <v>4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1" t="n">
        <v>0.006</v>
      </c>
      <c r="O87" s="191" t="n">
        <f aca="false">ROUND(E87*N87,5)</f>
        <v>0.024</v>
      </c>
      <c r="P87" s="191" t="n">
        <v>0</v>
      </c>
      <c r="Q87" s="191" t="n">
        <f aca="false">ROUND(E87*P87,5)</f>
        <v>0</v>
      </c>
      <c r="R87" s="191"/>
      <c r="S87" s="191"/>
      <c r="T87" s="195" t="n">
        <v>0</v>
      </c>
      <c r="U87" s="191" t="n">
        <f aca="false">ROUND(E87*T87,2)</f>
        <v>0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221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8"/>
      <c r="B88" s="189"/>
      <c r="C88" s="197" t="s">
        <v>218</v>
      </c>
      <c r="D88" s="198"/>
      <c r="E88" s="199" t="n">
        <v>4</v>
      </c>
      <c r="F88" s="194"/>
      <c r="G88" s="194"/>
      <c r="H88" s="194"/>
      <c r="I88" s="194"/>
      <c r="J88" s="194"/>
      <c r="K88" s="194"/>
      <c r="L88" s="194"/>
      <c r="M88" s="194"/>
      <c r="N88" s="191"/>
      <c r="O88" s="191"/>
      <c r="P88" s="191"/>
      <c r="Q88" s="191"/>
      <c r="R88" s="191"/>
      <c r="S88" s="191"/>
      <c r="T88" s="195"/>
      <c r="U88" s="191"/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26</v>
      </c>
      <c r="AF88" s="196" t="n">
        <v>0</v>
      </c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8" t="n">
        <v>29</v>
      </c>
      <c r="B89" s="189" t="s">
        <v>222</v>
      </c>
      <c r="C89" s="190" t="s">
        <v>223</v>
      </c>
      <c r="D89" s="191" t="s">
        <v>212</v>
      </c>
      <c r="E89" s="192" t="n">
        <v>10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1" t="n">
        <v>0.01401</v>
      </c>
      <c r="O89" s="191" t="n">
        <f aca="false">ROUND(E89*N89,5)</f>
        <v>0.1401</v>
      </c>
      <c r="P89" s="191" t="n">
        <v>0</v>
      </c>
      <c r="Q89" s="191" t="n">
        <f aca="false">ROUND(E89*P89,5)</f>
        <v>0</v>
      </c>
      <c r="R89" s="191"/>
      <c r="S89" s="191"/>
      <c r="T89" s="195" t="n">
        <v>1.189</v>
      </c>
      <c r="U89" s="191" t="n">
        <f aca="false">ROUND(E89*T89,2)</f>
        <v>11.89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24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true" outlineLevel="1" collapsed="false">
      <c r="A90" s="188"/>
      <c r="B90" s="189"/>
      <c r="C90" s="207" t="s">
        <v>224</v>
      </c>
      <c r="D90" s="207"/>
      <c r="E90" s="207"/>
      <c r="F90" s="207"/>
      <c r="G90" s="207"/>
      <c r="H90" s="194"/>
      <c r="I90" s="194"/>
      <c r="J90" s="194"/>
      <c r="K90" s="194"/>
      <c r="L90" s="194"/>
      <c r="M90" s="194"/>
      <c r="N90" s="191"/>
      <c r="O90" s="191"/>
      <c r="P90" s="191"/>
      <c r="Q90" s="191"/>
      <c r="R90" s="191"/>
      <c r="S90" s="191"/>
      <c r="T90" s="195"/>
      <c r="U90" s="191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42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208" t="str">
        <f aca="false">C90</f>
        <v>Výška HH umývadla 500 mm (pro děti)</v>
      </c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8"/>
      <c r="B91" s="189"/>
      <c r="C91" s="197" t="s">
        <v>205</v>
      </c>
      <c r="D91" s="198"/>
      <c r="E91" s="199" t="n">
        <v>10</v>
      </c>
      <c r="F91" s="194"/>
      <c r="G91" s="194"/>
      <c r="H91" s="194"/>
      <c r="I91" s="194"/>
      <c r="J91" s="194"/>
      <c r="K91" s="194"/>
      <c r="L91" s="194"/>
      <c r="M91" s="194"/>
      <c r="N91" s="191"/>
      <c r="O91" s="191"/>
      <c r="P91" s="191"/>
      <c r="Q91" s="191"/>
      <c r="R91" s="191"/>
      <c r="S91" s="191"/>
      <c r="T91" s="195"/>
      <c r="U91" s="191"/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26</v>
      </c>
      <c r="AF91" s="196" t="n">
        <v>0</v>
      </c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 t="n">
        <v>30</v>
      </c>
      <c r="B92" s="189" t="s">
        <v>225</v>
      </c>
      <c r="C92" s="190" t="s">
        <v>226</v>
      </c>
      <c r="D92" s="191" t="s">
        <v>212</v>
      </c>
      <c r="E92" s="192" t="n">
        <v>2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1" t="n">
        <v>0.01651</v>
      </c>
      <c r="O92" s="191" t="n">
        <f aca="false">ROUND(E92*N92,5)</f>
        <v>0.03302</v>
      </c>
      <c r="P92" s="191" t="n">
        <v>0</v>
      </c>
      <c r="Q92" s="191" t="n">
        <f aca="false">ROUND(E92*P92,5)</f>
        <v>0</v>
      </c>
      <c r="R92" s="191"/>
      <c r="S92" s="191"/>
      <c r="T92" s="195" t="n">
        <v>1.189</v>
      </c>
      <c r="U92" s="191" t="n">
        <f aca="false">ROUND(E92*T92,2)</f>
        <v>2.38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24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true" outlineLevel="1" collapsed="false">
      <c r="A93" s="188"/>
      <c r="B93" s="189"/>
      <c r="C93" s="207" t="s">
        <v>227</v>
      </c>
      <c r="D93" s="207"/>
      <c r="E93" s="207"/>
      <c r="F93" s="207"/>
      <c r="G93" s="207"/>
      <c r="H93" s="194"/>
      <c r="I93" s="194"/>
      <c r="J93" s="194"/>
      <c r="K93" s="194"/>
      <c r="L93" s="194"/>
      <c r="M93" s="194"/>
      <c r="N93" s="191"/>
      <c r="O93" s="191"/>
      <c r="P93" s="191"/>
      <c r="Q93" s="191"/>
      <c r="R93" s="191"/>
      <c r="S93" s="191"/>
      <c r="T93" s="195"/>
      <c r="U93" s="191"/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42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208" t="str">
        <f aca="false">C93</f>
        <v>Výška HH umývadla 800 mm (pro personál)</v>
      </c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8"/>
      <c r="B94" s="189"/>
      <c r="C94" s="197" t="s">
        <v>198</v>
      </c>
      <c r="D94" s="198"/>
      <c r="E94" s="199" t="n">
        <v>2</v>
      </c>
      <c r="F94" s="194"/>
      <c r="G94" s="194"/>
      <c r="H94" s="194"/>
      <c r="I94" s="194"/>
      <c r="J94" s="194"/>
      <c r="K94" s="194"/>
      <c r="L94" s="194"/>
      <c r="M94" s="194"/>
      <c r="N94" s="191"/>
      <c r="O94" s="191"/>
      <c r="P94" s="191"/>
      <c r="Q94" s="191"/>
      <c r="R94" s="191"/>
      <c r="S94" s="191"/>
      <c r="T94" s="195"/>
      <c r="U94" s="191"/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26</v>
      </c>
      <c r="AF94" s="196" t="n">
        <v>0</v>
      </c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8" t="n">
        <v>31</v>
      </c>
      <c r="B95" s="189" t="s">
        <v>228</v>
      </c>
      <c r="C95" s="190" t="s">
        <v>229</v>
      </c>
      <c r="D95" s="191" t="s">
        <v>140</v>
      </c>
      <c r="E95" s="192" t="n">
        <v>8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1" t="n">
        <v>0.00318</v>
      </c>
      <c r="O95" s="191" t="n">
        <f aca="false">ROUND(E95*N95,5)</f>
        <v>0.02544</v>
      </c>
      <c r="P95" s="191" t="n">
        <v>0</v>
      </c>
      <c r="Q95" s="191" t="n">
        <f aca="false">ROUND(E95*P95,5)</f>
        <v>0</v>
      </c>
      <c r="R95" s="191"/>
      <c r="S95" s="191"/>
      <c r="T95" s="195" t="n">
        <v>2.5339</v>
      </c>
      <c r="U95" s="191" t="n">
        <f aca="false">ROUND(E95*T95,2)</f>
        <v>20.27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79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8"/>
      <c r="B96" s="189"/>
      <c r="C96" s="197" t="s">
        <v>214</v>
      </c>
      <c r="D96" s="198"/>
      <c r="E96" s="199" t="n">
        <v>8</v>
      </c>
      <c r="F96" s="194"/>
      <c r="G96" s="194"/>
      <c r="H96" s="194"/>
      <c r="I96" s="194"/>
      <c r="J96" s="194"/>
      <c r="K96" s="194"/>
      <c r="L96" s="194"/>
      <c r="M96" s="194"/>
      <c r="N96" s="191"/>
      <c r="O96" s="191"/>
      <c r="P96" s="191"/>
      <c r="Q96" s="191"/>
      <c r="R96" s="191"/>
      <c r="S96" s="191"/>
      <c r="T96" s="195"/>
      <c r="U96" s="191"/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26</v>
      </c>
      <c r="AF96" s="196" t="n">
        <v>0</v>
      </c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8" t="n">
        <v>32</v>
      </c>
      <c r="B97" s="189" t="s">
        <v>230</v>
      </c>
      <c r="C97" s="190" t="s">
        <v>231</v>
      </c>
      <c r="D97" s="191" t="s">
        <v>140</v>
      </c>
      <c r="E97" s="192" t="n">
        <v>4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1" t="n">
        <v>0.00439</v>
      </c>
      <c r="O97" s="191" t="n">
        <f aca="false">ROUND(E97*N97,5)</f>
        <v>0.01756</v>
      </c>
      <c r="P97" s="191" t="n">
        <v>0</v>
      </c>
      <c r="Q97" s="191" t="n">
        <f aca="false">ROUND(E97*P97,5)</f>
        <v>0</v>
      </c>
      <c r="R97" s="191"/>
      <c r="S97" s="191"/>
      <c r="T97" s="195" t="n">
        <v>1.47691</v>
      </c>
      <c r="U97" s="191" t="n">
        <f aca="false">ROUND(E97*T97,2)</f>
        <v>5.91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79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8"/>
      <c r="B98" s="189"/>
      <c r="C98" s="197" t="s">
        <v>218</v>
      </c>
      <c r="D98" s="198"/>
      <c r="E98" s="199" t="n">
        <v>4</v>
      </c>
      <c r="F98" s="194"/>
      <c r="G98" s="194"/>
      <c r="H98" s="194"/>
      <c r="I98" s="194"/>
      <c r="J98" s="194"/>
      <c r="K98" s="194"/>
      <c r="L98" s="194"/>
      <c r="M98" s="194"/>
      <c r="N98" s="191"/>
      <c r="O98" s="191"/>
      <c r="P98" s="191"/>
      <c r="Q98" s="191"/>
      <c r="R98" s="191"/>
      <c r="S98" s="191"/>
      <c r="T98" s="195"/>
      <c r="U98" s="191"/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26</v>
      </c>
      <c r="AF98" s="196" t="n">
        <v>0</v>
      </c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22.5" hidden="false" customHeight="false" outlineLevel="1" collapsed="false">
      <c r="A99" s="188" t="n">
        <v>33</v>
      </c>
      <c r="B99" s="189" t="s">
        <v>232</v>
      </c>
      <c r="C99" s="190" t="s">
        <v>233</v>
      </c>
      <c r="D99" s="191" t="s">
        <v>140</v>
      </c>
      <c r="E99" s="192" t="n">
        <v>12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1" t="n">
        <v>0.00141</v>
      </c>
      <c r="O99" s="191" t="n">
        <f aca="false">ROUND(E99*N99,5)</f>
        <v>0.01692</v>
      </c>
      <c r="P99" s="191" t="n">
        <v>0</v>
      </c>
      <c r="Q99" s="191" t="n">
        <f aca="false">ROUND(E99*P99,5)</f>
        <v>0</v>
      </c>
      <c r="R99" s="191"/>
      <c r="S99" s="191"/>
      <c r="T99" s="195" t="n">
        <v>2.46922</v>
      </c>
      <c r="U99" s="191" t="n">
        <f aca="false">ROUND(E99*T99,2)</f>
        <v>29.63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79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8"/>
      <c r="B100" s="189"/>
      <c r="C100" s="197" t="s">
        <v>234</v>
      </c>
      <c r="D100" s="198"/>
      <c r="E100" s="199" t="n">
        <v>12</v>
      </c>
      <c r="F100" s="194"/>
      <c r="G100" s="194"/>
      <c r="H100" s="194"/>
      <c r="I100" s="194"/>
      <c r="J100" s="194"/>
      <c r="K100" s="194"/>
      <c r="L100" s="194"/>
      <c r="M100" s="194"/>
      <c r="N100" s="191"/>
      <c r="O100" s="191"/>
      <c r="P100" s="191"/>
      <c r="Q100" s="191"/>
      <c r="R100" s="191"/>
      <c r="S100" s="191"/>
      <c r="T100" s="195"/>
      <c r="U100" s="191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26</v>
      </c>
      <c r="AF100" s="196" t="n">
        <v>0</v>
      </c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22.5" hidden="false" customHeight="false" outlineLevel="1" collapsed="false">
      <c r="A101" s="188" t="n">
        <v>34</v>
      </c>
      <c r="B101" s="189" t="s">
        <v>235</v>
      </c>
      <c r="C101" s="190" t="s">
        <v>236</v>
      </c>
      <c r="D101" s="191" t="s">
        <v>140</v>
      </c>
      <c r="E101" s="192" t="n">
        <v>12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1" t="n">
        <v>0.00104</v>
      </c>
      <c r="O101" s="191" t="n">
        <f aca="false">ROUND(E101*N101,5)</f>
        <v>0.01248</v>
      </c>
      <c r="P101" s="191" t="n">
        <v>0</v>
      </c>
      <c r="Q101" s="191" t="n">
        <f aca="false">ROUND(E101*P101,5)</f>
        <v>0</v>
      </c>
      <c r="R101" s="191"/>
      <c r="S101" s="191"/>
      <c r="T101" s="195" t="n">
        <v>0.445</v>
      </c>
      <c r="U101" s="191" t="n">
        <f aca="false">ROUND(E101*T101,2)</f>
        <v>5.34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24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8"/>
      <c r="B102" s="189"/>
      <c r="C102" s="197" t="s">
        <v>234</v>
      </c>
      <c r="D102" s="198"/>
      <c r="E102" s="199" t="n">
        <v>12</v>
      </c>
      <c r="F102" s="194"/>
      <c r="G102" s="194"/>
      <c r="H102" s="194"/>
      <c r="I102" s="194"/>
      <c r="J102" s="194"/>
      <c r="K102" s="194"/>
      <c r="L102" s="194"/>
      <c r="M102" s="194"/>
      <c r="N102" s="191"/>
      <c r="O102" s="191"/>
      <c r="P102" s="191"/>
      <c r="Q102" s="191"/>
      <c r="R102" s="191"/>
      <c r="S102" s="191"/>
      <c r="T102" s="195"/>
      <c r="U102" s="191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26</v>
      </c>
      <c r="AF102" s="196" t="n">
        <v>0</v>
      </c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8" t="n">
        <v>35</v>
      </c>
      <c r="B103" s="189" t="s">
        <v>237</v>
      </c>
      <c r="C103" s="190" t="s">
        <v>238</v>
      </c>
      <c r="D103" s="191" t="s">
        <v>140</v>
      </c>
      <c r="E103" s="192" t="n">
        <v>2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1" t="n">
        <v>0.00157</v>
      </c>
      <c r="O103" s="191" t="n">
        <f aca="false">ROUND(E103*N103,5)</f>
        <v>0.00314</v>
      </c>
      <c r="P103" s="191" t="n">
        <v>0</v>
      </c>
      <c r="Q103" s="191" t="n">
        <f aca="false">ROUND(E103*P103,5)</f>
        <v>0</v>
      </c>
      <c r="R103" s="191"/>
      <c r="S103" s="191"/>
      <c r="T103" s="195" t="n">
        <v>8.79047</v>
      </c>
      <c r="U103" s="191" t="n">
        <f aca="false">ROUND(E103*T103,2)</f>
        <v>17.58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79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8"/>
      <c r="B104" s="189"/>
      <c r="C104" s="197" t="s">
        <v>198</v>
      </c>
      <c r="D104" s="198"/>
      <c r="E104" s="199" t="n">
        <v>2</v>
      </c>
      <c r="F104" s="194"/>
      <c r="G104" s="194"/>
      <c r="H104" s="194"/>
      <c r="I104" s="194"/>
      <c r="J104" s="194"/>
      <c r="K104" s="194"/>
      <c r="L104" s="194"/>
      <c r="M104" s="194"/>
      <c r="N104" s="191"/>
      <c r="O104" s="191"/>
      <c r="P104" s="191"/>
      <c r="Q104" s="191"/>
      <c r="R104" s="191"/>
      <c r="S104" s="191"/>
      <c r="T104" s="195"/>
      <c r="U104" s="191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26</v>
      </c>
      <c r="AF104" s="196" t="n">
        <v>0</v>
      </c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22.5" hidden="false" customHeight="false" outlineLevel="1" collapsed="false">
      <c r="A105" s="188" t="n">
        <v>36</v>
      </c>
      <c r="B105" s="189" t="s">
        <v>235</v>
      </c>
      <c r="C105" s="190" t="s">
        <v>239</v>
      </c>
      <c r="D105" s="191" t="s">
        <v>140</v>
      </c>
      <c r="E105" s="192" t="n">
        <v>2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1" t="n">
        <v>0.00104</v>
      </c>
      <c r="O105" s="191" t="n">
        <f aca="false">ROUND(E105*N105,5)</f>
        <v>0.00208</v>
      </c>
      <c r="P105" s="191" t="n">
        <v>0</v>
      </c>
      <c r="Q105" s="191" t="n">
        <f aca="false">ROUND(E105*P105,5)</f>
        <v>0</v>
      </c>
      <c r="R105" s="191"/>
      <c r="S105" s="191"/>
      <c r="T105" s="195" t="n">
        <v>0.445</v>
      </c>
      <c r="U105" s="191" t="n">
        <f aca="false">ROUND(E105*T105,2)</f>
        <v>0.89</v>
      </c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24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8"/>
      <c r="B106" s="189"/>
      <c r="C106" s="197" t="s">
        <v>198</v>
      </c>
      <c r="D106" s="198"/>
      <c r="E106" s="199" t="n">
        <v>2</v>
      </c>
      <c r="F106" s="194"/>
      <c r="G106" s="194"/>
      <c r="H106" s="194"/>
      <c r="I106" s="194"/>
      <c r="J106" s="194"/>
      <c r="K106" s="194"/>
      <c r="L106" s="194"/>
      <c r="M106" s="194"/>
      <c r="N106" s="191"/>
      <c r="O106" s="191"/>
      <c r="P106" s="191"/>
      <c r="Q106" s="191"/>
      <c r="R106" s="191"/>
      <c r="S106" s="191"/>
      <c r="T106" s="195"/>
      <c r="U106" s="191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26</v>
      </c>
      <c r="AF106" s="196" t="n">
        <v>0</v>
      </c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22.5" hidden="false" customHeight="false" outlineLevel="1" collapsed="false">
      <c r="A107" s="188" t="n">
        <v>37</v>
      </c>
      <c r="B107" s="189" t="s">
        <v>240</v>
      </c>
      <c r="C107" s="190" t="s">
        <v>241</v>
      </c>
      <c r="D107" s="191" t="s">
        <v>140</v>
      </c>
      <c r="E107" s="192" t="n">
        <v>2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1" t="n">
        <v>0.015</v>
      </c>
      <c r="O107" s="191" t="n">
        <f aca="false">ROUND(E107*N107,5)</f>
        <v>0.03</v>
      </c>
      <c r="P107" s="191" t="n">
        <v>0</v>
      </c>
      <c r="Q107" s="191" t="n">
        <f aca="false">ROUND(E107*P107,5)</f>
        <v>0</v>
      </c>
      <c r="R107" s="191"/>
      <c r="S107" s="191"/>
      <c r="T107" s="195" t="n">
        <v>0</v>
      </c>
      <c r="U107" s="191" t="n">
        <f aca="false">ROUND(E107*T107,2)</f>
        <v>0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221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8"/>
      <c r="B108" s="189"/>
      <c r="C108" s="197" t="s">
        <v>242</v>
      </c>
      <c r="D108" s="198"/>
      <c r="E108" s="199" t="n">
        <v>2</v>
      </c>
      <c r="F108" s="194"/>
      <c r="G108" s="194"/>
      <c r="H108" s="194"/>
      <c r="I108" s="194"/>
      <c r="J108" s="194"/>
      <c r="K108" s="194"/>
      <c r="L108" s="194"/>
      <c r="M108" s="194"/>
      <c r="N108" s="191"/>
      <c r="O108" s="191"/>
      <c r="P108" s="191"/>
      <c r="Q108" s="191"/>
      <c r="R108" s="191"/>
      <c r="S108" s="191"/>
      <c r="T108" s="195"/>
      <c r="U108" s="191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26</v>
      </c>
      <c r="AF108" s="196" t="n">
        <v>0</v>
      </c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22.5" hidden="false" customHeight="false" outlineLevel="1" collapsed="false">
      <c r="A109" s="188" t="n">
        <v>38</v>
      </c>
      <c r="B109" s="189" t="s">
        <v>243</v>
      </c>
      <c r="C109" s="190" t="s">
        <v>244</v>
      </c>
      <c r="D109" s="191" t="s">
        <v>140</v>
      </c>
      <c r="E109" s="192" t="n">
        <v>2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1" t="n">
        <v>0.0348</v>
      </c>
      <c r="O109" s="191" t="n">
        <f aca="false">ROUND(E109*N109,5)</f>
        <v>0.0696</v>
      </c>
      <c r="P109" s="191" t="n">
        <v>0</v>
      </c>
      <c r="Q109" s="191" t="n">
        <f aca="false">ROUND(E109*P109,5)</f>
        <v>0</v>
      </c>
      <c r="R109" s="191"/>
      <c r="S109" s="191"/>
      <c r="T109" s="195" t="n">
        <v>0</v>
      </c>
      <c r="U109" s="191" t="n">
        <f aca="false">ROUND(E109*T109,2)</f>
        <v>0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221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8"/>
      <c r="B110" s="189"/>
      <c r="C110" s="197" t="s">
        <v>242</v>
      </c>
      <c r="D110" s="198"/>
      <c r="E110" s="199" t="n">
        <v>2</v>
      </c>
      <c r="F110" s="194"/>
      <c r="G110" s="194"/>
      <c r="H110" s="194"/>
      <c r="I110" s="194"/>
      <c r="J110" s="194"/>
      <c r="K110" s="194"/>
      <c r="L110" s="194"/>
      <c r="M110" s="194"/>
      <c r="N110" s="191"/>
      <c r="O110" s="191"/>
      <c r="P110" s="191"/>
      <c r="Q110" s="191"/>
      <c r="R110" s="191"/>
      <c r="S110" s="191"/>
      <c r="T110" s="195"/>
      <c r="U110" s="191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26</v>
      </c>
      <c r="AF110" s="196" t="n">
        <v>0</v>
      </c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22.5" hidden="false" customHeight="false" outlineLevel="1" collapsed="false">
      <c r="A111" s="188" t="n">
        <v>39</v>
      </c>
      <c r="B111" s="189" t="s">
        <v>245</v>
      </c>
      <c r="C111" s="190" t="s">
        <v>246</v>
      </c>
      <c r="D111" s="191" t="s">
        <v>123</v>
      </c>
      <c r="E111" s="192" t="n">
        <v>1.8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1" t="n">
        <v>0.0075</v>
      </c>
      <c r="O111" s="191" t="n">
        <f aca="false">ROUND(E111*N111,5)</f>
        <v>0.0135</v>
      </c>
      <c r="P111" s="191" t="n">
        <v>0</v>
      </c>
      <c r="Q111" s="191" t="n">
        <f aca="false">ROUND(E111*P111,5)</f>
        <v>0</v>
      </c>
      <c r="R111" s="191"/>
      <c r="S111" s="191"/>
      <c r="T111" s="195" t="n">
        <v>0</v>
      </c>
      <c r="U111" s="191" t="n">
        <f aca="false">ROUND(E111*T111,2)</f>
        <v>0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221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8"/>
      <c r="B112" s="189"/>
      <c r="C112" s="197" t="s">
        <v>247</v>
      </c>
      <c r="D112" s="198"/>
      <c r="E112" s="199" t="n">
        <v>1.8</v>
      </c>
      <c r="F112" s="194"/>
      <c r="G112" s="194"/>
      <c r="H112" s="194"/>
      <c r="I112" s="194"/>
      <c r="J112" s="194"/>
      <c r="K112" s="194"/>
      <c r="L112" s="194"/>
      <c r="M112" s="194"/>
      <c r="N112" s="191"/>
      <c r="O112" s="191"/>
      <c r="P112" s="191"/>
      <c r="Q112" s="191"/>
      <c r="R112" s="191"/>
      <c r="S112" s="191"/>
      <c r="T112" s="195"/>
      <c r="U112" s="191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26</v>
      </c>
      <c r="AF112" s="196" t="n">
        <v>0</v>
      </c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22.5" hidden="false" customHeight="false" outlineLevel="1" collapsed="false">
      <c r="A113" s="188" t="n">
        <v>40</v>
      </c>
      <c r="B113" s="189" t="s">
        <v>248</v>
      </c>
      <c r="C113" s="190" t="s">
        <v>249</v>
      </c>
      <c r="D113" s="191" t="s">
        <v>140</v>
      </c>
      <c r="E113" s="192" t="n">
        <v>14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1" t="n">
        <v>0.0005</v>
      </c>
      <c r="O113" s="191" t="n">
        <f aca="false">ROUND(E113*N113,5)</f>
        <v>0.007</v>
      </c>
      <c r="P113" s="191" t="n">
        <v>0</v>
      </c>
      <c r="Q113" s="191" t="n">
        <f aca="false">ROUND(E113*P113,5)</f>
        <v>0</v>
      </c>
      <c r="R113" s="191"/>
      <c r="S113" s="191"/>
      <c r="T113" s="195" t="n">
        <v>0</v>
      </c>
      <c r="U113" s="191" t="n">
        <f aca="false">ROUND(E113*T113,2)</f>
        <v>0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221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8"/>
      <c r="B114" s="189"/>
      <c r="C114" s="197" t="s">
        <v>250</v>
      </c>
      <c r="D114" s="198"/>
      <c r="E114" s="199" t="n">
        <v>14</v>
      </c>
      <c r="F114" s="194"/>
      <c r="G114" s="194"/>
      <c r="H114" s="194"/>
      <c r="I114" s="194"/>
      <c r="J114" s="194"/>
      <c r="K114" s="194"/>
      <c r="L114" s="194"/>
      <c r="M114" s="194"/>
      <c r="N114" s="191"/>
      <c r="O114" s="191"/>
      <c r="P114" s="191"/>
      <c r="Q114" s="191"/>
      <c r="R114" s="191"/>
      <c r="S114" s="191"/>
      <c r="T114" s="195"/>
      <c r="U114" s="191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26</v>
      </c>
      <c r="AF114" s="196" t="n">
        <v>0</v>
      </c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0" collapsed="false">
      <c r="A115" s="200" t="s">
        <v>119</v>
      </c>
      <c r="B115" s="201" t="s">
        <v>72</v>
      </c>
      <c r="C115" s="202" t="s">
        <v>73</v>
      </c>
      <c r="D115" s="203"/>
      <c r="E115" s="204"/>
      <c r="F115" s="205"/>
      <c r="G115" s="205" t="n">
        <f aca="false">SUMIF(AE116:AE118,"&lt;&gt;NOR",G116:G118)</f>
        <v>0</v>
      </c>
      <c r="H115" s="205"/>
      <c r="I115" s="205" t="n">
        <f aca="false">SUM(I116:I118)</f>
        <v>0</v>
      </c>
      <c r="J115" s="205"/>
      <c r="K115" s="205" t="n">
        <f aca="false">SUM(K116:K118)</f>
        <v>0</v>
      </c>
      <c r="L115" s="205"/>
      <c r="M115" s="205" t="n">
        <f aca="false">SUM(M116:M118)</f>
        <v>0</v>
      </c>
      <c r="N115" s="203"/>
      <c r="O115" s="203" t="n">
        <f aca="false">SUM(O116:O118)</f>
        <v>0.072</v>
      </c>
      <c r="P115" s="203"/>
      <c r="Q115" s="203" t="n">
        <f aca="false">SUM(Q116:Q118)</f>
        <v>0</v>
      </c>
      <c r="R115" s="203"/>
      <c r="S115" s="203"/>
      <c r="T115" s="206"/>
      <c r="U115" s="203" t="n">
        <f aca="false">SUM(U116:U118)</f>
        <v>14.16</v>
      </c>
      <c r="AE115" s="0" t="s">
        <v>120</v>
      </c>
    </row>
    <row r="116" customFormat="false" ht="22.5" hidden="false" customHeight="false" outlineLevel="1" collapsed="false">
      <c r="A116" s="188" t="n">
        <v>41</v>
      </c>
      <c r="B116" s="189" t="s">
        <v>251</v>
      </c>
      <c r="C116" s="190" t="s">
        <v>252</v>
      </c>
      <c r="D116" s="191" t="s">
        <v>212</v>
      </c>
      <c r="E116" s="192" t="n">
        <v>8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1" t="n">
        <v>0.009</v>
      </c>
      <c r="O116" s="191" t="n">
        <f aca="false">ROUND(E116*N116,5)</f>
        <v>0.072</v>
      </c>
      <c r="P116" s="191" t="n">
        <v>0</v>
      </c>
      <c r="Q116" s="191" t="n">
        <f aca="false">ROUND(E116*P116,5)</f>
        <v>0</v>
      </c>
      <c r="R116" s="191"/>
      <c r="S116" s="191"/>
      <c r="T116" s="195" t="n">
        <v>1.77</v>
      </c>
      <c r="U116" s="191" t="n">
        <f aca="false">ROUND(E116*T116,2)</f>
        <v>14.16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24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true" outlineLevel="1" collapsed="false">
      <c r="A117" s="188"/>
      <c r="B117" s="189"/>
      <c r="C117" s="207" t="s">
        <v>253</v>
      </c>
      <c r="D117" s="207"/>
      <c r="E117" s="207"/>
      <c r="F117" s="207"/>
      <c r="G117" s="207"/>
      <c r="H117" s="194"/>
      <c r="I117" s="194"/>
      <c r="J117" s="194"/>
      <c r="K117" s="194"/>
      <c r="L117" s="194"/>
      <c r="M117" s="194"/>
      <c r="N117" s="191"/>
      <c r="O117" s="191"/>
      <c r="P117" s="191"/>
      <c r="Q117" s="191"/>
      <c r="R117" s="191"/>
      <c r="S117" s="191"/>
      <c r="T117" s="195"/>
      <c r="U117" s="191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42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208" t="str">
        <f aca="false">C117</f>
        <v>Včetně ovládací desky pro 2 množství vody při splachování</v>
      </c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8"/>
      <c r="B118" s="189"/>
      <c r="C118" s="197" t="s">
        <v>214</v>
      </c>
      <c r="D118" s="198"/>
      <c r="E118" s="199" t="n">
        <v>8</v>
      </c>
      <c r="F118" s="194"/>
      <c r="G118" s="194"/>
      <c r="H118" s="194"/>
      <c r="I118" s="194"/>
      <c r="J118" s="194"/>
      <c r="K118" s="194"/>
      <c r="L118" s="194"/>
      <c r="M118" s="194"/>
      <c r="N118" s="191"/>
      <c r="O118" s="191"/>
      <c r="P118" s="191"/>
      <c r="Q118" s="191"/>
      <c r="R118" s="191"/>
      <c r="S118" s="191"/>
      <c r="T118" s="195"/>
      <c r="U118" s="191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26</v>
      </c>
      <c r="AF118" s="196" t="n">
        <v>0</v>
      </c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0" collapsed="false">
      <c r="A119" s="200" t="s">
        <v>119</v>
      </c>
      <c r="B119" s="201" t="s">
        <v>74</v>
      </c>
      <c r="C119" s="202" t="s">
        <v>75</v>
      </c>
      <c r="D119" s="203"/>
      <c r="E119" s="204"/>
      <c r="F119" s="205"/>
      <c r="G119" s="205" t="n">
        <f aca="false">SUMIF(AE120:AE129,"&lt;&gt;NOR",G120:G129)</f>
        <v>0</v>
      </c>
      <c r="H119" s="205"/>
      <c r="I119" s="205" t="n">
        <f aca="false">SUM(I120:I129)</f>
        <v>0</v>
      </c>
      <c r="J119" s="205"/>
      <c r="K119" s="205" t="n">
        <f aca="false">SUM(K120:K129)</f>
        <v>0</v>
      </c>
      <c r="L119" s="205"/>
      <c r="M119" s="205" t="n">
        <f aca="false">SUM(M120:M129)</f>
        <v>0</v>
      </c>
      <c r="N119" s="203"/>
      <c r="O119" s="203" t="n">
        <f aca="false">SUM(O120:O129)</f>
        <v>0.03792</v>
      </c>
      <c r="P119" s="203"/>
      <c r="Q119" s="203" t="n">
        <f aca="false">SUM(Q120:Q129)</f>
        <v>0.26442</v>
      </c>
      <c r="R119" s="203"/>
      <c r="S119" s="203"/>
      <c r="T119" s="206"/>
      <c r="U119" s="203" t="n">
        <f aca="false">SUM(U120:U129)</f>
        <v>9.4</v>
      </c>
      <c r="AE119" s="0" t="s">
        <v>120</v>
      </c>
    </row>
    <row r="120" customFormat="false" ht="22.5" hidden="false" customHeight="false" outlineLevel="1" collapsed="false">
      <c r="A120" s="188" t="n">
        <v>42</v>
      </c>
      <c r="B120" s="189" t="s">
        <v>254</v>
      </c>
      <c r="C120" s="190" t="s">
        <v>255</v>
      </c>
      <c r="D120" s="191" t="s">
        <v>123</v>
      </c>
      <c r="E120" s="192" t="n">
        <v>15.6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1" t="n">
        <v>0</v>
      </c>
      <c r="O120" s="191" t="n">
        <f aca="false">ROUND(E120*N120,5)</f>
        <v>0</v>
      </c>
      <c r="P120" s="191" t="n">
        <v>0.01695</v>
      </c>
      <c r="Q120" s="191" t="n">
        <f aca="false">ROUND(E120*P120,5)</f>
        <v>0.26442</v>
      </c>
      <c r="R120" s="191"/>
      <c r="S120" s="191"/>
      <c r="T120" s="195" t="n">
        <v>0.21121</v>
      </c>
      <c r="U120" s="191" t="n">
        <f aca="false">ROUND(E120*T120,2)</f>
        <v>3.29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24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8"/>
      <c r="B121" s="189"/>
      <c r="C121" s="197" t="s">
        <v>256</v>
      </c>
      <c r="D121" s="198"/>
      <c r="E121" s="199" t="n">
        <v>15.6</v>
      </c>
      <c r="F121" s="194"/>
      <c r="G121" s="194"/>
      <c r="H121" s="194"/>
      <c r="I121" s="194"/>
      <c r="J121" s="194"/>
      <c r="K121" s="194"/>
      <c r="L121" s="194"/>
      <c r="M121" s="194"/>
      <c r="N121" s="191"/>
      <c r="O121" s="191"/>
      <c r="P121" s="191"/>
      <c r="Q121" s="191"/>
      <c r="R121" s="191"/>
      <c r="S121" s="191"/>
      <c r="T121" s="195"/>
      <c r="U121" s="191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26</v>
      </c>
      <c r="AF121" s="196" t="n">
        <v>0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22.5" hidden="false" customHeight="false" outlineLevel="1" collapsed="false">
      <c r="A122" s="188" t="n">
        <v>43</v>
      </c>
      <c r="B122" s="189" t="s">
        <v>257</v>
      </c>
      <c r="C122" s="190" t="s">
        <v>258</v>
      </c>
      <c r="D122" s="191" t="s">
        <v>123</v>
      </c>
      <c r="E122" s="192" t="n">
        <v>4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1" t="n">
        <v>0.00474</v>
      </c>
      <c r="O122" s="191" t="n">
        <f aca="false">ROUND(E122*N122,5)</f>
        <v>0.01896</v>
      </c>
      <c r="P122" s="191" t="n">
        <v>0</v>
      </c>
      <c r="Q122" s="191" t="n">
        <f aca="false">ROUND(E122*P122,5)</f>
        <v>0</v>
      </c>
      <c r="R122" s="191"/>
      <c r="S122" s="191"/>
      <c r="T122" s="195" t="n">
        <v>0.76322</v>
      </c>
      <c r="U122" s="191" t="n">
        <f aca="false">ROUND(E122*T122,2)</f>
        <v>3.05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79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8"/>
      <c r="B123" s="189"/>
      <c r="C123" s="197" t="s">
        <v>218</v>
      </c>
      <c r="D123" s="198"/>
      <c r="E123" s="199" t="n">
        <v>4</v>
      </c>
      <c r="F123" s="194"/>
      <c r="G123" s="194"/>
      <c r="H123" s="194"/>
      <c r="I123" s="194"/>
      <c r="J123" s="194"/>
      <c r="K123" s="194"/>
      <c r="L123" s="194"/>
      <c r="M123" s="194"/>
      <c r="N123" s="191"/>
      <c r="O123" s="191"/>
      <c r="P123" s="191"/>
      <c r="Q123" s="191"/>
      <c r="R123" s="191"/>
      <c r="S123" s="191"/>
      <c r="T123" s="195"/>
      <c r="U123" s="191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26</v>
      </c>
      <c r="AF123" s="196" t="n">
        <v>0</v>
      </c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22.5" hidden="false" customHeight="false" outlineLevel="1" collapsed="false">
      <c r="A124" s="188" t="n">
        <v>44</v>
      </c>
      <c r="B124" s="189" t="s">
        <v>259</v>
      </c>
      <c r="C124" s="190" t="s">
        <v>260</v>
      </c>
      <c r="D124" s="191" t="s">
        <v>261</v>
      </c>
      <c r="E124" s="192" t="n">
        <v>2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1" t="n">
        <v>0.00474</v>
      </c>
      <c r="O124" s="191" t="n">
        <f aca="false">ROUND(E124*N124,5)</f>
        <v>0.00948</v>
      </c>
      <c r="P124" s="191" t="n">
        <v>0</v>
      </c>
      <c r="Q124" s="191" t="n">
        <f aca="false">ROUND(E124*P124,5)</f>
        <v>0</v>
      </c>
      <c r="R124" s="191"/>
      <c r="S124" s="191"/>
      <c r="T124" s="195" t="n">
        <v>0.76322</v>
      </c>
      <c r="U124" s="191" t="n">
        <f aca="false">ROUND(E124*T124,2)</f>
        <v>1.53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24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22.5" hidden="false" customHeight="true" outlineLevel="1" collapsed="false">
      <c r="A125" s="188"/>
      <c r="B125" s="189"/>
      <c r="C125" s="207" t="s">
        <v>262</v>
      </c>
      <c r="D125" s="207"/>
      <c r="E125" s="207"/>
      <c r="F125" s="207"/>
      <c r="G125" s="207"/>
      <c r="H125" s="194"/>
      <c r="I125" s="194"/>
      <c r="J125" s="194"/>
      <c r="K125" s="194"/>
      <c r="L125" s="194"/>
      <c r="M125" s="194"/>
      <c r="N125" s="191"/>
      <c r="O125" s="191"/>
      <c r="P125" s="191"/>
      <c r="Q125" s="191"/>
      <c r="R125" s="191"/>
      <c r="S125" s="191"/>
      <c r="T125" s="195"/>
      <c r="U125" s="191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42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208" t="str">
        <f aca="false">C125</f>
        <v>Sestava bude tvořena celkem 4-mí díly po 7-mi místech (celkem 28 míst) pro ručníky umístěnými dle dispozice. Atypický výrobek na míru.</v>
      </c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8"/>
      <c r="B126" s="189"/>
      <c r="C126" s="197" t="s">
        <v>198</v>
      </c>
      <c r="D126" s="198"/>
      <c r="E126" s="199" t="n">
        <v>2</v>
      </c>
      <c r="F126" s="194"/>
      <c r="G126" s="194"/>
      <c r="H126" s="194"/>
      <c r="I126" s="194"/>
      <c r="J126" s="194"/>
      <c r="K126" s="194"/>
      <c r="L126" s="194"/>
      <c r="M126" s="194"/>
      <c r="N126" s="191"/>
      <c r="O126" s="191"/>
      <c r="P126" s="191"/>
      <c r="Q126" s="191"/>
      <c r="R126" s="191"/>
      <c r="S126" s="191"/>
      <c r="T126" s="195"/>
      <c r="U126" s="191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26</v>
      </c>
      <c r="AF126" s="196" t="n">
        <v>0</v>
      </c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22.5" hidden="false" customHeight="false" outlineLevel="1" collapsed="false">
      <c r="A127" s="188" t="n">
        <v>45</v>
      </c>
      <c r="B127" s="189" t="s">
        <v>259</v>
      </c>
      <c r="C127" s="190" t="s">
        <v>263</v>
      </c>
      <c r="D127" s="191" t="s">
        <v>261</v>
      </c>
      <c r="E127" s="192" t="n">
        <v>2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1" t="n">
        <v>0.00474</v>
      </c>
      <c r="O127" s="191" t="n">
        <f aca="false">ROUND(E127*N127,5)</f>
        <v>0.00948</v>
      </c>
      <c r="P127" s="191" t="n">
        <v>0</v>
      </c>
      <c r="Q127" s="191" t="n">
        <f aca="false">ROUND(E127*P127,5)</f>
        <v>0</v>
      </c>
      <c r="R127" s="191"/>
      <c r="S127" s="191"/>
      <c r="T127" s="195" t="n">
        <v>0.76322</v>
      </c>
      <c r="U127" s="191" t="n">
        <f aca="false">ROUND(E127*T127,2)</f>
        <v>1.53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24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22.5" hidden="false" customHeight="true" outlineLevel="1" collapsed="false">
      <c r="A128" s="188"/>
      <c r="B128" s="189"/>
      <c r="C128" s="207" t="s">
        <v>264</v>
      </c>
      <c r="D128" s="207"/>
      <c r="E128" s="207"/>
      <c r="F128" s="207"/>
      <c r="G128" s="207"/>
      <c r="H128" s="194"/>
      <c r="I128" s="194"/>
      <c r="J128" s="194"/>
      <c r="K128" s="194"/>
      <c r="L128" s="194"/>
      <c r="M128" s="194"/>
      <c r="N128" s="191"/>
      <c r="O128" s="191"/>
      <c r="P128" s="191"/>
      <c r="Q128" s="191"/>
      <c r="R128" s="191"/>
      <c r="S128" s="191"/>
      <c r="T128" s="195"/>
      <c r="U128" s="191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42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208" t="str">
        <f aca="false">C128</f>
        <v>Sestava bude tvořena celkem 3-mí díly pro ručníky personálu umístěnými dle dispozice. Atypický výrobek na míru.</v>
      </c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8"/>
      <c r="B129" s="189"/>
      <c r="C129" s="197" t="s">
        <v>198</v>
      </c>
      <c r="D129" s="198"/>
      <c r="E129" s="199" t="n">
        <v>2</v>
      </c>
      <c r="F129" s="194"/>
      <c r="G129" s="194"/>
      <c r="H129" s="194"/>
      <c r="I129" s="194"/>
      <c r="J129" s="194"/>
      <c r="K129" s="194"/>
      <c r="L129" s="194"/>
      <c r="M129" s="194"/>
      <c r="N129" s="191"/>
      <c r="O129" s="191"/>
      <c r="P129" s="191"/>
      <c r="Q129" s="191"/>
      <c r="R129" s="191"/>
      <c r="S129" s="191"/>
      <c r="T129" s="195"/>
      <c r="U129" s="191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26</v>
      </c>
      <c r="AF129" s="196" t="n">
        <v>0</v>
      </c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0" collapsed="false">
      <c r="A130" s="200" t="s">
        <v>119</v>
      </c>
      <c r="B130" s="201" t="s">
        <v>76</v>
      </c>
      <c r="C130" s="202" t="s">
        <v>77</v>
      </c>
      <c r="D130" s="203"/>
      <c r="E130" s="204"/>
      <c r="F130" s="205"/>
      <c r="G130" s="205" t="n">
        <f aca="false">SUMIF(AE131:AE140,"&lt;&gt;NOR",G131:G140)</f>
        <v>0</v>
      </c>
      <c r="H130" s="205"/>
      <c r="I130" s="205" t="n">
        <f aca="false">SUM(I131:I140)</f>
        <v>0</v>
      </c>
      <c r="J130" s="205"/>
      <c r="K130" s="205" t="n">
        <f aca="false">SUM(K131:K140)</f>
        <v>0</v>
      </c>
      <c r="L130" s="205"/>
      <c r="M130" s="205" t="n">
        <f aca="false">SUM(M131:M140)</f>
        <v>0</v>
      </c>
      <c r="N130" s="203"/>
      <c r="O130" s="203" t="n">
        <f aca="false">SUM(O131:O140)</f>
        <v>0.23052</v>
      </c>
      <c r="P130" s="203"/>
      <c r="Q130" s="203" t="n">
        <f aca="false">SUM(Q131:Q140)</f>
        <v>0</v>
      </c>
      <c r="R130" s="203"/>
      <c r="S130" s="203"/>
      <c r="T130" s="206"/>
      <c r="U130" s="203" t="n">
        <f aca="false">SUM(U131:U140)</f>
        <v>77.68</v>
      </c>
      <c r="AE130" s="0" t="s">
        <v>120</v>
      </c>
    </row>
    <row r="131" customFormat="false" ht="22.5" hidden="false" customHeight="false" outlineLevel="1" collapsed="false">
      <c r="A131" s="188" t="n">
        <v>46</v>
      </c>
      <c r="B131" s="189" t="s">
        <v>265</v>
      </c>
      <c r="C131" s="190" t="s">
        <v>266</v>
      </c>
      <c r="D131" s="191" t="s">
        <v>123</v>
      </c>
      <c r="E131" s="192" t="n">
        <v>34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1" t="n">
        <v>0</v>
      </c>
      <c r="O131" s="191" t="n">
        <f aca="false">ROUND(E131*N131,5)</f>
        <v>0</v>
      </c>
      <c r="P131" s="191" t="n">
        <v>0</v>
      </c>
      <c r="Q131" s="191" t="n">
        <f aca="false">ROUND(E131*P131,5)</f>
        <v>0</v>
      </c>
      <c r="R131" s="191"/>
      <c r="S131" s="191"/>
      <c r="T131" s="195" t="n">
        <v>0.016</v>
      </c>
      <c r="U131" s="191" t="n">
        <f aca="false">ROUND(E131*T131,2)</f>
        <v>0.54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24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8"/>
      <c r="B132" s="189"/>
      <c r="C132" s="197" t="s">
        <v>267</v>
      </c>
      <c r="D132" s="198"/>
      <c r="E132" s="199" t="n">
        <v>34</v>
      </c>
      <c r="F132" s="194"/>
      <c r="G132" s="194"/>
      <c r="H132" s="194"/>
      <c r="I132" s="194"/>
      <c r="J132" s="194"/>
      <c r="K132" s="194"/>
      <c r="L132" s="194"/>
      <c r="M132" s="194"/>
      <c r="N132" s="191"/>
      <c r="O132" s="191"/>
      <c r="P132" s="191"/>
      <c r="Q132" s="191"/>
      <c r="R132" s="191"/>
      <c r="S132" s="191"/>
      <c r="T132" s="195"/>
      <c r="U132" s="191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26</v>
      </c>
      <c r="AF132" s="196" t="n">
        <v>0</v>
      </c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8" t="n">
        <v>47</v>
      </c>
      <c r="B133" s="189" t="s">
        <v>268</v>
      </c>
      <c r="C133" s="190" t="s">
        <v>269</v>
      </c>
      <c r="D133" s="191" t="s">
        <v>123</v>
      </c>
      <c r="E133" s="192" t="n">
        <v>34</v>
      </c>
      <c r="F133" s="193"/>
      <c r="G133" s="194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21</v>
      </c>
      <c r="M133" s="194" t="n">
        <f aca="false">G133*(1+L133/100)</f>
        <v>0</v>
      </c>
      <c r="N133" s="191" t="n">
        <v>0.00021</v>
      </c>
      <c r="O133" s="191" t="n">
        <f aca="false">ROUND(E133*N133,5)</f>
        <v>0.00714</v>
      </c>
      <c r="P133" s="191" t="n">
        <v>0</v>
      </c>
      <c r="Q133" s="191" t="n">
        <f aca="false">ROUND(E133*P133,5)</f>
        <v>0</v>
      </c>
      <c r="R133" s="191"/>
      <c r="S133" s="191"/>
      <c r="T133" s="195" t="n">
        <v>0.05</v>
      </c>
      <c r="U133" s="191" t="n">
        <f aca="false">ROUND(E133*T133,2)</f>
        <v>1.7</v>
      </c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24</v>
      </c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8"/>
      <c r="B134" s="189"/>
      <c r="C134" s="197" t="s">
        <v>267</v>
      </c>
      <c r="D134" s="198"/>
      <c r="E134" s="199" t="n">
        <v>34</v>
      </c>
      <c r="F134" s="194"/>
      <c r="G134" s="194"/>
      <c r="H134" s="194"/>
      <c r="I134" s="194"/>
      <c r="J134" s="194"/>
      <c r="K134" s="194"/>
      <c r="L134" s="194"/>
      <c r="M134" s="194"/>
      <c r="N134" s="191"/>
      <c r="O134" s="191"/>
      <c r="P134" s="191"/>
      <c r="Q134" s="191"/>
      <c r="R134" s="191"/>
      <c r="S134" s="191"/>
      <c r="T134" s="195"/>
      <c r="U134" s="191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26</v>
      </c>
      <c r="AF134" s="196" t="n">
        <v>0</v>
      </c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22.5" hidden="false" customHeight="false" outlineLevel="1" collapsed="false">
      <c r="A135" s="188" t="n">
        <v>48</v>
      </c>
      <c r="B135" s="189" t="s">
        <v>270</v>
      </c>
      <c r="C135" s="190" t="s">
        <v>271</v>
      </c>
      <c r="D135" s="191" t="s">
        <v>123</v>
      </c>
      <c r="E135" s="192" t="n">
        <v>34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1" t="n">
        <v>0.00373</v>
      </c>
      <c r="O135" s="191" t="n">
        <f aca="false">ROUND(E135*N135,5)</f>
        <v>0.12682</v>
      </c>
      <c r="P135" s="191" t="n">
        <v>0</v>
      </c>
      <c r="Q135" s="191" t="n">
        <f aca="false">ROUND(E135*P135,5)</f>
        <v>0</v>
      </c>
      <c r="R135" s="191"/>
      <c r="S135" s="191"/>
      <c r="T135" s="195" t="n">
        <v>0.978</v>
      </c>
      <c r="U135" s="191" t="n">
        <f aca="false">ROUND(E135*T135,2)</f>
        <v>33.25</v>
      </c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24</v>
      </c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true" outlineLevel="1" collapsed="false">
      <c r="A136" s="188"/>
      <c r="B136" s="189"/>
      <c r="C136" s="207" t="s">
        <v>272</v>
      </c>
      <c r="D136" s="207"/>
      <c r="E136" s="207"/>
      <c r="F136" s="207"/>
      <c r="G136" s="207"/>
      <c r="H136" s="194"/>
      <c r="I136" s="194"/>
      <c r="J136" s="194"/>
      <c r="K136" s="194"/>
      <c r="L136" s="194"/>
      <c r="M136" s="194"/>
      <c r="N136" s="191"/>
      <c r="O136" s="191"/>
      <c r="P136" s="191"/>
      <c r="Q136" s="191"/>
      <c r="R136" s="191"/>
      <c r="S136" s="191"/>
      <c r="T136" s="195"/>
      <c r="U136" s="191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42</v>
      </c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208" t="str">
        <f aca="false">C136</f>
        <v>Výběr dlažby dle dodavatele.</v>
      </c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8"/>
      <c r="B137" s="189"/>
      <c r="C137" s="197" t="s">
        <v>267</v>
      </c>
      <c r="D137" s="198"/>
      <c r="E137" s="199" t="n">
        <v>34</v>
      </c>
      <c r="F137" s="194"/>
      <c r="G137" s="194"/>
      <c r="H137" s="194"/>
      <c r="I137" s="194"/>
      <c r="J137" s="194"/>
      <c r="K137" s="194"/>
      <c r="L137" s="194"/>
      <c r="M137" s="194"/>
      <c r="N137" s="191"/>
      <c r="O137" s="191"/>
      <c r="P137" s="191"/>
      <c r="Q137" s="191"/>
      <c r="R137" s="191"/>
      <c r="S137" s="191"/>
      <c r="T137" s="195"/>
      <c r="U137" s="191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26</v>
      </c>
      <c r="AF137" s="196" t="n">
        <v>0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22.5" hidden="false" customHeight="false" outlineLevel="1" collapsed="false">
      <c r="A138" s="188" t="n">
        <v>49</v>
      </c>
      <c r="B138" s="189" t="s">
        <v>273</v>
      </c>
      <c r="C138" s="190" t="s">
        <v>274</v>
      </c>
      <c r="D138" s="191" t="s">
        <v>123</v>
      </c>
      <c r="E138" s="192" t="n">
        <v>34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1" t="n">
        <v>0.00284</v>
      </c>
      <c r="O138" s="191" t="n">
        <f aca="false">ROUND(E138*N138,5)</f>
        <v>0.09656</v>
      </c>
      <c r="P138" s="191" t="n">
        <v>0</v>
      </c>
      <c r="Q138" s="191" t="n">
        <f aca="false">ROUND(E138*P138,5)</f>
        <v>0</v>
      </c>
      <c r="R138" s="191"/>
      <c r="S138" s="191"/>
      <c r="T138" s="195" t="n">
        <v>1.24089</v>
      </c>
      <c r="U138" s="191" t="n">
        <f aca="false">ROUND(E138*T138,2)</f>
        <v>42.19</v>
      </c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79</v>
      </c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true" outlineLevel="1" collapsed="false">
      <c r="A139" s="188"/>
      <c r="B139" s="189"/>
      <c r="C139" s="207" t="s">
        <v>275</v>
      </c>
      <c r="D139" s="207"/>
      <c r="E139" s="207"/>
      <c r="F139" s="207"/>
      <c r="G139" s="207"/>
      <c r="H139" s="194"/>
      <c r="I139" s="194"/>
      <c r="J139" s="194"/>
      <c r="K139" s="194"/>
      <c r="L139" s="194"/>
      <c r="M139" s="194"/>
      <c r="N139" s="191"/>
      <c r="O139" s="191"/>
      <c r="P139" s="191"/>
      <c r="Q139" s="191"/>
      <c r="R139" s="191"/>
      <c r="S139" s="191"/>
      <c r="T139" s="195"/>
      <c r="U139" s="191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42</v>
      </c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208" t="str">
        <f aca="false">C139</f>
        <v>Dlažba protiskluzová - výběr dle dodavatele. Předpokládá se použití max. 2 barevných odstínů.</v>
      </c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8"/>
      <c r="B140" s="189"/>
      <c r="C140" s="197" t="s">
        <v>267</v>
      </c>
      <c r="D140" s="198"/>
      <c r="E140" s="199" t="n">
        <v>34</v>
      </c>
      <c r="F140" s="194"/>
      <c r="G140" s="194"/>
      <c r="H140" s="194"/>
      <c r="I140" s="194"/>
      <c r="J140" s="194"/>
      <c r="K140" s="194"/>
      <c r="L140" s="194"/>
      <c r="M140" s="194"/>
      <c r="N140" s="191"/>
      <c r="O140" s="191"/>
      <c r="P140" s="191"/>
      <c r="Q140" s="191"/>
      <c r="R140" s="191"/>
      <c r="S140" s="191"/>
      <c r="T140" s="195"/>
      <c r="U140" s="191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26</v>
      </c>
      <c r="AF140" s="196" t="n">
        <v>0</v>
      </c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0" collapsed="false">
      <c r="A141" s="200" t="s">
        <v>119</v>
      </c>
      <c r="B141" s="201" t="s">
        <v>78</v>
      </c>
      <c r="C141" s="202" t="s">
        <v>79</v>
      </c>
      <c r="D141" s="203"/>
      <c r="E141" s="204"/>
      <c r="F141" s="205"/>
      <c r="G141" s="205" t="n">
        <f aca="false">SUMIF(AE142:AE161,"&lt;&gt;NOR",G142:G161)</f>
        <v>0</v>
      </c>
      <c r="H141" s="205"/>
      <c r="I141" s="205" t="n">
        <f aca="false">SUM(I142:I161)</f>
        <v>0</v>
      </c>
      <c r="J141" s="205"/>
      <c r="K141" s="205" t="n">
        <f aca="false">SUM(K142:K161)</f>
        <v>0</v>
      </c>
      <c r="L141" s="205"/>
      <c r="M141" s="205" t="n">
        <f aca="false">SUM(M142:M161)</f>
        <v>0</v>
      </c>
      <c r="N141" s="203"/>
      <c r="O141" s="203" t="n">
        <f aca="false">SUM(O142:O161)</f>
        <v>1.15036</v>
      </c>
      <c r="P141" s="203"/>
      <c r="Q141" s="203" t="n">
        <f aca="false">SUM(Q142:Q161)</f>
        <v>0.40268</v>
      </c>
      <c r="R141" s="203"/>
      <c r="S141" s="203"/>
      <c r="T141" s="206"/>
      <c r="U141" s="203" t="n">
        <f aca="false">SUM(U142:U161)</f>
        <v>270.26</v>
      </c>
      <c r="AE141" s="0" t="s">
        <v>120</v>
      </c>
    </row>
    <row r="142" customFormat="false" ht="12.75" hidden="false" customHeight="false" outlineLevel="1" collapsed="false">
      <c r="A142" s="188" t="n">
        <v>50</v>
      </c>
      <c r="B142" s="189" t="s">
        <v>276</v>
      </c>
      <c r="C142" s="190" t="s">
        <v>277</v>
      </c>
      <c r="D142" s="191" t="s">
        <v>123</v>
      </c>
      <c r="E142" s="192" t="n">
        <v>246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1" t="n">
        <v>0</v>
      </c>
      <c r="O142" s="191" t="n">
        <f aca="false">ROUND(E142*N142,5)</f>
        <v>0</v>
      </c>
      <c r="P142" s="191" t="n">
        <v>0.00108</v>
      </c>
      <c r="Q142" s="191" t="n">
        <f aca="false">ROUND(E142*P142,5)</f>
        <v>0.26568</v>
      </c>
      <c r="R142" s="191"/>
      <c r="S142" s="191"/>
      <c r="T142" s="195" t="n">
        <v>0.29155</v>
      </c>
      <c r="U142" s="191" t="n">
        <f aca="false">ROUND(E142*T142,2)</f>
        <v>71.72</v>
      </c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79</v>
      </c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8"/>
      <c r="B143" s="189"/>
      <c r="C143" s="197" t="s">
        <v>278</v>
      </c>
      <c r="D143" s="198"/>
      <c r="E143" s="199" t="n">
        <v>246</v>
      </c>
      <c r="F143" s="194"/>
      <c r="G143" s="194"/>
      <c r="H143" s="194"/>
      <c r="I143" s="194"/>
      <c r="J143" s="194"/>
      <c r="K143" s="194"/>
      <c r="L143" s="194"/>
      <c r="M143" s="194"/>
      <c r="N143" s="191"/>
      <c r="O143" s="191"/>
      <c r="P143" s="191"/>
      <c r="Q143" s="191"/>
      <c r="R143" s="191"/>
      <c r="S143" s="191"/>
      <c r="T143" s="195"/>
      <c r="U143" s="191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26</v>
      </c>
      <c r="AF143" s="196" t="n">
        <v>0</v>
      </c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8" t="n">
        <v>51</v>
      </c>
      <c r="B144" s="189" t="s">
        <v>279</v>
      </c>
      <c r="C144" s="190" t="s">
        <v>280</v>
      </c>
      <c r="D144" s="191" t="s">
        <v>123</v>
      </c>
      <c r="E144" s="192" t="n">
        <v>137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1" t="n">
        <v>0</v>
      </c>
      <c r="O144" s="191" t="n">
        <f aca="false">ROUND(E144*N144,5)</f>
        <v>0</v>
      </c>
      <c r="P144" s="191" t="n">
        <v>0.001</v>
      </c>
      <c r="Q144" s="191" t="n">
        <f aca="false">ROUND(E144*P144,5)</f>
        <v>0.137</v>
      </c>
      <c r="R144" s="191"/>
      <c r="S144" s="191"/>
      <c r="T144" s="195" t="n">
        <v>0.105</v>
      </c>
      <c r="U144" s="191" t="n">
        <f aca="false">ROUND(E144*T144,2)</f>
        <v>14.39</v>
      </c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24</v>
      </c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88"/>
      <c r="B145" s="189"/>
      <c r="C145" s="197" t="s">
        <v>281</v>
      </c>
      <c r="D145" s="198"/>
      <c r="E145" s="199" t="n">
        <v>137</v>
      </c>
      <c r="F145" s="194"/>
      <c r="G145" s="194"/>
      <c r="H145" s="194"/>
      <c r="I145" s="194"/>
      <c r="J145" s="194"/>
      <c r="K145" s="194"/>
      <c r="L145" s="194"/>
      <c r="M145" s="194"/>
      <c r="N145" s="191"/>
      <c r="O145" s="191"/>
      <c r="P145" s="191"/>
      <c r="Q145" s="191"/>
      <c r="R145" s="191"/>
      <c r="S145" s="191"/>
      <c r="T145" s="195"/>
      <c r="U145" s="191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26</v>
      </c>
      <c r="AF145" s="196" t="n">
        <v>0</v>
      </c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22.5" hidden="false" customHeight="false" outlineLevel="1" collapsed="false">
      <c r="A146" s="188" t="n">
        <v>52</v>
      </c>
      <c r="B146" s="189" t="s">
        <v>282</v>
      </c>
      <c r="C146" s="190" t="s">
        <v>283</v>
      </c>
      <c r="D146" s="191" t="s">
        <v>123</v>
      </c>
      <c r="E146" s="192" t="n">
        <v>246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1" t="n">
        <v>0</v>
      </c>
      <c r="O146" s="191" t="n">
        <f aca="false">ROUND(E146*N146,5)</f>
        <v>0</v>
      </c>
      <c r="P146" s="191" t="n">
        <v>0</v>
      </c>
      <c r="Q146" s="191" t="n">
        <f aca="false">ROUND(E146*P146,5)</f>
        <v>0</v>
      </c>
      <c r="R146" s="191"/>
      <c r="S146" s="191"/>
      <c r="T146" s="195" t="n">
        <v>0.147</v>
      </c>
      <c r="U146" s="191" t="n">
        <f aca="false">ROUND(E146*T146,2)</f>
        <v>36.16</v>
      </c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24</v>
      </c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88"/>
      <c r="B147" s="189"/>
      <c r="C147" s="197" t="s">
        <v>278</v>
      </c>
      <c r="D147" s="198"/>
      <c r="E147" s="199" t="n">
        <v>246</v>
      </c>
      <c r="F147" s="194"/>
      <c r="G147" s="194"/>
      <c r="H147" s="194"/>
      <c r="I147" s="194"/>
      <c r="J147" s="194"/>
      <c r="K147" s="194"/>
      <c r="L147" s="194"/>
      <c r="M147" s="194"/>
      <c r="N147" s="191"/>
      <c r="O147" s="191"/>
      <c r="P147" s="191"/>
      <c r="Q147" s="191"/>
      <c r="R147" s="191"/>
      <c r="S147" s="191"/>
      <c r="T147" s="195"/>
      <c r="U147" s="191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26</v>
      </c>
      <c r="AF147" s="196" t="n">
        <v>0</v>
      </c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22.5" hidden="false" customHeight="false" outlineLevel="1" collapsed="false">
      <c r="A148" s="188" t="n">
        <v>53</v>
      </c>
      <c r="B148" s="189" t="s">
        <v>284</v>
      </c>
      <c r="C148" s="190" t="s">
        <v>285</v>
      </c>
      <c r="D148" s="191" t="s">
        <v>123</v>
      </c>
      <c r="E148" s="192" t="n">
        <v>246</v>
      </c>
      <c r="F148" s="193"/>
      <c r="G148" s="194" t="n">
        <f aca="false">ROUND(E148*F148,2)</f>
        <v>0</v>
      </c>
      <c r="H148" s="193"/>
      <c r="I148" s="194" t="n">
        <f aca="false">ROUND(E148*H148,2)</f>
        <v>0</v>
      </c>
      <c r="J148" s="193"/>
      <c r="K148" s="194" t="n">
        <f aca="false">ROUND(E148*J148,2)</f>
        <v>0</v>
      </c>
      <c r="L148" s="194" t="n">
        <v>21</v>
      </c>
      <c r="M148" s="194" t="n">
        <f aca="false">G148*(1+L148/100)</f>
        <v>0</v>
      </c>
      <c r="N148" s="191" t="n">
        <v>0</v>
      </c>
      <c r="O148" s="191" t="n">
        <f aca="false">ROUND(E148*N148,5)</f>
        <v>0</v>
      </c>
      <c r="P148" s="191" t="n">
        <v>0</v>
      </c>
      <c r="Q148" s="191" t="n">
        <f aca="false">ROUND(E148*P148,5)</f>
        <v>0</v>
      </c>
      <c r="R148" s="191"/>
      <c r="S148" s="191"/>
      <c r="T148" s="195" t="n">
        <v>0.016</v>
      </c>
      <c r="U148" s="191" t="n">
        <f aca="false">ROUND(E148*T148,2)</f>
        <v>3.94</v>
      </c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24</v>
      </c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8"/>
      <c r="B149" s="189"/>
      <c r="C149" s="197" t="s">
        <v>278</v>
      </c>
      <c r="D149" s="198"/>
      <c r="E149" s="199" t="n">
        <v>246</v>
      </c>
      <c r="F149" s="194"/>
      <c r="G149" s="194"/>
      <c r="H149" s="194"/>
      <c r="I149" s="194"/>
      <c r="J149" s="194"/>
      <c r="K149" s="194"/>
      <c r="L149" s="194"/>
      <c r="M149" s="194"/>
      <c r="N149" s="191"/>
      <c r="O149" s="191"/>
      <c r="P149" s="191"/>
      <c r="Q149" s="191"/>
      <c r="R149" s="191"/>
      <c r="S149" s="191"/>
      <c r="T149" s="195"/>
      <c r="U149" s="191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26</v>
      </c>
      <c r="AF149" s="196" t="n">
        <v>0</v>
      </c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33.75" hidden="false" customHeight="false" outlineLevel="1" collapsed="false">
      <c r="A150" s="188" t="n">
        <v>54</v>
      </c>
      <c r="B150" s="189" t="s">
        <v>286</v>
      </c>
      <c r="C150" s="190" t="s">
        <v>287</v>
      </c>
      <c r="D150" s="191" t="s">
        <v>123</v>
      </c>
      <c r="E150" s="192" t="n">
        <v>246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1" t="n">
        <v>0.00346</v>
      </c>
      <c r="O150" s="191" t="n">
        <f aca="false">ROUND(E150*N150,5)</f>
        <v>0.85116</v>
      </c>
      <c r="P150" s="191" t="n">
        <v>0</v>
      </c>
      <c r="Q150" s="191" t="n">
        <f aca="false">ROUND(E150*P150,5)</f>
        <v>0</v>
      </c>
      <c r="R150" s="191"/>
      <c r="S150" s="191"/>
      <c r="T150" s="195" t="n">
        <v>0.38</v>
      </c>
      <c r="U150" s="191" t="n">
        <f aca="false">ROUND(E150*T150,2)</f>
        <v>93.48</v>
      </c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24</v>
      </c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8"/>
      <c r="B151" s="189"/>
      <c r="C151" s="197" t="s">
        <v>278</v>
      </c>
      <c r="D151" s="198"/>
      <c r="E151" s="199" t="n">
        <v>246</v>
      </c>
      <c r="F151" s="194"/>
      <c r="G151" s="194"/>
      <c r="H151" s="194"/>
      <c r="I151" s="194"/>
      <c r="J151" s="194"/>
      <c r="K151" s="194"/>
      <c r="L151" s="194"/>
      <c r="M151" s="194"/>
      <c r="N151" s="191"/>
      <c r="O151" s="191"/>
      <c r="P151" s="191"/>
      <c r="Q151" s="191"/>
      <c r="R151" s="191"/>
      <c r="S151" s="191"/>
      <c r="T151" s="195"/>
      <c r="U151" s="191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26</v>
      </c>
      <c r="AF151" s="196" t="n">
        <v>0</v>
      </c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22.5" hidden="false" customHeight="false" outlineLevel="1" collapsed="false">
      <c r="A152" s="188" t="n">
        <v>55</v>
      </c>
      <c r="B152" s="189" t="s">
        <v>288</v>
      </c>
      <c r="C152" s="190" t="s">
        <v>289</v>
      </c>
      <c r="D152" s="191" t="s">
        <v>166</v>
      </c>
      <c r="E152" s="192" t="n">
        <v>50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1" t="n">
        <v>4E-005</v>
      </c>
      <c r="O152" s="191" t="n">
        <f aca="false">ROUND(E152*N152,5)</f>
        <v>0.002</v>
      </c>
      <c r="P152" s="191" t="n">
        <v>0</v>
      </c>
      <c r="Q152" s="191" t="n">
        <f aca="false">ROUND(E152*P152,5)</f>
        <v>0</v>
      </c>
      <c r="R152" s="191"/>
      <c r="S152" s="191"/>
      <c r="T152" s="195" t="n">
        <v>0.0782</v>
      </c>
      <c r="U152" s="191" t="n">
        <f aca="false">ROUND(E152*T152,2)</f>
        <v>3.91</v>
      </c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24</v>
      </c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88"/>
      <c r="B153" s="189"/>
      <c r="C153" s="197" t="s">
        <v>290</v>
      </c>
      <c r="D153" s="198"/>
      <c r="E153" s="199" t="n">
        <v>50</v>
      </c>
      <c r="F153" s="194"/>
      <c r="G153" s="194"/>
      <c r="H153" s="194"/>
      <c r="I153" s="194"/>
      <c r="J153" s="194"/>
      <c r="K153" s="194"/>
      <c r="L153" s="194"/>
      <c r="M153" s="194"/>
      <c r="N153" s="191"/>
      <c r="O153" s="191"/>
      <c r="P153" s="191"/>
      <c r="Q153" s="191"/>
      <c r="R153" s="191"/>
      <c r="S153" s="191"/>
      <c r="T153" s="195"/>
      <c r="U153" s="191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26</v>
      </c>
      <c r="AF153" s="196" t="n">
        <v>0</v>
      </c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22.5" hidden="false" customHeight="false" outlineLevel="1" collapsed="false">
      <c r="A154" s="188" t="n">
        <v>56</v>
      </c>
      <c r="B154" s="189" t="s">
        <v>291</v>
      </c>
      <c r="C154" s="190" t="s">
        <v>292</v>
      </c>
      <c r="D154" s="191" t="s">
        <v>166</v>
      </c>
      <c r="E154" s="192" t="n">
        <v>104.62</v>
      </c>
      <c r="F154" s="193"/>
      <c r="G154" s="194" t="n">
        <f aca="false">ROUND(E154*F154,2)</f>
        <v>0</v>
      </c>
      <c r="H154" s="193"/>
      <c r="I154" s="194" t="n">
        <f aca="false">ROUND(E154*H154,2)</f>
        <v>0</v>
      </c>
      <c r="J154" s="193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1" t="n">
        <v>8E-005</v>
      </c>
      <c r="O154" s="191" t="n">
        <f aca="false">ROUND(E154*N154,5)</f>
        <v>0.00837</v>
      </c>
      <c r="P154" s="191" t="n">
        <v>0</v>
      </c>
      <c r="Q154" s="191" t="n">
        <f aca="false">ROUND(E154*P154,5)</f>
        <v>0</v>
      </c>
      <c r="R154" s="191"/>
      <c r="S154" s="191"/>
      <c r="T154" s="195" t="n">
        <v>0.1372</v>
      </c>
      <c r="U154" s="191" t="n">
        <f aca="false">ROUND(E154*T154,2)</f>
        <v>14.35</v>
      </c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24</v>
      </c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8"/>
      <c r="B155" s="189"/>
      <c r="C155" s="197" t="s">
        <v>293</v>
      </c>
      <c r="D155" s="198"/>
      <c r="E155" s="199" t="n">
        <v>104.62</v>
      </c>
      <c r="F155" s="194"/>
      <c r="G155" s="194"/>
      <c r="H155" s="194"/>
      <c r="I155" s="194"/>
      <c r="J155" s="194"/>
      <c r="K155" s="194"/>
      <c r="L155" s="194"/>
      <c r="M155" s="194"/>
      <c r="N155" s="191"/>
      <c r="O155" s="191"/>
      <c r="P155" s="191"/>
      <c r="Q155" s="191"/>
      <c r="R155" s="191"/>
      <c r="S155" s="191"/>
      <c r="T155" s="195"/>
      <c r="U155" s="191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26</v>
      </c>
      <c r="AF155" s="196" t="n">
        <v>0</v>
      </c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22.5" hidden="false" customHeight="false" outlineLevel="1" collapsed="false">
      <c r="A156" s="188" t="n">
        <v>57</v>
      </c>
      <c r="B156" s="189" t="s">
        <v>294</v>
      </c>
      <c r="C156" s="190" t="s">
        <v>295</v>
      </c>
      <c r="D156" s="191" t="s">
        <v>123</v>
      </c>
      <c r="E156" s="192" t="n">
        <v>137.2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1" t="n">
        <v>0.00209</v>
      </c>
      <c r="O156" s="191" t="n">
        <f aca="false">ROUND(E156*N156,5)</f>
        <v>0.28675</v>
      </c>
      <c r="P156" s="191" t="n">
        <v>0</v>
      </c>
      <c r="Q156" s="191" t="n">
        <f aca="false">ROUND(E156*P156,5)</f>
        <v>0</v>
      </c>
      <c r="R156" s="191"/>
      <c r="S156" s="191"/>
      <c r="T156" s="195" t="n">
        <v>0.21666</v>
      </c>
      <c r="U156" s="191" t="n">
        <f aca="false">ROUND(E156*T156,2)</f>
        <v>29.73</v>
      </c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24</v>
      </c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true" outlineLevel="1" collapsed="false">
      <c r="A157" s="188"/>
      <c r="B157" s="189"/>
      <c r="C157" s="207" t="s">
        <v>296</v>
      </c>
      <c r="D157" s="207"/>
      <c r="E157" s="207"/>
      <c r="F157" s="207"/>
      <c r="G157" s="207"/>
      <c r="H157" s="194"/>
      <c r="I157" s="194"/>
      <c r="J157" s="194"/>
      <c r="K157" s="194"/>
      <c r="L157" s="194"/>
      <c r="M157" s="194"/>
      <c r="N157" s="191"/>
      <c r="O157" s="191"/>
      <c r="P157" s="191"/>
      <c r="Q157" s="191"/>
      <c r="R157" s="191"/>
      <c r="S157" s="191"/>
      <c r="T157" s="195"/>
      <c r="U157" s="191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42</v>
      </c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208" t="str">
        <f aca="false">C157</f>
        <v>Výběr dle investora</v>
      </c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8"/>
      <c r="B158" s="189"/>
      <c r="C158" s="197" t="s">
        <v>297</v>
      </c>
      <c r="D158" s="198"/>
      <c r="E158" s="199" t="n">
        <v>137.2</v>
      </c>
      <c r="F158" s="194"/>
      <c r="G158" s="194"/>
      <c r="H158" s="194"/>
      <c r="I158" s="194"/>
      <c r="J158" s="194"/>
      <c r="K158" s="194"/>
      <c r="L158" s="194"/>
      <c r="M158" s="194"/>
      <c r="N158" s="191"/>
      <c r="O158" s="191"/>
      <c r="P158" s="191"/>
      <c r="Q158" s="191"/>
      <c r="R158" s="191"/>
      <c r="S158" s="191"/>
      <c r="T158" s="195"/>
      <c r="U158" s="191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26</v>
      </c>
      <c r="AF158" s="196" t="n">
        <v>0</v>
      </c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88" t="n">
        <v>58</v>
      </c>
      <c r="B159" s="189" t="s">
        <v>298</v>
      </c>
      <c r="C159" s="190" t="s">
        <v>299</v>
      </c>
      <c r="D159" s="191" t="s">
        <v>166</v>
      </c>
      <c r="E159" s="192" t="n">
        <v>8</v>
      </c>
      <c r="F159" s="193"/>
      <c r="G159" s="194" t="n">
        <f aca="false">ROUND(E159*F159,2)</f>
        <v>0</v>
      </c>
      <c r="H159" s="193"/>
      <c r="I159" s="194" t="n">
        <f aca="false">ROUND(E159*H159,2)</f>
        <v>0</v>
      </c>
      <c r="J159" s="193"/>
      <c r="K159" s="194" t="n">
        <f aca="false">ROUND(E159*J159,2)</f>
        <v>0</v>
      </c>
      <c r="L159" s="194" t="n">
        <v>21</v>
      </c>
      <c r="M159" s="194" t="n">
        <f aca="false">G159*(1+L159/100)</f>
        <v>0</v>
      </c>
      <c r="N159" s="191" t="n">
        <v>0.00026</v>
      </c>
      <c r="O159" s="191" t="n">
        <f aca="false">ROUND(E159*N159,5)</f>
        <v>0.00208</v>
      </c>
      <c r="P159" s="191" t="n">
        <v>0</v>
      </c>
      <c r="Q159" s="191" t="n">
        <f aca="false">ROUND(E159*P159,5)</f>
        <v>0</v>
      </c>
      <c r="R159" s="191"/>
      <c r="S159" s="191"/>
      <c r="T159" s="195" t="n">
        <v>0.15</v>
      </c>
      <c r="U159" s="191" t="n">
        <f aca="false">ROUND(E159*T159,2)</f>
        <v>1.2</v>
      </c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124</v>
      </c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88"/>
      <c r="B160" s="189"/>
      <c r="C160" s="197" t="s">
        <v>300</v>
      </c>
      <c r="D160" s="198"/>
      <c r="E160" s="199" t="n">
        <v>8</v>
      </c>
      <c r="F160" s="194"/>
      <c r="G160" s="194"/>
      <c r="H160" s="194"/>
      <c r="I160" s="194"/>
      <c r="J160" s="194"/>
      <c r="K160" s="194"/>
      <c r="L160" s="194"/>
      <c r="M160" s="194"/>
      <c r="N160" s="191"/>
      <c r="O160" s="191"/>
      <c r="P160" s="191"/>
      <c r="Q160" s="191"/>
      <c r="R160" s="191"/>
      <c r="S160" s="191"/>
      <c r="T160" s="195"/>
      <c r="U160" s="191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26</v>
      </c>
      <c r="AF160" s="196" t="n">
        <v>0</v>
      </c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88" t="n">
        <v>59</v>
      </c>
      <c r="B161" s="189" t="s">
        <v>301</v>
      </c>
      <c r="C161" s="190" t="s">
        <v>302</v>
      </c>
      <c r="D161" s="191" t="s">
        <v>303</v>
      </c>
      <c r="E161" s="192" t="n">
        <v>1.26421</v>
      </c>
      <c r="F161" s="193"/>
      <c r="G161" s="194" t="n">
        <f aca="false">ROUND(E161*F161,2)</f>
        <v>0</v>
      </c>
      <c r="H161" s="193"/>
      <c r="I161" s="194" t="n">
        <f aca="false">ROUND(E161*H161,2)</f>
        <v>0</v>
      </c>
      <c r="J161" s="193"/>
      <c r="K161" s="194" t="n">
        <f aca="false">ROUND(E161*J161,2)</f>
        <v>0</v>
      </c>
      <c r="L161" s="194" t="n">
        <v>21</v>
      </c>
      <c r="M161" s="194" t="n">
        <f aca="false">G161*(1+L161/100)</f>
        <v>0</v>
      </c>
      <c r="N161" s="191" t="n">
        <v>0</v>
      </c>
      <c r="O161" s="191" t="n">
        <f aca="false">ROUND(E161*N161,5)</f>
        <v>0</v>
      </c>
      <c r="P161" s="191" t="n">
        <v>0</v>
      </c>
      <c r="Q161" s="191" t="n">
        <f aca="false">ROUND(E161*P161,5)</f>
        <v>0</v>
      </c>
      <c r="R161" s="191"/>
      <c r="S161" s="191"/>
      <c r="T161" s="195" t="n">
        <v>1.091</v>
      </c>
      <c r="U161" s="191" t="n">
        <f aca="false">ROUND(E161*T161,2)</f>
        <v>1.38</v>
      </c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24</v>
      </c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0" collapsed="false">
      <c r="A162" s="200" t="s">
        <v>119</v>
      </c>
      <c r="B162" s="201" t="s">
        <v>80</v>
      </c>
      <c r="C162" s="202" t="s">
        <v>81</v>
      </c>
      <c r="D162" s="203"/>
      <c r="E162" s="204"/>
      <c r="F162" s="205"/>
      <c r="G162" s="205" t="n">
        <f aca="false">SUMIF(AE163:AE170,"&lt;&gt;NOR",G163:G170)</f>
        <v>0</v>
      </c>
      <c r="H162" s="205"/>
      <c r="I162" s="205" t="n">
        <f aca="false">SUM(I163:I170)</f>
        <v>0</v>
      </c>
      <c r="J162" s="205"/>
      <c r="K162" s="205" t="n">
        <f aca="false">SUM(K163:K170)</f>
        <v>0</v>
      </c>
      <c r="L162" s="205"/>
      <c r="M162" s="205" t="n">
        <f aca="false">SUM(M163:M170)</f>
        <v>0</v>
      </c>
      <c r="N162" s="203"/>
      <c r="O162" s="203" t="n">
        <f aca="false">SUM(O163:O170)</f>
        <v>1.0674</v>
      </c>
      <c r="P162" s="203"/>
      <c r="Q162" s="203" t="n">
        <f aca="false">SUM(Q163:Q170)</f>
        <v>0</v>
      </c>
      <c r="R162" s="203"/>
      <c r="S162" s="203"/>
      <c r="T162" s="206"/>
      <c r="U162" s="203" t="n">
        <f aca="false">SUM(U163:U170)</f>
        <v>77.3</v>
      </c>
      <c r="AE162" s="0" t="s">
        <v>120</v>
      </c>
    </row>
    <row r="163" customFormat="false" ht="12.75" hidden="false" customHeight="false" outlineLevel="1" collapsed="false">
      <c r="A163" s="188" t="n">
        <v>60</v>
      </c>
      <c r="B163" s="189" t="s">
        <v>304</v>
      </c>
      <c r="C163" s="190" t="s">
        <v>305</v>
      </c>
      <c r="D163" s="191" t="s">
        <v>123</v>
      </c>
      <c r="E163" s="192" t="n">
        <v>60</v>
      </c>
      <c r="F163" s="193"/>
      <c r="G163" s="194" t="n">
        <f aca="false">ROUND(E163*F163,2)</f>
        <v>0</v>
      </c>
      <c r="H163" s="193"/>
      <c r="I163" s="194" t="n">
        <f aca="false">ROUND(E163*H163,2)</f>
        <v>0</v>
      </c>
      <c r="J163" s="193"/>
      <c r="K163" s="194" t="n">
        <f aca="false">ROUND(E163*J163,2)</f>
        <v>0</v>
      </c>
      <c r="L163" s="194" t="n">
        <v>21</v>
      </c>
      <c r="M163" s="194" t="n">
        <f aca="false">G163*(1+L163/100)</f>
        <v>0</v>
      </c>
      <c r="N163" s="191" t="n">
        <v>0</v>
      </c>
      <c r="O163" s="191" t="n">
        <f aca="false">ROUND(E163*N163,5)</f>
        <v>0</v>
      </c>
      <c r="P163" s="191" t="n">
        <v>0</v>
      </c>
      <c r="Q163" s="191" t="n">
        <f aca="false">ROUND(E163*P163,5)</f>
        <v>0</v>
      </c>
      <c r="R163" s="191"/>
      <c r="S163" s="191"/>
      <c r="T163" s="195" t="n">
        <v>0.33</v>
      </c>
      <c r="U163" s="191" t="n">
        <f aca="false">ROUND(E163*T163,2)</f>
        <v>19.8</v>
      </c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24</v>
      </c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8"/>
      <c r="B164" s="189"/>
      <c r="C164" s="197" t="s">
        <v>306</v>
      </c>
      <c r="D164" s="198"/>
      <c r="E164" s="199" t="n">
        <v>60</v>
      </c>
      <c r="F164" s="194"/>
      <c r="G164" s="194"/>
      <c r="H164" s="194"/>
      <c r="I164" s="194"/>
      <c r="J164" s="194"/>
      <c r="K164" s="194"/>
      <c r="L164" s="194"/>
      <c r="M164" s="194"/>
      <c r="N164" s="191"/>
      <c r="O164" s="191"/>
      <c r="P164" s="191"/>
      <c r="Q164" s="191"/>
      <c r="R164" s="191"/>
      <c r="S164" s="191"/>
      <c r="T164" s="195"/>
      <c r="U164" s="191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26</v>
      </c>
      <c r="AF164" s="196" t="n">
        <v>0</v>
      </c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22.5" hidden="false" customHeight="false" outlineLevel="1" collapsed="false">
      <c r="A165" s="188" t="n">
        <v>61</v>
      </c>
      <c r="B165" s="189" t="s">
        <v>307</v>
      </c>
      <c r="C165" s="190" t="s">
        <v>308</v>
      </c>
      <c r="D165" s="191" t="s">
        <v>123</v>
      </c>
      <c r="E165" s="192" t="n">
        <v>60</v>
      </c>
      <c r="F165" s="193"/>
      <c r="G165" s="194" t="n">
        <f aca="false">ROUND(E165*F165,2)</f>
        <v>0</v>
      </c>
      <c r="H165" s="193"/>
      <c r="I165" s="194" t="n">
        <f aca="false">ROUND(E165*H165,2)</f>
        <v>0</v>
      </c>
      <c r="J165" s="193"/>
      <c r="K165" s="194" t="n">
        <f aca="false">ROUND(E165*J165,2)</f>
        <v>0</v>
      </c>
      <c r="L165" s="194" t="n">
        <v>21</v>
      </c>
      <c r="M165" s="194" t="n">
        <f aca="false">G165*(1+L165/100)</f>
        <v>0</v>
      </c>
      <c r="N165" s="191" t="n">
        <v>0.00419</v>
      </c>
      <c r="O165" s="191" t="n">
        <f aca="false">ROUND(E165*N165,5)</f>
        <v>0.2514</v>
      </c>
      <c r="P165" s="191" t="n">
        <v>0</v>
      </c>
      <c r="Q165" s="191" t="n">
        <f aca="false">ROUND(E165*P165,5)</f>
        <v>0</v>
      </c>
      <c r="R165" s="191"/>
      <c r="S165" s="191"/>
      <c r="T165" s="195" t="n">
        <v>0.9584</v>
      </c>
      <c r="U165" s="191" t="n">
        <f aca="false">ROUND(E165*T165,2)</f>
        <v>57.5</v>
      </c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24</v>
      </c>
      <c r="AF165" s="196"/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true" outlineLevel="1" collapsed="false">
      <c r="A166" s="188"/>
      <c r="B166" s="189"/>
      <c r="C166" s="207" t="s">
        <v>309</v>
      </c>
      <c r="D166" s="207"/>
      <c r="E166" s="207"/>
      <c r="F166" s="207"/>
      <c r="G166" s="207"/>
      <c r="H166" s="194"/>
      <c r="I166" s="194"/>
      <c r="J166" s="194"/>
      <c r="K166" s="194"/>
      <c r="L166" s="194"/>
      <c r="M166" s="194"/>
      <c r="N166" s="191"/>
      <c r="O166" s="191"/>
      <c r="P166" s="191"/>
      <c r="Q166" s="191"/>
      <c r="R166" s="191"/>
      <c r="S166" s="191"/>
      <c r="T166" s="195"/>
      <c r="U166" s="191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42</v>
      </c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208" t="str">
        <f aca="false">C166</f>
        <v>Výběr obkladů dle investora - předpokládá se použití max. 3 barevných ostínů.</v>
      </c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8"/>
      <c r="B167" s="189"/>
      <c r="C167" s="197" t="s">
        <v>306</v>
      </c>
      <c r="D167" s="198"/>
      <c r="E167" s="199" t="n">
        <v>60</v>
      </c>
      <c r="F167" s="194"/>
      <c r="G167" s="194"/>
      <c r="H167" s="194"/>
      <c r="I167" s="194"/>
      <c r="J167" s="194"/>
      <c r="K167" s="194"/>
      <c r="L167" s="194"/>
      <c r="M167" s="194"/>
      <c r="N167" s="191"/>
      <c r="O167" s="191"/>
      <c r="P167" s="191"/>
      <c r="Q167" s="191"/>
      <c r="R167" s="191"/>
      <c r="S167" s="191"/>
      <c r="T167" s="195"/>
      <c r="U167" s="191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26</v>
      </c>
      <c r="AF167" s="196" t="n">
        <v>0</v>
      </c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8" t="n">
        <v>62</v>
      </c>
      <c r="B168" s="189" t="s">
        <v>310</v>
      </c>
      <c r="C168" s="190" t="s">
        <v>311</v>
      </c>
      <c r="D168" s="191" t="s">
        <v>123</v>
      </c>
      <c r="E168" s="192" t="n">
        <v>60</v>
      </c>
      <c r="F168" s="193"/>
      <c r="G168" s="194" t="n">
        <f aca="false">ROUND(E168*F168,2)</f>
        <v>0</v>
      </c>
      <c r="H168" s="193"/>
      <c r="I168" s="194" t="n">
        <f aca="false">ROUND(E168*H168,2)</f>
        <v>0</v>
      </c>
      <c r="J168" s="193"/>
      <c r="K168" s="194" t="n">
        <f aca="false">ROUND(E168*J168,2)</f>
        <v>0</v>
      </c>
      <c r="L168" s="194" t="n">
        <v>21</v>
      </c>
      <c r="M168" s="194" t="n">
        <f aca="false">G168*(1+L168/100)</f>
        <v>0</v>
      </c>
      <c r="N168" s="191" t="n">
        <v>0.0136</v>
      </c>
      <c r="O168" s="191" t="n">
        <f aca="false">ROUND(E168*N168,5)</f>
        <v>0.816</v>
      </c>
      <c r="P168" s="191" t="n">
        <v>0</v>
      </c>
      <c r="Q168" s="191" t="n">
        <f aca="false">ROUND(E168*P168,5)</f>
        <v>0</v>
      </c>
      <c r="R168" s="191"/>
      <c r="S168" s="191"/>
      <c r="T168" s="195" t="n">
        <v>0</v>
      </c>
      <c r="U168" s="191" t="n">
        <f aca="false">ROUND(E168*T168,2)</f>
        <v>0</v>
      </c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221</v>
      </c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22.5" hidden="false" customHeight="true" outlineLevel="1" collapsed="false">
      <c r="A169" s="188"/>
      <c r="B169" s="189"/>
      <c r="C169" s="207" t="s">
        <v>312</v>
      </c>
      <c r="D169" s="207"/>
      <c r="E169" s="207"/>
      <c r="F169" s="207"/>
      <c r="G169" s="207"/>
      <c r="H169" s="194"/>
      <c r="I169" s="194"/>
      <c r="J169" s="194"/>
      <c r="K169" s="194"/>
      <c r="L169" s="194"/>
      <c r="M169" s="194"/>
      <c r="N169" s="191"/>
      <c r="O169" s="191"/>
      <c r="P169" s="191"/>
      <c r="Q169" s="191"/>
      <c r="R169" s="191"/>
      <c r="S169" s="191"/>
      <c r="T169" s="195"/>
      <c r="U169" s="191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42</v>
      </c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208" t="str">
        <f aca="false">C169</f>
        <v>Barevnou kombinaci určí uživatel na základě grafického návrhu předloženého dodavatelem. Předpokládá se použití max. 3 barevných odstínů.</v>
      </c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88"/>
      <c r="B170" s="189"/>
      <c r="C170" s="197" t="s">
        <v>306</v>
      </c>
      <c r="D170" s="198"/>
      <c r="E170" s="199" t="n">
        <v>60</v>
      </c>
      <c r="F170" s="194"/>
      <c r="G170" s="194"/>
      <c r="H170" s="194"/>
      <c r="I170" s="194"/>
      <c r="J170" s="194"/>
      <c r="K170" s="194"/>
      <c r="L170" s="194"/>
      <c r="M170" s="194"/>
      <c r="N170" s="191"/>
      <c r="O170" s="191"/>
      <c r="P170" s="191"/>
      <c r="Q170" s="191"/>
      <c r="R170" s="191"/>
      <c r="S170" s="191"/>
      <c r="T170" s="195"/>
      <c r="U170" s="191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126</v>
      </c>
      <c r="AF170" s="196" t="n">
        <v>0</v>
      </c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0" collapsed="false">
      <c r="A171" s="200" t="s">
        <v>119</v>
      </c>
      <c r="B171" s="201" t="s">
        <v>82</v>
      </c>
      <c r="C171" s="202" t="s">
        <v>83</v>
      </c>
      <c r="D171" s="203"/>
      <c r="E171" s="204"/>
      <c r="F171" s="205"/>
      <c r="G171" s="205" t="n">
        <f aca="false">SUMIF(AE172:AE173,"&lt;&gt;NOR",G172:G173)</f>
        <v>0</v>
      </c>
      <c r="H171" s="205"/>
      <c r="I171" s="205" t="n">
        <f aca="false">SUM(I172:I173)</f>
        <v>0</v>
      </c>
      <c r="J171" s="205"/>
      <c r="K171" s="205" t="n">
        <f aca="false">SUM(K172:K173)</f>
        <v>0</v>
      </c>
      <c r="L171" s="205"/>
      <c r="M171" s="205" t="n">
        <f aca="false">SUM(M172:M173)</f>
        <v>0</v>
      </c>
      <c r="N171" s="203"/>
      <c r="O171" s="203" t="n">
        <f aca="false">SUM(O172:O173)</f>
        <v>0.0026</v>
      </c>
      <c r="P171" s="203"/>
      <c r="Q171" s="203" t="n">
        <f aca="false">SUM(Q172:Q173)</f>
        <v>0</v>
      </c>
      <c r="R171" s="203"/>
      <c r="S171" s="203"/>
      <c r="T171" s="206"/>
      <c r="U171" s="203" t="n">
        <f aca="false">SUM(U172:U173)</f>
        <v>3.8</v>
      </c>
      <c r="AE171" s="0" t="s">
        <v>120</v>
      </c>
    </row>
    <row r="172" customFormat="false" ht="22.5" hidden="false" customHeight="false" outlineLevel="1" collapsed="false">
      <c r="A172" s="188" t="n">
        <v>63</v>
      </c>
      <c r="B172" s="189" t="s">
        <v>313</v>
      </c>
      <c r="C172" s="190" t="s">
        <v>314</v>
      </c>
      <c r="D172" s="191" t="s">
        <v>123</v>
      </c>
      <c r="E172" s="192" t="n">
        <v>10</v>
      </c>
      <c r="F172" s="193"/>
      <c r="G172" s="194" t="n">
        <f aca="false">ROUND(E172*F172,2)</f>
        <v>0</v>
      </c>
      <c r="H172" s="193"/>
      <c r="I172" s="194" t="n">
        <f aca="false">ROUND(E172*H172,2)</f>
        <v>0</v>
      </c>
      <c r="J172" s="193"/>
      <c r="K172" s="194" t="n">
        <f aca="false">ROUND(E172*J172,2)</f>
        <v>0</v>
      </c>
      <c r="L172" s="194" t="n">
        <v>21</v>
      </c>
      <c r="M172" s="194" t="n">
        <f aca="false">G172*(1+L172/100)</f>
        <v>0</v>
      </c>
      <c r="N172" s="191" t="n">
        <v>0.00026</v>
      </c>
      <c r="O172" s="191" t="n">
        <f aca="false">ROUND(E172*N172,5)</f>
        <v>0.0026</v>
      </c>
      <c r="P172" s="191" t="n">
        <v>0</v>
      </c>
      <c r="Q172" s="191" t="n">
        <f aca="false">ROUND(E172*P172,5)</f>
        <v>0</v>
      </c>
      <c r="R172" s="191"/>
      <c r="S172" s="191"/>
      <c r="T172" s="195" t="n">
        <v>0.37975</v>
      </c>
      <c r="U172" s="191" t="n">
        <f aca="false">ROUND(E172*T172,2)</f>
        <v>3.8</v>
      </c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179</v>
      </c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8"/>
      <c r="B173" s="189"/>
      <c r="C173" s="197" t="s">
        <v>205</v>
      </c>
      <c r="D173" s="198"/>
      <c r="E173" s="199" t="n">
        <v>10</v>
      </c>
      <c r="F173" s="194"/>
      <c r="G173" s="194"/>
      <c r="H173" s="194"/>
      <c r="I173" s="194"/>
      <c r="J173" s="194"/>
      <c r="K173" s="194"/>
      <c r="L173" s="194"/>
      <c r="M173" s="194"/>
      <c r="N173" s="191"/>
      <c r="O173" s="191"/>
      <c r="P173" s="191"/>
      <c r="Q173" s="191"/>
      <c r="R173" s="191"/>
      <c r="S173" s="191"/>
      <c r="T173" s="195"/>
      <c r="U173" s="191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26</v>
      </c>
      <c r="AF173" s="196" t="n">
        <v>0</v>
      </c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0" collapsed="false">
      <c r="A174" s="200" t="s">
        <v>119</v>
      </c>
      <c r="B174" s="201" t="s">
        <v>84</v>
      </c>
      <c r="C174" s="202" t="s">
        <v>85</v>
      </c>
      <c r="D174" s="203"/>
      <c r="E174" s="204"/>
      <c r="F174" s="205"/>
      <c r="G174" s="205" t="n">
        <f aca="false">SUMIF(AE175:AE180,"&lt;&gt;NOR",G175:G180)</f>
        <v>0</v>
      </c>
      <c r="H174" s="205"/>
      <c r="I174" s="205" t="n">
        <f aca="false">SUM(I175:I180)</f>
        <v>0</v>
      </c>
      <c r="J174" s="205"/>
      <c r="K174" s="205" t="n">
        <f aca="false">SUM(K175:K180)</f>
        <v>0</v>
      </c>
      <c r="L174" s="205"/>
      <c r="M174" s="205" t="n">
        <f aca="false">SUM(M175:M180)</f>
        <v>0</v>
      </c>
      <c r="N174" s="203"/>
      <c r="O174" s="203" t="n">
        <f aca="false">SUM(O175:O180)</f>
        <v>0.04762</v>
      </c>
      <c r="P174" s="203"/>
      <c r="Q174" s="203" t="n">
        <f aca="false">SUM(Q175:Q180)</f>
        <v>0</v>
      </c>
      <c r="R174" s="203"/>
      <c r="S174" s="203"/>
      <c r="T174" s="206"/>
      <c r="U174" s="203" t="n">
        <f aca="false">SUM(U175:U180)</f>
        <v>14.38</v>
      </c>
      <c r="AE174" s="0" t="s">
        <v>120</v>
      </c>
    </row>
    <row r="175" customFormat="false" ht="12.75" hidden="false" customHeight="false" outlineLevel="1" collapsed="false">
      <c r="A175" s="188" t="n">
        <v>64</v>
      </c>
      <c r="B175" s="189" t="s">
        <v>315</v>
      </c>
      <c r="C175" s="190" t="s">
        <v>316</v>
      </c>
      <c r="D175" s="191" t="s">
        <v>123</v>
      </c>
      <c r="E175" s="192" t="n">
        <v>54</v>
      </c>
      <c r="F175" s="193"/>
      <c r="G175" s="194" t="n">
        <f aca="false">ROUND(E175*F175,2)</f>
        <v>0</v>
      </c>
      <c r="H175" s="193"/>
      <c r="I175" s="194" t="n">
        <f aca="false">ROUND(E175*H175,2)</f>
        <v>0</v>
      </c>
      <c r="J175" s="193"/>
      <c r="K175" s="194" t="n">
        <f aca="false">ROUND(E175*J175,2)</f>
        <v>0</v>
      </c>
      <c r="L175" s="194" t="n">
        <v>21</v>
      </c>
      <c r="M175" s="194" t="n">
        <f aca="false">G175*(1+L175/100)</f>
        <v>0</v>
      </c>
      <c r="N175" s="191" t="n">
        <v>0</v>
      </c>
      <c r="O175" s="191" t="n">
        <f aca="false">ROUND(E175*N175,5)</f>
        <v>0</v>
      </c>
      <c r="P175" s="191" t="n">
        <v>0</v>
      </c>
      <c r="Q175" s="191" t="n">
        <f aca="false">ROUND(E175*P175,5)</f>
        <v>0</v>
      </c>
      <c r="R175" s="191"/>
      <c r="S175" s="191"/>
      <c r="T175" s="195" t="n">
        <v>0.06971</v>
      </c>
      <c r="U175" s="191" t="n">
        <f aca="false">ROUND(E175*T175,2)</f>
        <v>3.76</v>
      </c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24</v>
      </c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88"/>
      <c r="B176" s="189"/>
      <c r="C176" s="197" t="s">
        <v>317</v>
      </c>
      <c r="D176" s="198"/>
      <c r="E176" s="199" t="n">
        <v>54</v>
      </c>
      <c r="F176" s="194"/>
      <c r="G176" s="194"/>
      <c r="H176" s="194"/>
      <c r="I176" s="194"/>
      <c r="J176" s="194"/>
      <c r="K176" s="194"/>
      <c r="L176" s="194"/>
      <c r="M176" s="194"/>
      <c r="N176" s="191"/>
      <c r="O176" s="191"/>
      <c r="P176" s="191"/>
      <c r="Q176" s="191"/>
      <c r="R176" s="191"/>
      <c r="S176" s="191"/>
      <c r="T176" s="195"/>
      <c r="U176" s="191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 t="s">
        <v>126</v>
      </c>
      <c r="AF176" s="196" t="n">
        <v>0</v>
      </c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22.5" hidden="false" customHeight="false" outlineLevel="1" collapsed="false">
      <c r="A177" s="188" t="n">
        <v>65</v>
      </c>
      <c r="B177" s="189" t="s">
        <v>318</v>
      </c>
      <c r="C177" s="190" t="s">
        <v>319</v>
      </c>
      <c r="D177" s="191" t="s">
        <v>123</v>
      </c>
      <c r="E177" s="192" t="n">
        <v>54</v>
      </c>
      <c r="F177" s="193"/>
      <c r="G177" s="194" t="n">
        <f aca="false">ROUND(E177*F177,2)</f>
        <v>0</v>
      </c>
      <c r="H177" s="193"/>
      <c r="I177" s="194" t="n">
        <f aca="false">ROUND(E177*H177,2)</f>
        <v>0</v>
      </c>
      <c r="J177" s="193"/>
      <c r="K177" s="194" t="n">
        <f aca="false">ROUND(E177*J177,2)</f>
        <v>0</v>
      </c>
      <c r="L177" s="194" t="n">
        <v>21</v>
      </c>
      <c r="M177" s="194" t="n">
        <f aca="false">G177*(1+L177/100)</f>
        <v>0</v>
      </c>
      <c r="N177" s="191" t="n">
        <v>0.00063</v>
      </c>
      <c r="O177" s="191" t="n">
        <f aca="false">ROUND(E177*N177,5)</f>
        <v>0.03402</v>
      </c>
      <c r="P177" s="191" t="n">
        <v>0</v>
      </c>
      <c r="Q177" s="191" t="n">
        <f aca="false">ROUND(E177*P177,5)</f>
        <v>0</v>
      </c>
      <c r="R177" s="191"/>
      <c r="S177" s="191"/>
      <c r="T177" s="195" t="n">
        <v>0.13439</v>
      </c>
      <c r="U177" s="191" t="n">
        <f aca="false">ROUND(E177*T177,2)</f>
        <v>7.26</v>
      </c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179</v>
      </c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88"/>
      <c r="B178" s="189"/>
      <c r="C178" s="197" t="s">
        <v>317</v>
      </c>
      <c r="D178" s="198"/>
      <c r="E178" s="199" t="n">
        <v>54</v>
      </c>
      <c r="F178" s="194"/>
      <c r="G178" s="194"/>
      <c r="H178" s="194"/>
      <c r="I178" s="194"/>
      <c r="J178" s="194"/>
      <c r="K178" s="194"/>
      <c r="L178" s="194"/>
      <c r="M178" s="194"/>
      <c r="N178" s="191"/>
      <c r="O178" s="191"/>
      <c r="P178" s="191"/>
      <c r="Q178" s="191"/>
      <c r="R178" s="191"/>
      <c r="S178" s="191"/>
      <c r="T178" s="195"/>
      <c r="U178" s="191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26</v>
      </c>
      <c r="AF178" s="196" t="n">
        <v>0</v>
      </c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88" t="n">
        <v>66</v>
      </c>
      <c r="B179" s="189" t="s">
        <v>320</v>
      </c>
      <c r="C179" s="190" t="s">
        <v>321</v>
      </c>
      <c r="D179" s="191" t="s">
        <v>123</v>
      </c>
      <c r="E179" s="192" t="n">
        <v>34</v>
      </c>
      <c r="F179" s="193"/>
      <c r="G179" s="194" t="n">
        <f aca="false">ROUND(E179*F179,2)</f>
        <v>0</v>
      </c>
      <c r="H179" s="193"/>
      <c r="I179" s="194" t="n">
        <f aca="false">ROUND(E179*H179,2)</f>
        <v>0</v>
      </c>
      <c r="J179" s="193"/>
      <c r="K179" s="194" t="n">
        <f aca="false">ROUND(E179*J179,2)</f>
        <v>0</v>
      </c>
      <c r="L179" s="194" t="n">
        <v>21</v>
      </c>
      <c r="M179" s="194" t="n">
        <f aca="false">G179*(1+L179/100)</f>
        <v>0</v>
      </c>
      <c r="N179" s="191" t="n">
        <v>0.0004</v>
      </c>
      <c r="O179" s="191" t="n">
        <f aca="false">ROUND(E179*N179,5)</f>
        <v>0.0136</v>
      </c>
      <c r="P179" s="191" t="n">
        <v>0</v>
      </c>
      <c r="Q179" s="191" t="n">
        <f aca="false">ROUND(E179*P179,5)</f>
        <v>0</v>
      </c>
      <c r="R179" s="191"/>
      <c r="S179" s="191"/>
      <c r="T179" s="195" t="n">
        <v>0.09884</v>
      </c>
      <c r="U179" s="191" t="n">
        <f aca="false">ROUND(E179*T179,2)</f>
        <v>3.36</v>
      </c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179</v>
      </c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88"/>
      <c r="B180" s="189"/>
      <c r="C180" s="197" t="s">
        <v>267</v>
      </c>
      <c r="D180" s="198"/>
      <c r="E180" s="199" t="n">
        <v>34</v>
      </c>
      <c r="F180" s="194"/>
      <c r="G180" s="194"/>
      <c r="H180" s="194"/>
      <c r="I180" s="194"/>
      <c r="J180" s="194"/>
      <c r="K180" s="194"/>
      <c r="L180" s="194"/>
      <c r="M180" s="194"/>
      <c r="N180" s="191"/>
      <c r="O180" s="191"/>
      <c r="P180" s="191"/>
      <c r="Q180" s="191"/>
      <c r="R180" s="191"/>
      <c r="S180" s="191"/>
      <c r="T180" s="195"/>
      <c r="U180" s="191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26</v>
      </c>
      <c r="AF180" s="196" t="n">
        <v>0</v>
      </c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0" collapsed="false">
      <c r="A181" s="200" t="s">
        <v>119</v>
      </c>
      <c r="B181" s="201" t="s">
        <v>25</v>
      </c>
      <c r="C181" s="202" t="s">
        <v>26</v>
      </c>
      <c r="D181" s="203"/>
      <c r="E181" s="204"/>
      <c r="F181" s="205"/>
      <c r="G181" s="205" t="n">
        <f aca="false">SUMIF(AE182:AE184,"&lt;&gt;NOR",G182:G184)</f>
        <v>0</v>
      </c>
      <c r="H181" s="205"/>
      <c r="I181" s="205" t="n">
        <f aca="false">SUM(I182:I184)</f>
        <v>0</v>
      </c>
      <c r="J181" s="205"/>
      <c r="K181" s="205" t="n">
        <f aca="false">SUM(K182:K184)</f>
        <v>0</v>
      </c>
      <c r="L181" s="205"/>
      <c r="M181" s="205" t="n">
        <f aca="false">SUM(M182:M184)</f>
        <v>0</v>
      </c>
      <c r="N181" s="203"/>
      <c r="O181" s="203" t="n">
        <f aca="false">SUM(O182:O184)</f>
        <v>0</v>
      </c>
      <c r="P181" s="203"/>
      <c r="Q181" s="203" t="n">
        <f aca="false">SUM(Q182:Q184)</f>
        <v>0</v>
      </c>
      <c r="R181" s="203"/>
      <c r="S181" s="203"/>
      <c r="T181" s="206"/>
      <c r="U181" s="203" t="n">
        <f aca="false">SUM(U182:U184)</f>
        <v>0</v>
      </c>
      <c r="AE181" s="0" t="s">
        <v>120</v>
      </c>
    </row>
    <row r="182" customFormat="false" ht="12.75" hidden="false" customHeight="false" outlineLevel="1" collapsed="false">
      <c r="A182" s="188" t="n">
        <v>67</v>
      </c>
      <c r="B182" s="189" t="s">
        <v>322</v>
      </c>
      <c r="C182" s="190" t="s">
        <v>323</v>
      </c>
      <c r="D182" s="191" t="s">
        <v>324</v>
      </c>
      <c r="E182" s="192" t="n">
        <v>1</v>
      </c>
      <c r="F182" s="193"/>
      <c r="G182" s="194" t="n">
        <f aca="false">ROUND(E182*F182,2)</f>
        <v>0</v>
      </c>
      <c r="H182" s="193"/>
      <c r="I182" s="194" t="n">
        <f aca="false">ROUND(E182*H182,2)</f>
        <v>0</v>
      </c>
      <c r="J182" s="193"/>
      <c r="K182" s="194" t="n">
        <f aca="false">ROUND(E182*J182,2)</f>
        <v>0</v>
      </c>
      <c r="L182" s="194" t="n">
        <v>21</v>
      </c>
      <c r="M182" s="194" t="n">
        <f aca="false">G182*(1+L182/100)</f>
        <v>0</v>
      </c>
      <c r="N182" s="191" t="n">
        <v>0</v>
      </c>
      <c r="O182" s="191" t="n">
        <f aca="false">ROUND(E182*N182,5)</f>
        <v>0</v>
      </c>
      <c r="P182" s="191" t="n">
        <v>0</v>
      </c>
      <c r="Q182" s="191" t="n">
        <f aca="false">ROUND(E182*P182,5)</f>
        <v>0</v>
      </c>
      <c r="R182" s="191"/>
      <c r="S182" s="191"/>
      <c r="T182" s="195" t="n">
        <v>0</v>
      </c>
      <c r="U182" s="191" t="n">
        <f aca="false">ROUND(E182*T182,2)</f>
        <v>0</v>
      </c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24</v>
      </c>
      <c r="AF182" s="196"/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8" t="n">
        <v>68</v>
      </c>
      <c r="B183" s="189" t="s">
        <v>325</v>
      </c>
      <c r="C183" s="190" t="s">
        <v>326</v>
      </c>
      <c r="D183" s="191" t="s">
        <v>324</v>
      </c>
      <c r="E183" s="192" t="n">
        <v>1</v>
      </c>
      <c r="F183" s="193"/>
      <c r="G183" s="194" t="n">
        <f aca="false">ROUND(E183*F183,2)</f>
        <v>0</v>
      </c>
      <c r="H183" s="193"/>
      <c r="I183" s="194" t="n">
        <f aca="false">ROUND(E183*H183,2)</f>
        <v>0</v>
      </c>
      <c r="J183" s="193"/>
      <c r="K183" s="194" t="n">
        <f aca="false">ROUND(E183*J183,2)</f>
        <v>0</v>
      </c>
      <c r="L183" s="194" t="n">
        <v>21</v>
      </c>
      <c r="M183" s="194" t="n">
        <f aca="false">G183*(1+L183/100)</f>
        <v>0</v>
      </c>
      <c r="N183" s="191" t="n">
        <v>0</v>
      </c>
      <c r="O183" s="191" t="n">
        <f aca="false">ROUND(E183*N183,5)</f>
        <v>0</v>
      </c>
      <c r="P183" s="191" t="n">
        <v>0</v>
      </c>
      <c r="Q183" s="191" t="n">
        <f aca="false">ROUND(E183*P183,5)</f>
        <v>0</v>
      </c>
      <c r="R183" s="191"/>
      <c r="S183" s="191"/>
      <c r="T183" s="195" t="n">
        <v>0</v>
      </c>
      <c r="U183" s="191" t="n">
        <f aca="false">ROUND(E183*T183,2)</f>
        <v>0</v>
      </c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124</v>
      </c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88" t="n">
        <v>69</v>
      </c>
      <c r="B184" s="189" t="s">
        <v>327</v>
      </c>
      <c r="C184" s="190" t="s">
        <v>328</v>
      </c>
      <c r="D184" s="191" t="s">
        <v>324</v>
      </c>
      <c r="E184" s="192" t="n">
        <v>1</v>
      </c>
      <c r="F184" s="193"/>
      <c r="G184" s="194" t="n">
        <f aca="false">ROUND(E184*F184,2)</f>
        <v>0</v>
      </c>
      <c r="H184" s="193"/>
      <c r="I184" s="194" t="n">
        <f aca="false">ROUND(E184*H184,2)</f>
        <v>0</v>
      </c>
      <c r="J184" s="193"/>
      <c r="K184" s="194" t="n">
        <f aca="false">ROUND(E184*J184,2)</f>
        <v>0</v>
      </c>
      <c r="L184" s="194" t="n">
        <v>21</v>
      </c>
      <c r="M184" s="194" t="n">
        <f aca="false">G184*(1+L184/100)</f>
        <v>0</v>
      </c>
      <c r="N184" s="191" t="n">
        <v>0</v>
      </c>
      <c r="O184" s="191" t="n">
        <f aca="false">ROUND(E184*N184,5)</f>
        <v>0</v>
      </c>
      <c r="P184" s="191" t="n">
        <v>0</v>
      </c>
      <c r="Q184" s="191" t="n">
        <f aca="false">ROUND(E184*P184,5)</f>
        <v>0</v>
      </c>
      <c r="R184" s="191"/>
      <c r="S184" s="191"/>
      <c r="T184" s="195" t="n">
        <v>0</v>
      </c>
      <c r="U184" s="191" t="n">
        <f aca="false">ROUND(E184*T184,2)</f>
        <v>0</v>
      </c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124</v>
      </c>
      <c r="AF184" s="196"/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0" collapsed="false">
      <c r="A185" s="200" t="s">
        <v>119</v>
      </c>
      <c r="B185" s="201" t="s">
        <v>86</v>
      </c>
      <c r="C185" s="202" t="s">
        <v>87</v>
      </c>
      <c r="D185" s="203"/>
      <c r="E185" s="204"/>
      <c r="F185" s="205"/>
      <c r="G185" s="205" t="n">
        <f aca="false">SUMIF(AE186:AE191,"&lt;&gt;NOR",G186:G191)</f>
        <v>0</v>
      </c>
      <c r="H185" s="205"/>
      <c r="I185" s="205" t="n">
        <f aca="false">SUM(I186:I191)</f>
        <v>0</v>
      </c>
      <c r="J185" s="205"/>
      <c r="K185" s="205" t="n">
        <f aca="false">SUM(K186:K191)</f>
        <v>0</v>
      </c>
      <c r="L185" s="205"/>
      <c r="M185" s="205" t="n">
        <f aca="false">SUM(M186:M191)</f>
        <v>0</v>
      </c>
      <c r="N185" s="203"/>
      <c r="O185" s="203" t="n">
        <f aca="false">SUM(O186:O191)</f>
        <v>0</v>
      </c>
      <c r="P185" s="203"/>
      <c r="Q185" s="203" t="n">
        <f aca="false">SUM(Q186:Q191)</f>
        <v>0</v>
      </c>
      <c r="R185" s="203"/>
      <c r="S185" s="203"/>
      <c r="T185" s="206"/>
      <c r="U185" s="203" t="n">
        <f aca="false">SUM(U186:U191)</f>
        <v>34.89</v>
      </c>
      <c r="AE185" s="0" t="s">
        <v>120</v>
      </c>
    </row>
    <row r="186" customFormat="false" ht="12.75" hidden="false" customHeight="false" outlineLevel="1" collapsed="false">
      <c r="A186" s="188" t="n">
        <v>70</v>
      </c>
      <c r="B186" s="189" t="s">
        <v>329</v>
      </c>
      <c r="C186" s="190" t="s">
        <v>330</v>
      </c>
      <c r="D186" s="191" t="s">
        <v>303</v>
      </c>
      <c r="E186" s="192" t="n">
        <v>24.25809</v>
      </c>
      <c r="F186" s="193"/>
      <c r="G186" s="194" t="n">
        <f aca="false">ROUND(E186*F186,2)</f>
        <v>0</v>
      </c>
      <c r="H186" s="193"/>
      <c r="I186" s="194" t="n">
        <f aca="false">ROUND(E186*H186,2)</f>
        <v>0</v>
      </c>
      <c r="J186" s="193"/>
      <c r="K186" s="194" t="n">
        <f aca="false">ROUND(E186*J186,2)</f>
        <v>0</v>
      </c>
      <c r="L186" s="194" t="n">
        <v>21</v>
      </c>
      <c r="M186" s="194" t="n">
        <f aca="false">G186*(1+L186/100)</f>
        <v>0</v>
      </c>
      <c r="N186" s="191" t="n">
        <v>0</v>
      </c>
      <c r="O186" s="191" t="n">
        <f aca="false">ROUND(E186*N186,5)</f>
        <v>0</v>
      </c>
      <c r="P186" s="191" t="n">
        <v>0</v>
      </c>
      <c r="Q186" s="191" t="n">
        <f aca="false">ROUND(E186*P186,5)</f>
        <v>0</v>
      </c>
      <c r="R186" s="191"/>
      <c r="S186" s="191"/>
      <c r="T186" s="195" t="n">
        <v>0.942</v>
      </c>
      <c r="U186" s="191" t="n">
        <f aca="false">ROUND(E186*T186,2)</f>
        <v>22.85</v>
      </c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24</v>
      </c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88" t="n">
        <v>71</v>
      </c>
      <c r="B187" s="189" t="s">
        <v>331</v>
      </c>
      <c r="C187" s="190" t="s">
        <v>332</v>
      </c>
      <c r="D187" s="191" t="s">
        <v>303</v>
      </c>
      <c r="E187" s="192" t="n">
        <v>24.25809</v>
      </c>
      <c r="F187" s="193"/>
      <c r="G187" s="194" t="n">
        <f aca="false">ROUND(E187*F187,2)</f>
        <v>0</v>
      </c>
      <c r="H187" s="193"/>
      <c r="I187" s="194" t="n">
        <f aca="false">ROUND(E187*H187,2)</f>
        <v>0</v>
      </c>
      <c r="J187" s="193"/>
      <c r="K187" s="194" t="n">
        <f aca="false">ROUND(E187*J187,2)</f>
        <v>0</v>
      </c>
      <c r="L187" s="194" t="n">
        <v>21</v>
      </c>
      <c r="M187" s="194" t="n">
        <f aca="false">G187*(1+L187/100)</f>
        <v>0</v>
      </c>
      <c r="N187" s="191" t="n">
        <v>0</v>
      </c>
      <c r="O187" s="191" t="n">
        <f aca="false">ROUND(E187*N187,5)</f>
        <v>0</v>
      </c>
      <c r="P187" s="191" t="n">
        <v>0</v>
      </c>
      <c r="Q187" s="191" t="n">
        <f aca="false">ROUND(E187*P187,5)</f>
        <v>0</v>
      </c>
      <c r="R187" s="191"/>
      <c r="S187" s="191"/>
      <c r="T187" s="195" t="n">
        <v>0.006</v>
      </c>
      <c r="U187" s="191" t="n">
        <f aca="false">ROUND(E187*T187,2)</f>
        <v>0.15</v>
      </c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 t="s">
        <v>124</v>
      </c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22.5" hidden="false" customHeight="false" outlineLevel="1" collapsed="false">
      <c r="A188" s="188" t="n">
        <v>72</v>
      </c>
      <c r="B188" s="189" t="s">
        <v>333</v>
      </c>
      <c r="C188" s="190" t="s">
        <v>334</v>
      </c>
      <c r="D188" s="191" t="s">
        <v>303</v>
      </c>
      <c r="E188" s="192" t="n">
        <v>24.25809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1" t="n">
        <v>0</v>
      </c>
      <c r="O188" s="191" t="n">
        <f aca="false">ROUND(E188*N188,5)</f>
        <v>0</v>
      </c>
      <c r="P188" s="191" t="n">
        <v>0</v>
      </c>
      <c r="Q188" s="191" t="n">
        <f aca="false">ROUND(E188*P188,5)</f>
        <v>0</v>
      </c>
      <c r="R188" s="191"/>
      <c r="S188" s="191"/>
      <c r="T188" s="195" t="n">
        <v>0.49</v>
      </c>
      <c r="U188" s="191" t="n">
        <f aca="false">ROUND(E188*T188,2)</f>
        <v>11.89</v>
      </c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24</v>
      </c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8" t="n">
        <v>73</v>
      </c>
      <c r="B189" s="189" t="s">
        <v>335</v>
      </c>
      <c r="C189" s="190" t="s">
        <v>336</v>
      </c>
      <c r="D189" s="191" t="s">
        <v>303</v>
      </c>
      <c r="E189" s="192" t="n">
        <v>242.5809</v>
      </c>
      <c r="F189" s="193"/>
      <c r="G189" s="194" t="n">
        <f aca="false">ROUND(E189*F189,2)</f>
        <v>0</v>
      </c>
      <c r="H189" s="193"/>
      <c r="I189" s="194" t="n">
        <f aca="false">ROUND(E189*H189,2)</f>
        <v>0</v>
      </c>
      <c r="J189" s="193"/>
      <c r="K189" s="194" t="n">
        <f aca="false">ROUND(E189*J189,2)</f>
        <v>0</v>
      </c>
      <c r="L189" s="194" t="n">
        <v>21</v>
      </c>
      <c r="M189" s="194" t="n">
        <f aca="false">G189*(1+L189/100)</f>
        <v>0</v>
      </c>
      <c r="N189" s="191" t="n">
        <v>0</v>
      </c>
      <c r="O189" s="191" t="n">
        <f aca="false">ROUND(E189*N189,5)</f>
        <v>0</v>
      </c>
      <c r="P189" s="191" t="n">
        <v>0</v>
      </c>
      <c r="Q189" s="191" t="n">
        <f aca="false">ROUND(E189*P189,5)</f>
        <v>0</v>
      </c>
      <c r="R189" s="191"/>
      <c r="S189" s="191"/>
      <c r="T189" s="195" t="n">
        <v>0</v>
      </c>
      <c r="U189" s="191" t="n">
        <f aca="false">ROUND(E189*T189,2)</f>
        <v>0</v>
      </c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24</v>
      </c>
      <c r="AF189" s="196"/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188" t="n">
        <v>74</v>
      </c>
      <c r="B190" s="189" t="s">
        <v>337</v>
      </c>
      <c r="C190" s="190" t="s">
        <v>338</v>
      </c>
      <c r="D190" s="191" t="s">
        <v>339</v>
      </c>
      <c r="E190" s="192" t="n">
        <v>14</v>
      </c>
      <c r="F190" s="193"/>
      <c r="G190" s="194" t="n">
        <f aca="false">ROUND(E190*F190,2)</f>
        <v>0</v>
      </c>
      <c r="H190" s="193"/>
      <c r="I190" s="194" t="n">
        <f aca="false">ROUND(E190*H190,2)</f>
        <v>0</v>
      </c>
      <c r="J190" s="193"/>
      <c r="K190" s="194" t="n">
        <f aca="false">ROUND(E190*J190,2)</f>
        <v>0</v>
      </c>
      <c r="L190" s="194" t="n">
        <v>21</v>
      </c>
      <c r="M190" s="194" t="n">
        <f aca="false">G190*(1+L190/100)</f>
        <v>0</v>
      </c>
      <c r="N190" s="191" t="n">
        <v>0</v>
      </c>
      <c r="O190" s="191" t="n">
        <f aca="false">ROUND(E190*N190,5)</f>
        <v>0</v>
      </c>
      <c r="P190" s="191" t="n">
        <v>0</v>
      </c>
      <c r="Q190" s="191" t="n">
        <f aca="false">ROUND(E190*P190,5)</f>
        <v>0</v>
      </c>
      <c r="R190" s="191"/>
      <c r="S190" s="191"/>
      <c r="T190" s="195" t="n">
        <v>0</v>
      </c>
      <c r="U190" s="191" t="n">
        <f aca="false">ROUND(E190*T190,2)</f>
        <v>0</v>
      </c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 t="s">
        <v>124</v>
      </c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209" t="n">
        <v>75</v>
      </c>
      <c r="B191" s="210" t="s">
        <v>340</v>
      </c>
      <c r="C191" s="211" t="s">
        <v>341</v>
      </c>
      <c r="D191" s="212" t="s">
        <v>303</v>
      </c>
      <c r="E191" s="213" t="n">
        <v>24.25809</v>
      </c>
      <c r="F191" s="214"/>
      <c r="G191" s="215" t="n">
        <f aca="false">ROUND(E191*F191,2)</f>
        <v>0</v>
      </c>
      <c r="H191" s="214"/>
      <c r="I191" s="215" t="n">
        <f aca="false">ROUND(E191*H191,2)</f>
        <v>0</v>
      </c>
      <c r="J191" s="214"/>
      <c r="K191" s="215" t="n">
        <f aca="false">ROUND(E191*J191,2)</f>
        <v>0</v>
      </c>
      <c r="L191" s="215" t="n">
        <v>21</v>
      </c>
      <c r="M191" s="215" t="n">
        <f aca="false">G191*(1+L191/100)</f>
        <v>0</v>
      </c>
      <c r="N191" s="212" t="n">
        <v>0</v>
      </c>
      <c r="O191" s="212" t="n">
        <f aca="false">ROUND(E191*N191,5)</f>
        <v>0</v>
      </c>
      <c r="P191" s="212" t="n">
        <v>0</v>
      </c>
      <c r="Q191" s="212" t="n">
        <f aca="false">ROUND(E191*P191,5)</f>
        <v>0</v>
      </c>
      <c r="R191" s="212"/>
      <c r="S191" s="212"/>
      <c r="T191" s="216" t="n">
        <v>0</v>
      </c>
      <c r="U191" s="212" t="n">
        <f aca="false">ROUND(E191*T191,2)</f>
        <v>0</v>
      </c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124</v>
      </c>
      <c r="AF191" s="196"/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0" collapsed="false">
      <c r="A192" s="161"/>
      <c r="B192" s="167"/>
      <c r="C192" s="217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AC192" s="0" t="n">
        <v>15</v>
      </c>
      <c r="AD192" s="0" t="n">
        <v>21</v>
      </c>
    </row>
    <row r="193" customFormat="false" ht="12.75" hidden="false" customHeight="false" outlineLevel="0" collapsed="false">
      <c r="A193" s="218"/>
      <c r="B193" s="219" t="n">
        <v>26</v>
      </c>
      <c r="C193" s="220"/>
      <c r="D193" s="221"/>
      <c r="E193" s="221"/>
      <c r="F193" s="221"/>
      <c r="G193" s="222" t="n">
        <f aca="false">G8+G17+G20+G27+G40+G47+G55+G74+G115+G119+G130+G141+G162+G171+G174+G181+G185</f>
        <v>0</v>
      </c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AC193" s="0" t="n">
        <f aca="false">SUMIF(L7:L191,AC192,G7:G191)</f>
        <v>0</v>
      </c>
      <c r="AD193" s="0" t="n">
        <f aca="false">SUMIF(L7:L191,AD192,G7:G191)</f>
        <v>0</v>
      </c>
      <c r="AE193" s="0" t="s">
        <v>342</v>
      </c>
    </row>
    <row r="194" customFormat="false" ht="12.75" hidden="false" customHeight="false" outlineLevel="0" collapsed="false">
      <c r="A194" s="161"/>
      <c r="B194" s="167"/>
      <c r="C194" s="217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</row>
    <row r="195" customFormat="false" ht="12.75" hidden="false" customHeight="false" outlineLevel="0" collapsed="false">
      <c r="A195" s="161"/>
      <c r="B195" s="167"/>
      <c r="C195" s="217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</row>
    <row r="196" customFormat="false" ht="12.75" hidden="false" customHeight="false" outlineLevel="0" collapsed="false">
      <c r="A196" s="223" t="n">
        <v>33</v>
      </c>
      <c r="B196" s="223"/>
      <c r="C196" s="223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</row>
    <row r="197" customFormat="false" ht="12.75" hidden="false" customHeight="false" outlineLevel="0" collapsed="false">
      <c r="A197" s="224"/>
      <c r="B197" s="224"/>
      <c r="C197" s="224"/>
      <c r="D197" s="224"/>
      <c r="E197" s="224"/>
      <c r="F197" s="224"/>
      <c r="G197" s="224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AE197" s="0" t="s">
        <v>343</v>
      </c>
    </row>
    <row r="198" customFormat="false" ht="12.7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</row>
    <row r="199" customFormat="false" ht="12.7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</row>
    <row r="200" customFormat="false" ht="12.7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</row>
    <row r="201" customFormat="false" ht="12.7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</row>
    <row r="202" customFormat="false" ht="12.75" hidden="false" customHeight="false" outlineLevel="0" collapsed="false">
      <c r="A202" s="161"/>
      <c r="B202" s="167"/>
      <c r="C202" s="217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</row>
    <row r="203" customFormat="false" ht="12.75" hidden="false" customHeight="false" outlineLevel="0" collapsed="false">
      <c r="C203" s="225"/>
      <c r="AE203" s="0" t="s">
        <v>344</v>
      </c>
    </row>
  </sheetData>
  <mergeCells count="23">
    <mergeCell ref="A1:G1"/>
    <mergeCell ref="C2:G2"/>
    <mergeCell ref="C3:G3"/>
    <mergeCell ref="C4:G4"/>
    <mergeCell ref="C22:G22"/>
    <mergeCell ref="C23:G23"/>
    <mergeCell ref="C24:G24"/>
    <mergeCell ref="C67:G67"/>
    <mergeCell ref="C70:G70"/>
    <mergeCell ref="C82:G82"/>
    <mergeCell ref="C85:G85"/>
    <mergeCell ref="C90:G90"/>
    <mergeCell ref="C93:G93"/>
    <mergeCell ref="C117:G117"/>
    <mergeCell ref="C125:G125"/>
    <mergeCell ref="C128:G128"/>
    <mergeCell ref="C136:G136"/>
    <mergeCell ref="C139:G139"/>
    <mergeCell ref="C157:G157"/>
    <mergeCell ref="C166:G166"/>
    <mergeCell ref="C169:G169"/>
    <mergeCell ref="A196:C196"/>
    <mergeCell ref="A197:G20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anduch Pavel, Ing.</dc:creator>
  <dc:description/>
  <dc:language>en-US</dc:language>
  <cp:lastModifiedBy>Vanduch Pavel, Ing.</cp:lastModifiedBy>
  <cp:lastPrinted>2014-02-28T09:52:57Z</cp:lastPrinted>
  <dcterms:modified xsi:type="dcterms:W3CDTF">2022-03-01T13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