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ontejnerová stanoviště" sheetId="2" state="visible" r:id="rId3"/>
    <sheet name="02 - Oprava komunikace" sheetId="3" state="visible" r:id="rId4"/>
    <sheet name="03 - Vedlejší rozpočtové ..." sheetId="4" state="visible" r:id="rId5"/>
    <sheet name="Seznam figur" sheetId="5" state="visible" r:id="rId6"/>
  </sheets>
  <definedNames>
    <definedName function="false" hidden="false" localSheetId="1" name="_xlnm.Print_Area" vbProcedure="false">'01 - Kontejnerová stanoviště'!$C$4:$J$76,'01 - Kontejnerová stanoviště'!$C$82:$J$104,'01 - Kontejnerová stanoviště'!$C$110:$K$229</definedName>
    <definedName function="false" hidden="false" localSheetId="1" name="_xlnm.Print_Titles" vbProcedure="false">'01 - Kontejnerová stanoviště'!$122:$122</definedName>
    <definedName function="false" hidden="true" localSheetId="1" name="_xlnm._FilterDatabase" vbProcedure="false">'01 - Kontejnerová stanoviště'!$C$122:$K$229</definedName>
    <definedName function="false" hidden="false" localSheetId="2" name="_xlnm.Print_Area" vbProcedure="false">'02 - Oprava komunikace'!$C$4:$J$76,'02 - Oprava komunikace'!$C$82:$J$105,'02 - Oprava komunikace'!$C$111:$K$210</definedName>
    <definedName function="false" hidden="false" localSheetId="2" name="_xlnm.Print_Titles" vbProcedure="false">'02 - Oprava komunikace'!$123:$123</definedName>
    <definedName function="false" hidden="true" localSheetId="2" name="_xlnm._FilterDatabase" vbProcedure="false">'02 - Oprava komunikace'!$C$123:$K$210</definedName>
    <definedName function="false" hidden="false" localSheetId="3" name="_xlnm.Print_Area" vbProcedure="false">'03 - Vedlejší rozpočtové ...'!$C$4:$J$76,'03 - Vedlejší rozpočtové ...'!$C$82:$J$101,'03 - Vedlejší rozpočtové ...'!$C$107:$K$129</definedName>
    <definedName function="false" hidden="false" localSheetId="3" name="_xlnm.Print_Titles" vbProcedure="false">'03 - Vedlejší rozpočtové ...'!$119:$119</definedName>
    <definedName function="false" hidden="true" localSheetId="3" name="_xlnm._FilterDatabase" vbProcedure="false">'03 - Vedlejší rozpočtové ...'!$C$119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14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4" uniqueCount="557">
  <si>
    <t xml:space="preserve">Export Komplet</t>
  </si>
  <si>
    <t xml:space="preserve">2.0</t>
  </si>
  <si>
    <t xml:space="preserve">False</t>
  </si>
  <si>
    <t xml:space="preserve">{4a38f846-cb9b-4765-afa8-8147f938eba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Nerudova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6. 3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tejnerová stanoviště</t>
  </si>
  <si>
    <t xml:space="preserve">STA</t>
  </si>
  <si>
    <t xml:space="preserve">1</t>
  </si>
  <si>
    <t xml:space="preserve">{ba9309d9-74c1-4f8f-9e5b-b8306e76dba8}</t>
  </si>
  <si>
    <t xml:space="preserve">2</t>
  </si>
  <si>
    <t xml:space="preserve">02</t>
  </si>
  <si>
    <t xml:space="preserve">Oprava komunikace</t>
  </si>
  <si>
    <t xml:space="preserve">{e9b3da80-a86a-4c2a-8a5c-65c38c2ad03a}</t>
  </si>
  <si>
    <t xml:space="preserve">03</t>
  </si>
  <si>
    <t xml:space="preserve">Vedlejší rozpočtové náklady</t>
  </si>
  <si>
    <t xml:space="preserve">{7ad8d7fb-b7a7-429e-91a9-b47e927ebb6f}</t>
  </si>
  <si>
    <t xml:space="preserve">or1</t>
  </si>
  <si>
    <t xml:space="preserve">55</t>
  </si>
  <si>
    <t xml:space="preserve">j</t>
  </si>
  <si>
    <t xml:space="preserve">47</t>
  </si>
  <si>
    <t xml:space="preserve">KRYCÍ LIST SOUPISU PRACÍ</t>
  </si>
  <si>
    <t xml:space="preserve">r</t>
  </si>
  <si>
    <t xml:space="preserve">1,44</t>
  </si>
  <si>
    <t xml:space="preserve">or2</t>
  </si>
  <si>
    <t xml:space="preserve">40</t>
  </si>
  <si>
    <t xml:space="preserve">o</t>
  </si>
  <si>
    <t xml:space="preserve">48,44</t>
  </si>
  <si>
    <t xml:space="preserve">z</t>
  </si>
  <si>
    <t xml:space="preserve">19</t>
  </si>
  <si>
    <t xml:space="preserve">Objekt:</t>
  </si>
  <si>
    <t xml:space="preserve">sut1</t>
  </si>
  <si>
    <t xml:space="preserve">13,2</t>
  </si>
  <si>
    <t xml:space="preserve">01 - Kontejnerová stanoviště</t>
  </si>
  <si>
    <t xml:space="preserve">sut2</t>
  </si>
  <si>
    <t xml:space="preserve">9,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2 01</t>
  </si>
  <si>
    <t xml:space="preserve">4</t>
  </si>
  <si>
    <t xml:space="preserve">-1657241966</t>
  </si>
  <si>
    <t xml:space="preserve">111211101</t>
  </si>
  <si>
    <t xml:space="preserve">Odstranění křovin a stromů průměru kmene do 100 mm i s kořeny sklonu terénu do 1:5 ručně</t>
  </si>
  <si>
    <t xml:space="preserve">307997948</t>
  </si>
  <si>
    <t xml:space="preserve">3</t>
  </si>
  <si>
    <t xml:space="preserve">113107323</t>
  </si>
  <si>
    <t xml:space="preserve">Odstranění podkladu z kameniva drceného tl 300 mm strojně pl do 50 m2</t>
  </si>
  <si>
    <t xml:space="preserve">1597255556</t>
  </si>
  <si>
    <t xml:space="preserve">113107336</t>
  </si>
  <si>
    <t xml:space="preserve">Odstranění podkladu z betonu vyztuženého sítěmi tl přes 100 do 150 mm strojně pl do 50 m2</t>
  </si>
  <si>
    <t xml:space="preserve">-137221649</t>
  </si>
  <si>
    <t xml:space="preserve">5</t>
  </si>
  <si>
    <t xml:space="preserve">121151103</t>
  </si>
  <si>
    <t xml:space="preserve">Sejmutí ornice plochy do 100 m2 tl vrstvy do 200 mm strojně</t>
  </si>
  <si>
    <t xml:space="preserve">431154201</t>
  </si>
  <si>
    <t xml:space="preserve">VV</t>
  </si>
  <si>
    <t xml:space="preserve">55,0</t>
  </si>
  <si>
    <t xml:space="preserve">6</t>
  </si>
  <si>
    <t xml:space="preserve">131251103</t>
  </si>
  <si>
    <t xml:space="preserve">Hloubení jam nezapažených v hornině třídy těžitelnosti I, skupiny 3 objem do 100 m3 strojně</t>
  </si>
  <si>
    <t xml:space="preserve">m3</t>
  </si>
  <si>
    <t xml:space="preserve">2010517116</t>
  </si>
  <si>
    <t xml:space="preserve">"výkop pro kontejner"</t>
  </si>
  <si>
    <t xml:space="preserve">47,0</t>
  </si>
  <si>
    <t xml:space="preserve">Součet</t>
  </si>
  <si>
    <t xml:space="preserve">7</t>
  </si>
  <si>
    <t xml:space="preserve">132212121</t>
  </si>
  <si>
    <t xml:space="preserve">Hloubení zapažených rýh šířky do 800 mm v soudržných horninách třídy těžitelnosti I skupiny 3 ručně</t>
  </si>
  <si>
    <t xml:space="preserve">1858536558</t>
  </si>
  <si>
    <t xml:space="preserve">dokopání pro obrubníky</t>
  </si>
  <si>
    <t xml:space="preserve">0,3*0,1*20,0</t>
  </si>
  <si>
    <t xml:space="preserve">0,4*0,15*14,0</t>
  </si>
  <si>
    <t xml:space="preserve">8</t>
  </si>
  <si>
    <t xml:space="preserve">162301501</t>
  </si>
  <si>
    <t xml:space="preserve">Vodorovné přemístění křovin do 5 km D kmene do 100 mm</t>
  </si>
  <si>
    <t xml:space="preserve">60567001</t>
  </si>
  <si>
    <t xml:space="preserve">9</t>
  </si>
  <si>
    <t xml:space="preserve">162651112</t>
  </si>
  <si>
    <t xml:space="preserve">Vodorovné přemístění do 5000 m výkopku/sypaniny z horniny třídy těžitelnosti I, skupiny 1 až 3</t>
  </si>
  <si>
    <t xml:space="preserve">-188137705</t>
  </si>
  <si>
    <t xml:space="preserve">"odvoz na mezideponíí"            or1*0,15</t>
  </si>
  <si>
    <t xml:space="preserve">"dovoz ornice  z mezideponie"   or2*0,15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584489775</t>
  </si>
  <si>
    <t xml:space="preserve">odvoz přebytečné zeminy</t>
  </si>
  <si>
    <t xml:space="preserve">j+r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116542532</t>
  </si>
  <si>
    <t xml:space="preserve">o*10</t>
  </si>
  <si>
    <t xml:space="preserve">12</t>
  </si>
  <si>
    <t xml:space="preserve">167151101</t>
  </si>
  <si>
    <t xml:space="preserve">Nakládání výkopku z hornin třídy těžitelnosti I, skupiny 1 až 3 do 100 m3</t>
  </si>
  <si>
    <t xml:space="preserve">-1438071410</t>
  </si>
  <si>
    <t xml:space="preserve">"naložení ornice pro rozprostření"   or2*0,15</t>
  </si>
  <si>
    <t xml:space="preserve">13</t>
  </si>
  <si>
    <t xml:space="preserve">171251201</t>
  </si>
  <si>
    <t xml:space="preserve">Uložení sypaniny na skládky nebo meziskládky</t>
  </si>
  <si>
    <t xml:space="preserve">265183808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05334770</t>
  </si>
  <si>
    <t xml:space="preserve">o*1,67</t>
  </si>
  <si>
    <t xml:space="preserve">174101101</t>
  </si>
  <si>
    <t xml:space="preserve">Zásyp jam, šachet rýh nebo kolem objektů sypaninou se zhutněním</t>
  </si>
  <si>
    <t xml:space="preserve">626377544</t>
  </si>
  <si>
    <t xml:space="preserve">"zásyp kontejnerů štěrkem "   </t>
  </si>
  <si>
    <t xml:space="preserve">19,0</t>
  </si>
  <si>
    <t xml:space="preserve">16</t>
  </si>
  <si>
    <t xml:space="preserve">M</t>
  </si>
  <si>
    <t xml:space="preserve">58344197</t>
  </si>
  <si>
    <t xml:space="preserve">štěrkodrť frakce 0/63</t>
  </si>
  <si>
    <t xml:space="preserve">2005209645</t>
  </si>
  <si>
    <t xml:space="preserve">17</t>
  </si>
  <si>
    <t xml:space="preserve">175101210</t>
  </si>
  <si>
    <t xml:space="preserve">Prosetí zemin schopných zúrodnění - ornice</t>
  </si>
  <si>
    <t xml:space="preserve">955550935</t>
  </si>
  <si>
    <t xml:space="preserve">or2*0,15</t>
  </si>
  <si>
    <t xml:space="preserve">18</t>
  </si>
  <si>
    <t xml:space="preserve">181311103</t>
  </si>
  <si>
    <t xml:space="preserve">Rozprostření ornice tl vrstvy do 200 mm v rovině nebo ve svahu do 1:5 ručně</t>
  </si>
  <si>
    <t xml:space="preserve">-1006574066</t>
  </si>
  <si>
    <t xml:space="preserve">"rozprostření ornice "   40,0</t>
  </si>
  <si>
    <t xml:space="preserve">181951112</t>
  </si>
  <si>
    <t xml:space="preserve">Úprava pláně v hornině třídy těžitelnosti I, skupiny 1 až 3 se zhutněním</t>
  </si>
  <si>
    <t xml:space="preserve">-2098827633</t>
  </si>
  <si>
    <t xml:space="preserve">20</t>
  </si>
  <si>
    <t xml:space="preserve">183403153</t>
  </si>
  <si>
    <t xml:space="preserve">Obdělání půdy hrabáním v rovině a svahu do 1:5</t>
  </si>
  <si>
    <t xml:space="preserve">350289501</t>
  </si>
  <si>
    <t xml:space="preserve">184701112</t>
  </si>
  <si>
    <t xml:space="preserve">Výsadba živého plotu s balem v rovině a svahu do 1:5</t>
  </si>
  <si>
    <t xml:space="preserve">kus</t>
  </si>
  <si>
    <t xml:space="preserve">703469281</t>
  </si>
  <si>
    <t xml:space="preserve">22</t>
  </si>
  <si>
    <t xml:space="preserve">RMAT0001</t>
  </si>
  <si>
    <t xml:space="preserve">keřový porost v=1,0-1,5m</t>
  </si>
  <si>
    <t xml:space="preserve">-82484242</t>
  </si>
  <si>
    <t xml:space="preserve">23</t>
  </si>
  <si>
    <t xml:space="preserve">184911431</t>
  </si>
  <si>
    <t xml:space="preserve">Mulčování rostlin kůrou tl přes 0,1 do 0,15 m v rovině a svahu do 1:5</t>
  </si>
  <si>
    <t xml:space="preserve">-177776008</t>
  </si>
  <si>
    <t xml:space="preserve">24</t>
  </si>
  <si>
    <t xml:space="preserve">10391100</t>
  </si>
  <si>
    <t xml:space="preserve">kůra mulčovací VL</t>
  </si>
  <si>
    <t xml:space="preserve">1820788678</t>
  </si>
  <si>
    <t xml:space="preserve">22*0,153 'Přepočtené koeficientem množství</t>
  </si>
  <si>
    <t xml:space="preserve">25</t>
  </si>
  <si>
    <t xml:space="preserve">185804511.1</t>
  </si>
  <si>
    <t xml:space="preserve">Mechanické odplevelení</t>
  </si>
  <si>
    <t xml:space="preserve">-647426365</t>
  </si>
  <si>
    <t xml:space="preserve">Komunikace pozemní</t>
  </si>
  <si>
    <t xml:space="preserve">26</t>
  </si>
  <si>
    <t xml:space="preserve">564831111</t>
  </si>
  <si>
    <t xml:space="preserve">Podklad ze štěrkodrtě ŠD plochy přes 100 m2 tl 100 mm</t>
  </si>
  <si>
    <t xml:space="preserve">1106151442</t>
  </si>
  <si>
    <t xml:space="preserve">pod obrubníky</t>
  </si>
  <si>
    <t xml:space="preserve">0,3*20,0</t>
  </si>
  <si>
    <t xml:space="preserve">0,4*14,0</t>
  </si>
  <si>
    <t xml:space="preserve">27</t>
  </si>
  <si>
    <t xml:space="preserve">564871111</t>
  </si>
  <si>
    <t xml:space="preserve">Podklad ze štěrkodrtě ŠD tl 250 mm</t>
  </si>
  <si>
    <t xml:space="preserve">-1610261648</t>
  </si>
  <si>
    <t xml:space="preserve">28</t>
  </si>
  <si>
    <t xml:space="preserve">596212211</t>
  </si>
  <si>
    <t xml:space="preserve">Kladení zámkové dlažby pozemních komunikací tl 80 mm skupiny A pl do 100 m2</t>
  </si>
  <si>
    <t xml:space="preserve">-62202590</t>
  </si>
  <si>
    <t xml:space="preserve">29</t>
  </si>
  <si>
    <t xml:space="preserve">59245020</t>
  </si>
  <si>
    <t xml:space="preserve">dlažba skladebná betonová 200x100x80mm přírodní</t>
  </si>
  <si>
    <t xml:space="preserve">813436825</t>
  </si>
  <si>
    <t xml:space="preserve">32*1,05</t>
  </si>
  <si>
    <t xml:space="preserve">Úpravy povrchů, podlahy a osazování výplní</t>
  </si>
  <si>
    <t xml:space="preserve">30</t>
  </si>
  <si>
    <t xml:space="preserve">631311124</t>
  </si>
  <si>
    <t xml:space="preserve">Mazanina tl do 120 mm z betonu prostého bez zvýšených nároků na prostředí tř. C 16/20</t>
  </si>
  <si>
    <t xml:space="preserve">-1234754525</t>
  </si>
  <si>
    <t xml:space="preserve">podkladní beton+obetonování</t>
  </si>
  <si>
    <t xml:space="preserve">5,0</t>
  </si>
  <si>
    <t xml:space="preserve">31</t>
  </si>
  <si>
    <t xml:space="preserve">631351101</t>
  </si>
  <si>
    <t xml:space="preserve">Zřízení bednění rýh a hran v podlahách</t>
  </si>
  <si>
    <t xml:space="preserve">1998031077</t>
  </si>
  <si>
    <t xml:space="preserve">3,14*2,2*0,2*3</t>
  </si>
  <si>
    <t xml:space="preserve">3,14*2,0*0,2</t>
  </si>
  <si>
    <t xml:space="preserve">32</t>
  </si>
  <si>
    <t xml:space="preserve">631351102</t>
  </si>
  <si>
    <t xml:space="preserve">Odstranění bednění rýh a hran v podlahách</t>
  </si>
  <si>
    <t xml:space="preserve">-864921606</t>
  </si>
  <si>
    <t xml:space="preserve">33</t>
  </si>
  <si>
    <t xml:space="preserve">631361821</t>
  </si>
  <si>
    <t xml:space="preserve">Výztuž mazanin betonářskou ocelí 10 505</t>
  </si>
  <si>
    <t xml:space="preserve">-558915540</t>
  </si>
  <si>
    <t xml:space="preserve">10*0,001</t>
  </si>
  <si>
    <t xml:space="preserve">34</t>
  </si>
  <si>
    <t xml:space="preserve">635111215</t>
  </si>
  <si>
    <t xml:space="preserve">Násyp pod podlahy ze štěrkopísku se zhutněním</t>
  </si>
  <si>
    <t xml:space="preserve">501784974</t>
  </si>
  <si>
    <t xml:space="preserve">pod kontejnery</t>
  </si>
  <si>
    <t xml:space="preserve">3,0</t>
  </si>
  <si>
    <t xml:space="preserve">Ostatní konstrukce a práce, bourání</t>
  </si>
  <si>
    <t xml:space="preserve">35</t>
  </si>
  <si>
    <t xml:space="preserve">916131113</t>
  </si>
  <si>
    <t xml:space="preserve">Osazení silničního obrubníku betonového ležatého s boční opěrou do lože z betonu prostého</t>
  </si>
  <si>
    <t xml:space="preserve">m</t>
  </si>
  <si>
    <t xml:space="preserve">-1055483859</t>
  </si>
  <si>
    <t xml:space="preserve">36</t>
  </si>
  <si>
    <t xml:space="preserve">59217029</t>
  </si>
  <si>
    <t xml:space="preserve">obrubník betonový silniční nájezdový 1000x150x150mm</t>
  </si>
  <si>
    <t xml:space="preserve">693621133</t>
  </si>
  <si>
    <t xml:space="preserve">14*1,02 'Přepočtené koeficientem množství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-937453150</t>
  </si>
  <si>
    <t xml:space="preserve">38</t>
  </si>
  <si>
    <t xml:space="preserve">59217017</t>
  </si>
  <si>
    <t xml:space="preserve">obrubník betonový chodníkový 1000x100x250mm</t>
  </si>
  <si>
    <t xml:space="preserve">-1665556320</t>
  </si>
  <si>
    <t xml:space="preserve">39</t>
  </si>
  <si>
    <t xml:space="preserve">916991121</t>
  </si>
  <si>
    <t xml:space="preserve">Lože pod obrubníky, krajníky nebo obruby z dlažebních kostek z betonu prostého</t>
  </si>
  <si>
    <t xml:space="preserve">911391999</t>
  </si>
  <si>
    <t xml:space="preserve">939326R1</t>
  </si>
  <si>
    <t xml:space="preserve">D + M kontejneru 1,5m3 na tříděný odpad -sklo,směsné sklo, vč.osazení vhozu,obkladu,kompletace</t>
  </si>
  <si>
    <t xml:space="preserve">21278931</t>
  </si>
  <si>
    <t xml:space="preserve">41</t>
  </si>
  <si>
    <t xml:space="preserve">939326R2</t>
  </si>
  <si>
    <t xml:space="preserve">D + M kontejneru 3m3, vč.osazení vhozu,obkladu,kompletace</t>
  </si>
  <si>
    <t xml:space="preserve">84620429</t>
  </si>
  <si>
    <t xml:space="preserve">997</t>
  </si>
  <si>
    <t xml:space="preserve">Přesun sutě</t>
  </si>
  <si>
    <t xml:space="preserve">42</t>
  </si>
  <si>
    <t xml:space="preserve">997221551</t>
  </si>
  <si>
    <t xml:space="preserve">Vodorovná doprava suti ze sypkých materiálů do 1 km</t>
  </si>
  <si>
    <t xml:space="preserve">1015033647</t>
  </si>
  <si>
    <t xml:space="preserve">43</t>
  </si>
  <si>
    <t xml:space="preserve">997221559</t>
  </si>
  <si>
    <t xml:space="preserve">Příplatek ZKD 1 km u vodorovné dopravy suti ze sypkých materiálů</t>
  </si>
  <si>
    <t xml:space="preserve">120466581</t>
  </si>
  <si>
    <t xml:space="preserve">sut1*19</t>
  </si>
  <si>
    <t xml:space="preserve">44</t>
  </si>
  <si>
    <t xml:space="preserve">997221561</t>
  </si>
  <si>
    <t xml:space="preserve">Vodorovná doprava suti z kusových materiálů do 1 km</t>
  </si>
  <si>
    <t xml:space="preserve">-349835763</t>
  </si>
  <si>
    <t xml:space="preserve">23,1-sut1</t>
  </si>
  <si>
    <t xml:space="preserve">45</t>
  </si>
  <si>
    <t xml:space="preserve">997221569</t>
  </si>
  <si>
    <t xml:space="preserve">Příplatek ZKD 1 km u vodorovné dopravy suti z kusových materiálů</t>
  </si>
  <si>
    <t xml:space="preserve">213046506</t>
  </si>
  <si>
    <t xml:space="preserve">sut2*19</t>
  </si>
  <si>
    <t xml:space="preserve">46</t>
  </si>
  <si>
    <t xml:space="preserve">997221611</t>
  </si>
  <si>
    <t xml:space="preserve">Nakládání suti na dopravní prostředky pro vodorovnou dopravu</t>
  </si>
  <si>
    <t xml:space="preserve">341105093</t>
  </si>
  <si>
    <t xml:space="preserve">997221625</t>
  </si>
  <si>
    <t xml:space="preserve">Poplatek za uložení na skládce (skládkovné) stavebního odpadu železobetonového kód odpadu 17 01 01</t>
  </si>
  <si>
    <t xml:space="preserve">1527953923</t>
  </si>
  <si>
    <t xml:space="preserve">4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29032602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</t>
  </si>
  <si>
    <t xml:space="preserve">-442693191</t>
  </si>
  <si>
    <t xml:space="preserve">sut</t>
  </si>
  <si>
    <t xml:space="preserve">66</t>
  </si>
  <si>
    <t xml:space="preserve">or</t>
  </si>
  <si>
    <t xml:space="preserve">70</t>
  </si>
  <si>
    <t xml:space="preserve">60</t>
  </si>
  <si>
    <t xml:space="preserve">1,5</t>
  </si>
  <si>
    <t xml:space="preserve">02 - Oprava komunikace</t>
  </si>
  <si>
    <t xml:space="preserve">M - Práce a dodávky M</t>
  </si>
  <si>
    <t xml:space="preserve">    46-M - Zemní práce při extr.mont.pracích</t>
  </si>
  <si>
    <t xml:space="preserve">113107163</t>
  </si>
  <si>
    <t xml:space="preserve">Odstranění podkladu z kameniva drceného tl přes 200 do 300 mm strojně pl přes 50 do 200 m2</t>
  </si>
  <si>
    <t xml:space="preserve">-1531884525</t>
  </si>
  <si>
    <t xml:space="preserve">113107176</t>
  </si>
  <si>
    <t xml:space="preserve">Odstranění podkladu z betonu vyztuženého sítěmi tl přes 100 do 150 mm strojně pl přes 50 do 200 m2</t>
  </si>
  <si>
    <t xml:space="preserve">918667153</t>
  </si>
  <si>
    <t xml:space="preserve">113107182</t>
  </si>
  <si>
    <t xml:space="preserve">Odstranění podkladu živičného tl přes 50 do 100 mm strojně pl přes 50 do 200 m2</t>
  </si>
  <si>
    <t xml:space="preserve">-666266109</t>
  </si>
  <si>
    <t xml:space="preserve">387351495</t>
  </si>
  <si>
    <t xml:space="preserve">122252203</t>
  </si>
  <si>
    <t xml:space="preserve">Odkopávky a prokopávky nezapažené pro silnice a dálnice v hornině třídy těžitelnosti I objem do 100 m3 strojně</t>
  </si>
  <si>
    <t xml:space="preserve">1321941862</t>
  </si>
  <si>
    <t xml:space="preserve">30,0</t>
  </si>
  <si>
    <t xml:space="preserve">162351104</t>
  </si>
  <si>
    <t xml:space="preserve">Vodorovné přemístění přes 500 do 1000 m výkopku/sypaniny z horniny třídy těžitelnosti I skupiny 1 až 3</t>
  </si>
  <si>
    <t xml:space="preserve">-1987199403</t>
  </si>
  <si>
    <t xml:space="preserve">odvoz zeminy a ornice na meziskládku</t>
  </si>
  <si>
    <t xml:space="preserve">or*0,15</t>
  </si>
  <si>
    <t xml:space="preserve">dovoz ornice a zeminy pro zásypy a rozprostření</t>
  </si>
  <si>
    <t xml:space="preserve">or1*0,15</t>
  </si>
  <si>
    <t xml:space="preserve">Vodorovné přemístění přes 9 000 do 10000 m výkopku/sypaniny z horniny třídy těžitelnosti I skupiny 1 až 3</t>
  </si>
  <si>
    <t xml:space="preserve">-559705149</t>
  </si>
  <si>
    <t xml:space="preserve">-118021269</t>
  </si>
  <si>
    <t xml:space="preserve">odvoz přebytečné ornice</t>
  </si>
  <si>
    <t xml:space="preserve">-or1*0,15</t>
  </si>
  <si>
    <t xml:space="preserve">Příplatek k vodorovnému přemístění výkopku/sypaniny z horniny třídy těžitelnosti I skupiny 1 až 3 ZKD 1000 m přes 10000 m</t>
  </si>
  <si>
    <t xml:space="preserve">2086833238</t>
  </si>
  <si>
    <t xml:space="preserve">j*10</t>
  </si>
  <si>
    <t xml:space="preserve">Nakládání výkopku z hornin třídy těžitelnosti I skupiny 1 až 3 do 100 m3</t>
  </si>
  <si>
    <t xml:space="preserve">-1786379522</t>
  </si>
  <si>
    <t xml:space="preserve">ornice zeminy</t>
  </si>
  <si>
    <t xml:space="preserve">-808803062</t>
  </si>
  <si>
    <t xml:space="preserve">j*2,0</t>
  </si>
  <si>
    <t xml:space="preserve">-1414373890</t>
  </si>
  <si>
    <t xml:space="preserve">181152302</t>
  </si>
  <si>
    <t xml:space="preserve">Úprava pláně pro silnice a dálnice v zářezech se zhutněním  45MPa</t>
  </si>
  <si>
    <t xml:space="preserve">-523872149</t>
  </si>
  <si>
    <t xml:space="preserve">1679855804</t>
  </si>
  <si>
    <t xml:space="preserve">60,0</t>
  </si>
  <si>
    <t xml:space="preserve">181411131</t>
  </si>
  <si>
    <t xml:space="preserve">Založení parkového trávníku výsevem pl do 1000 m2 v rovině a ve svahu do 1:5</t>
  </si>
  <si>
    <t xml:space="preserve">-1279860669</t>
  </si>
  <si>
    <t xml:space="preserve">00572410</t>
  </si>
  <si>
    <t xml:space="preserve">osivo směs travní parková</t>
  </si>
  <si>
    <t xml:space="preserve">kg</t>
  </si>
  <si>
    <t xml:space="preserve">-1031398103</t>
  </si>
  <si>
    <t xml:space="preserve">60*0,02 'Přepočtené koeficientem množství</t>
  </si>
  <si>
    <t xml:space="preserve">-896212850</t>
  </si>
  <si>
    <t xml:space="preserve">183403161</t>
  </si>
  <si>
    <t xml:space="preserve">Obdělání půdy válením v rovině a svahu do 1:5</t>
  </si>
  <si>
    <t xml:space="preserve">-684444264</t>
  </si>
  <si>
    <t xml:space="preserve">184802111.1</t>
  </si>
  <si>
    <t xml:space="preserve">mechanické odplevelení před založením trávníku</t>
  </si>
  <si>
    <t xml:space="preserve">1281891773</t>
  </si>
  <si>
    <t xml:space="preserve">564761111</t>
  </si>
  <si>
    <t xml:space="preserve">Podklad z kameniva hrubého drceného vel. 32-63 mm plochy přes 100 m2 tl 200 mm</t>
  </si>
  <si>
    <t xml:space="preserve">-758946525</t>
  </si>
  <si>
    <t xml:space="preserve">564831011</t>
  </si>
  <si>
    <t xml:space="preserve">Podklad ze štěrkodrtě ŠD plochy do 100 m2 tl 100 mm</t>
  </si>
  <si>
    <t xml:space="preserve">1981832174</t>
  </si>
  <si>
    <t xml:space="preserve">pod obrubník</t>
  </si>
  <si>
    <t xml:space="preserve">58,0*0,4</t>
  </si>
  <si>
    <t xml:space="preserve">564851111</t>
  </si>
  <si>
    <t xml:space="preserve">Podklad ze štěrkodrtě ŠD plochy přes 100 m2 tl 150 mm</t>
  </si>
  <si>
    <t xml:space="preserve">1519945534</t>
  </si>
  <si>
    <t xml:space="preserve">565165122</t>
  </si>
  <si>
    <t xml:space="preserve">Asfaltový beton vrstva podkladní ACP 16 (obalované kamenivo OKS) tl 90 mm š přes 3 m</t>
  </si>
  <si>
    <t xml:space="preserve">921604742</t>
  </si>
  <si>
    <t xml:space="preserve">573231111</t>
  </si>
  <si>
    <t xml:space="preserve">Postřik živičný spojovací ze silniční emulze v množství 0,70 kg/m2</t>
  </si>
  <si>
    <t xml:space="preserve">1694813463</t>
  </si>
  <si>
    <t xml:space="preserve">115,000*2</t>
  </si>
  <si>
    <t xml:space="preserve">577134121</t>
  </si>
  <si>
    <t xml:space="preserve">Asfaltový beton vrstva obrusná ACO 11 (ABS) tř. I tl 40 mm š přes 3 m z nemodifikovaného asfaltu</t>
  </si>
  <si>
    <t xml:space="preserve">-1265304414</t>
  </si>
  <si>
    <t xml:space="preserve">577155122</t>
  </si>
  <si>
    <t xml:space="preserve">Asfaltový beton vrstva ložní ACL 16 (ABH) tl 60 mm š přes 3 m z nemodifikovaného asfaltu</t>
  </si>
  <si>
    <t xml:space="preserve">-1163307842</t>
  </si>
  <si>
    <t xml:space="preserve">599141111</t>
  </si>
  <si>
    <t xml:space="preserve">Vyplnění spár mezi silničními dílci živičnou zálivkou</t>
  </si>
  <si>
    <t xml:space="preserve">601474577</t>
  </si>
  <si>
    <t xml:space="preserve">470898890</t>
  </si>
  <si>
    <t xml:space="preserve">"nájezdový"    58</t>
  </si>
  <si>
    <t xml:space="preserve">-1615964389</t>
  </si>
  <si>
    <t xml:space="preserve">58*1,02 'Přepočtené koeficientem množství</t>
  </si>
  <si>
    <t xml:space="preserve">-1335712497</t>
  </si>
  <si>
    <t xml:space="preserve">58,0*0,4*0,15</t>
  </si>
  <si>
    <t xml:space="preserve">919735112</t>
  </si>
  <si>
    <t xml:space="preserve">Řezání stávajícího živičného krytu hl přes 50 do 100 mm</t>
  </si>
  <si>
    <t xml:space="preserve">1321773898</t>
  </si>
  <si>
    <t xml:space="preserve">906903331</t>
  </si>
  <si>
    <t xml:space="preserve">99,0-33,0</t>
  </si>
  <si>
    <t xml:space="preserve">-237443626</t>
  </si>
  <si>
    <t xml:space="preserve">sut*19</t>
  </si>
  <si>
    <t xml:space="preserve">207300780</t>
  </si>
  <si>
    <t xml:space="preserve">1170608648</t>
  </si>
  <si>
    <t xml:space="preserve">33,0*19</t>
  </si>
  <si>
    <t xml:space="preserve">1649541918</t>
  </si>
  <si>
    <t xml:space="preserve">-1736511087</t>
  </si>
  <si>
    <t xml:space="preserve">997221645</t>
  </si>
  <si>
    <t xml:space="preserve">Poplatek za uložení na skládce (skládkovné) odpadu asfaltového bez dehtu kód odpadu 17 03 02</t>
  </si>
  <si>
    <t xml:space="preserve">-1250010102</t>
  </si>
  <si>
    <t xml:space="preserve">-938910561</t>
  </si>
  <si>
    <t xml:space="preserve">998225111</t>
  </si>
  <si>
    <t xml:space="preserve">Přesun hmot pro pozemní komunikace s krytem z kamene, monolitickým betonovým nebo živičným</t>
  </si>
  <si>
    <t xml:space="preserve">1264078361</t>
  </si>
  <si>
    <t xml:space="preserve">Práce a dodávky M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64</t>
  </si>
  <si>
    <t xml:space="preserve">1452675081</t>
  </si>
  <si>
    <t xml:space="preserve">460431182</t>
  </si>
  <si>
    <t xml:space="preserve">Zásyp kabelových rýh ručně se zhutněním š 35 cm hl 80 cm z horniny tř I skupiny 3</t>
  </si>
  <si>
    <t xml:space="preserve">-1586476749</t>
  </si>
  <si>
    <t xml:space="preserve">460661111</t>
  </si>
  <si>
    <t xml:space="preserve">Kabelové lože z písku pro kabely nn bez zakrytí š lože do 35 cm</t>
  </si>
  <si>
    <t xml:space="preserve">710512146</t>
  </si>
  <si>
    <t xml:space="preserve">460671112</t>
  </si>
  <si>
    <t xml:space="preserve">Výstražná fólie pro krytí kabelů šířky 25 cm</t>
  </si>
  <si>
    <t xml:space="preserve">818643301</t>
  </si>
  <si>
    <t xml:space="preserve">460791116</t>
  </si>
  <si>
    <t xml:space="preserve">Montáž trubek ochranných plastových uložených volně do rýhy tuhých D přes 133 do 172 mm</t>
  </si>
  <si>
    <t xml:space="preserve">-735031379</t>
  </si>
  <si>
    <t xml:space="preserve">34571099</t>
  </si>
  <si>
    <t xml:space="preserve">trubka elektroinstalační dělená (chránička) D 138/160mm, HDPE</t>
  </si>
  <si>
    <t xml:space="preserve">128</t>
  </si>
  <si>
    <t xml:space="preserve">-409974710</t>
  </si>
  <si>
    <t xml:space="preserve">469981111</t>
  </si>
  <si>
    <t xml:space="preserve">Přesun hmot pro pomocné stavební práce při elektromotážích</t>
  </si>
  <si>
    <t xml:space="preserve">707430618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416864977</t>
  </si>
  <si>
    <t xml:space="preserve">012203000</t>
  </si>
  <si>
    <t xml:space="preserve">Geodetické práce při provádění stavby</t>
  </si>
  <si>
    <t xml:space="preserve">-1928701981</t>
  </si>
  <si>
    <t xml:space="preserve">012303000</t>
  </si>
  <si>
    <t xml:space="preserve">Geodetické práce po výstavbě</t>
  </si>
  <si>
    <t xml:space="preserve">1509803160</t>
  </si>
  <si>
    <t xml:space="preserve">VRN2</t>
  </si>
  <si>
    <t xml:space="preserve">Příprava staveniště</t>
  </si>
  <si>
    <t xml:space="preserve">020001000</t>
  </si>
  <si>
    <t xml:space="preserve">-1388392307</t>
  </si>
  <si>
    <t xml:space="preserve">VRN3</t>
  </si>
  <si>
    <t xml:space="preserve">Zařízení staveniště</t>
  </si>
  <si>
    <t xml:space="preserve">030001000</t>
  </si>
  <si>
    <t xml:space="preserve">-1181549887</t>
  </si>
  <si>
    <t xml:space="preserve">SEZNAM FIGUR</t>
  </si>
  <si>
    <t xml:space="preserve">Zadrapa1066</t>
  </si>
  <si>
    <t xml:space="preserve">Výměra</t>
  </si>
  <si>
    <t xml:space="preserve"> 01</t>
  </si>
  <si>
    <t xml:space="preserve">dl2</t>
  </si>
  <si>
    <t xml:space="preserve">57</t>
  </si>
  <si>
    <t xml:space="preserve">Použití figury:</t>
  </si>
  <si>
    <t xml:space="preserve"> 02</t>
  </si>
  <si>
    <t xml:space="preserve">n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Kontejnerové stanoviště na ulici Nerudova,Valašské Meziříč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6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Kontejnerová stanoviště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Kontejnerová stanoviště'!P123</f>
        <v>0</v>
      </c>
      <c r="AV95" s="95" t="n">
        <f aca="false">'01 - Kontejnerová stanoviště'!J33</f>
        <v>0</v>
      </c>
      <c r="AW95" s="95" t="n">
        <f aca="false">'01 - Kontejnerová stanoviště'!J34</f>
        <v>0</v>
      </c>
      <c r="AX95" s="95" t="n">
        <f aca="false">'01 - Kontejnerová stanoviště'!J35</f>
        <v>0</v>
      </c>
      <c r="AY95" s="95" t="n">
        <f aca="false">'01 - Kontejnerová stanoviště'!J36</f>
        <v>0</v>
      </c>
      <c r="AZ95" s="95" t="n">
        <f aca="false">'01 - Kontejnerová stanoviště'!F33</f>
        <v>0</v>
      </c>
      <c r="BA95" s="95" t="n">
        <f aca="false">'01 - Kontejnerová stanoviště'!F34</f>
        <v>0</v>
      </c>
      <c r="BB95" s="95" t="n">
        <f aca="false">'01 - Kontejnerová stanoviště'!F35</f>
        <v>0</v>
      </c>
      <c r="BC95" s="95" t="n">
        <f aca="false">'01 - Kontejnerová stanoviště'!F36</f>
        <v>0</v>
      </c>
      <c r="BD95" s="97" t="n">
        <f aca="false">'01 - Kontejnerová stanoviště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Oprava komunikace'!P124</f>
        <v>0</v>
      </c>
      <c r="AV96" s="95" t="n">
        <f aca="false">'02 - Oprava komunikace'!J33</f>
        <v>0</v>
      </c>
      <c r="AW96" s="95" t="n">
        <f aca="false">'02 - Oprava komunikace'!J34</f>
        <v>0</v>
      </c>
      <c r="AX96" s="95" t="n">
        <f aca="false">'02 - Oprava komunikace'!J35</f>
        <v>0</v>
      </c>
      <c r="AY96" s="95" t="n">
        <f aca="false">'02 - Oprava komunikace'!J36</f>
        <v>0</v>
      </c>
      <c r="AZ96" s="95" t="n">
        <f aca="false">'02 - Oprava komunikace'!F33</f>
        <v>0</v>
      </c>
      <c r="BA96" s="95" t="n">
        <f aca="false">'02 - Oprava komunikace'!F34</f>
        <v>0</v>
      </c>
      <c r="BB96" s="95" t="n">
        <f aca="false">'02 - Oprava komunikace'!F35</f>
        <v>0</v>
      </c>
      <c r="BC96" s="95" t="n">
        <f aca="false">'02 - Oprava komunikace'!F36</f>
        <v>0</v>
      </c>
      <c r="BD96" s="97" t="n">
        <f aca="false">'02 - Oprava komunikace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edlejší rozpočtové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100" t="n">
        <v>0</v>
      </c>
      <c r="AT97" s="101" t="n">
        <f aca="false">ROUND(SUM(AV97:AW97),2)</f>
        <v>0</v>
      </c>
      <c r="AU97" s="102" t="n">
        <f aca="false">'03 - Vedlejší rozpočtové ...'!P120</f>
        <v>0</v>
      </c>
      <c r="AV97" s="101" t="n">
        <f aca="false">'03 - Vedlejší rozpočtové ...'!J33</f>
        <v>0</v>
      </c>
      <c r="AW97" s="101" t="n">
        <f aca="false">'03 - Vedlejší rozpočtové ...'!J34</f>
        <v>0</v>
      </c>
      <c r="AX97" s="101" t="n">
        <f aca="false">'03 - Vedlejší rozpočtové ...'!J35</f>
        <v>0</v>
      </c>
      <c r="AY97" s="101" t="n">
        <f aca="false">'03 - Vedlejší rozpočtové ...'!J36</f>
        <v>0</v>
      </c>
      <c r="AZ97" s="101" t="n">
        <f aca="false">'03 - Vedlejší rozpočtové ...'!F33</f>
        <v>0</v>
      </c>
      <c r="BA97" s="101" t="n">
        <f aca="false">'03 - Vedlejší rozpočtové ...'!F34</f>
        <v>0</v>
      </c>
      <c r="BB97" s="101" t="n">
        <f aca="false">'03 - Vedlejší rozpočtové ...'!F35</f>
        <v>0</v>
      </c>
      <c r="BC97" s="101" t="n">
        <f aca="false">'03 - Vedlejší rozpočtové ...'!F36</f>
        <v>0</v>
      </c>
      <c r="BD97" s="103" t="n">
        <f aca="false">'03 - Vedlejší rozpočtové 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Kontejnerová stanoviště'!C2" display="/"/>
    <hyperlink ref="A96" location="'02 - Oprava komunikace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91</v>
      </c>
      <c r="BA2" s="104"/>
      <c r="BB2" s="104"/>
      <c r="BC2" s="104" t="s">
        <v>92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3</v>
      </c>
      <c r="BA3" s="104"/>
      <c r="BB3" s="104"/>
      <c r="BC3" s="104" t="s">
        <v>94</v>
      </c>
      <c r="BD3" s="104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  <c r="AZ4" s="104" t="s">
        <v>96</v>
      </c>
      <c r="BA4" s="104"/>
      <c r="BB4" s="104"/>
      <c r="BC4" s="104" t="s">
        <v>97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98</v>
      </c>
      <c r="BA5" s="104"/>
      <c r="BB5" s="104"/>
      <c r="BC5" s="104" t="s">
        <v>99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100</v>
      </c>
      <c r="BA6" s="104"/>
      <c r="BB6" s="104"/>
      <c r="BC6" s="104" t="s">
        <v>101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Kontejnerové stanoviště na ulici Nerudova,Valašské Meziříčí</v>
      </c>
      <c r="F7" s="106"/>
      <c r="G7" s="106"/>
      <c r="H7" s="106"/>
      <c r="L7" s="6"/>
      <c r="AZ7" s="104" t="s">
        <v>102</v>
      </c>
      <c r="BA7" s="104"/>
      <c r="BB7" s="104"/>
      <c r="BC7" s="104" t="s">
        <v>103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5</v>
      </c>
      <c r="BA8" s="104"/>
      <c r="BB8" s="104"/>
      <c r="BC8" s="104" t="s">
        <v>106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08</v>
      </c>
      <c r="BA9" s="104"/>
      <c r="BB9" s="104"/>
      <c r="BC9" s="104" t="s">
        <v>109</v>
      </c>
      <c r="BD9" s="104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3:BE229)),  2)</f>
        <v>0</v>
      </c>
      <c r="G33" s="22"/>
      <c r="H33" s="22"/>
      <c r="I33" s="119" t="n">
        <v>0.21</v>
      </c>
      <c r="J33" s="118" t="n">
        <f aca="false">ROUND(((SUM(BE123:BE2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3:BF229)),  2)</f>
        <v>0</v>
      </c>
      <c r="G34" s="22"/>
      <c r="H34" s="22"/>
      <c r="I34" s="119" t="n">
        <v>0.15</v>
      </c>
      <c r="J34" s="118" t="n">
        <f aca="false">ROUND(((SUM(BF123:BF2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3:BG22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3:BH22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3:BI22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Kontejnerové stanoviště na ulici Nerudova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1 - Kontejnerová stanoviště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115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7" customFormat="true" ht="19.5" hidden="false" customHeight="true" outlineLevel="0" collapsed="false">
      <c r="B98" s="138"/>
      <c r="D98" s="139" t="s">
        <v>116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137" customFormat="true" ht="19.5" hidden="false" customHeight="true" outlineLevel="0" collapsed="false">
      <c r="B99" s="138"/>
      <c r="D99" s="139" t="s">
        <v>117</v>
      </c>
      <c r="E99" s="140"/>
      <c r="F99" s="140"/>
      <c r="G99" s="140"/>
      <c r="H99" s="140"/>
      <c r="I99" s="140"/>
      <c r="J99" s="141" t="n">
        <f aca="false">J178</f>
        <v>0</v>
      </c>
      <c r="L99" s="138"/>
    </row>
    <row r="100" s="137" customFormat="true" ht="19.5" hidden="false" customHeight="true" outlineLevel="0" collapsed="false">
      <c r="B100" s="138"/>
      <c r="D100" s="139" t="s">
        <v>118</v>
      </c>
      <c r="E100" s="140"/>
      <c r="F100" s="140"/>
      <c r="G100" s="140"/>
      <c r="H100" s="140"/>
      <c r="I100" s="140"/>
      <c r="J100" s="141" t="n">
        <f aca="false">J188</f>
        <v>0</v>
      </c>
      <c r="L100" s="138"/>
    </row>
    <row r="101" s="137" customFormat="true" ht="19.5" hidden="false" customHeight="true" outlineLevel="0" collapsed="false">
      <c r="B101" s="138"/>
      <c r="D101" s="139" t="s">
        <v>119</v>
      </c>
      <c r="E101" s="140"/>
      <c r="F101" s="140"/>
      <c r="G101" s="140"/>
      <c r="H101" s="140"/>
      <c r="I101" s="140"/>
      <c r="J101" s="141" t="n">
        <f aca="false">J202</f>
        <v>0</v>
      </c>
      <c r="L101" s="138"/>
    </row>
    <row r="102" s="137" customFormat="true" ht="19.5" hidden="false" customHeight="true" outlineLevel="0" collapsed="false">
      <c r="B102" s="138"/>
      <c r="D102" s="139" t="s">
        <v>120</v>
      </c>
      <c r="E102" s="140"/>
      <c r="F102" s="140"/>
      <c r="G102" s="140"/>
      <c r="H102" s="140"/>
      <c r="I102" s="140"/>
      <c r="J102" s="141" t="n">
        <f aca="false">J214</f>
        <v>0</v>
      </c>
      <c r="L102" s="138"/>
    </row>
    <row r="103" s="137" customFormat="true" ht="19.5" hidden="false" customHeight="true" outlineLevel="0" collapsed="false">
      <c r="B103" s="138"/>
      <c r="D103" s="139" t="s">
        <v>121</v>
      </c>
      <c r="E103" s="140"/>
      <c r="F103" s="140"/>
      <c r="G103" s="140"/>
      <c r="H103" s="140"/>
      <c r="I103" s="140"/>
      <c r="J103" s="141" t="n">
        <f aca="false">J228</f>
        <v>0</v>
      </c>
      <c r="L103" s="138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7</f>
        <v>Kontejnerové stanoviště na ulici Nerudova,Valašské Meziříč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9</f>
        <v>01 - Kontejnerová stanoviště</v>
      </c>
      <c r="F115" s="107"/>
      <c r="G115" s="107"/>
      <c r="H115" s="107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8</v>
      </c>
      <c r="D117" s="22"/>
      <c r="E117" s="22"/>
      <c r="F117" s="16" t="str">
        <f aca="false">F12</f>
        <v>Valašské Meziříčí</v>
      </c>
      <c r="G117" s="22"/>
      <c r="H117" s="22"/>
      <c r="I117" s="15" t="s">
        <v>20</v>
      </c>
      <c r="J117" s="108" t="str">
        <f aca="false">IF(J12="","",J12)</f>
        <v>6. 3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Město Valašské Meziříčí</v>
      </c>
      <c r="G119" s="22"/>
      <c r="H119" s="22"/>
      <c r="I119" s="15" t="s">
        <v>28</v>
      </c>
      <c r="J119" s="128" t="str">
        <f aca="false">E21</f>
        <v>LZ-PROJEKT plus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8" t="str">
        <f aca="false">E24</f>
        <v>Fajfrová Iren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2"/>
      <c r="B122" s="143"/>
      <c r="C122" s="144" t="s">
        <v>123</v>
      </c>
      <c r="D122" s="145" t="s">
        <v>59</v>
      </c>
      <c r="E122" s="145" t="s">
        <v>55</v>
      </c>
      <c r="F122" s="145" t="s">
        <v>56</v>
      </c>
      <c r="G122" s="145" t="s">
        <v>124</v>
      </c>
      <c r="H122" s="145" t="s">
        <v>125</v>
      </c>
      <c r="I122" s="145" t="s">
        <v>126</v>
      </c>
      <c r="J122" s="145" t="s">
        <v>112</v>
      </c>
      <c r="K122" s="146" t="s">
        <v>127</v>
      </c>
      <c r="L122" s="147"/>
      <c r="M122" s="68"/>
      <c r="N122" s="69" t="s">
        <v>38</v>
      </c>
      <c r="O122" s="69" t="s">
        <v>128</v>
      </c>
      <c r="P122" s="69" t="s">
        <v>129</v>
      </c>
      <c r="Q122" s="69" t="s">
        <v>130</v>
      </c>
      <c r="R122" s="69" t="s">
        <v>131</v>
      </c>
      <c r="S122" s="69" t="s">
        <v>132</v>
      </c>
      <c r="T122" s="70" t="s">
        <v>133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7" customFormat="true" ht="22.5" hidden="false" customHeight="true" outlineLevel="0" collapsed="false">
      <c r="A123" s="22"/>
      <c r="B123" s="23"/>
      <c r="C123" s="76" t="s">
        <v>134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129.63581122</v>
      </c>
      <c r="S123" s="72"/>
      <c r="T123" s="151" t="n">
        <f aca="false">T124</f>
        <v>23.1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14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135</v>
      </c>
      <c r="F124" s="156" t="s">
        <v>136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78+P188+P202+P214+P228</f>
        <v>0</v>
      </c>
      <c r="Q124" s="160"/>
      <c r="R124" s="161" t="n">
        <f aca="false">R125+R178+R188+R202+R214+R228</f>
        <v>129.63581122</v>
      </c>
      <c r="S124" s="160"/>
      <c r="T124" s="162" t="n">
        <f aca="false">T125+T178+T188+T202+T214+T228</f>
        <v>23.1</v>
      </c>
      <c r="AR124" s="155" t="s">
        <v>82</v>
      </c>
      <c r="AT124" s="163" t="s">
        <v>73</v>
      </c>
      <c r="AU124" s="163" t="s">
        <v>74</v>
      </c>
      <c r="AY124" s="155" t="s">
        <v>137</v>
      </c>
      <c r="BK124" s="164" t="n">
        <f aca="false">BK125+BK178+BK188+BK202+BK214+BK228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82</v>
      </c>
      <c r="F125" s="165" t="s">
        <v>138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77)</f>
        <v>0</v>
      </c>
      <c r="Q125" s="160"/>
      <c r="R125" s="161" t="n">
        <f aca="false">SUM(R126:R177)</f>
        <v>38.6738</v>
      </c>
      <c r="S125" s="160"/>
      <c r="T125" s="162" t="n">
        <f aca="false">SUM(T126:T177)</f>
        <v>23.1</v>
      </c>
      <c r="AR125" s="155" t="s">
        <v>82</v>
      </c>
      <c r="AT125" s="163" t="s">
        <v>73</v>
      </c>
      <c r="AU125" s="163" t="s">
        <v>82</v>
      </c>
      <c r="AY125" s="155" t="s">
        <v>137</v>
      </c>
      <c r="BK125" s="164" t="n">
        <f aca="false">SUM(BK126:BK177)</f>
        <v>0</v>
      </c>
    </row>
    <row r="126" s="27" customFormat="true" ht="16.5" hidden="false" customHeight="true" outlineLevel="0" collapsed="false">
      <c r="A126" s="22"/>
      <c r="B126" s="167"/>
      <c r="C126" s="168" t="s">
        <v>82</v>
      </c>
      <c r="D126" s="168" t="s">
        <v>139</v>
      </c>
      <c r="E126" s="169" t="s">
        <v>140</v>
      </c>
      <c r="F126" s="170" t="s">
        <v>141</v>
      </c>
      <c r="G126" s="171" t="s">
        <v>142</v>
      </c>
      <c r="H126" s="172" t="n">
        <v>20</v>
      </c>
      <c r="I126" s="173"/>
      <c r="J126" s="174" t="n">
        <f aca="false">ROUND(I126*H126,2)</f>
        <v>0</v>
      </c>
      <c r="K126" s="170" t="s">
        <v>143</v>
      </c>
      <c r="L126" s="23"/>
      <c r="M126" s="175"/>
      <c r="N126" s="176" t="s">
        <v>39</v>
      </c>
      <c r="O126" s="60"/>
      <c r="P126" s="177" t="n">
        <f aca="false">O126*H126</f>
        <v>0</v>
      </c>
      <c r="Q126" s="177" t="n">
        <v>3E-005</v>
      </c>
      <c r="R126" s="177" t="n">
        <f aca="false">Q126*H126</f>
        <v>0.0006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44</v>
      </c>
      <c r="AT126" s="179" t="s">
        <v>139</v>
      </c>
      <c r="AU126" s="179" t="s">
        <v>84</v>
      </c>
      <c r="AY126" s="3" t="s">
        <v>137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2</v>
      </c>
      <c r="BK126" s="180" t="n">
        <f aca="false">ROUND(I126*H126,2)</f>
        <v>0</v>
      </c>
      <c r="BL126" s="3" t="s">
        <v>144</v>
      </c>
      <c r="BM126" s="179" t="s">
        <v>145</v>
      </c>
    </row>
    <row r="127" s="27" customFormat="true" ht="33" hidden="false" customHeight="true" outlineLevel="0" collapsed="false">
      <c r="A127" s="22"/>
      <c r="B127" s="167"/>
      <c r="C127" s="168" t="s">
        <v>84</v>
      </c>
      <c r="D127" s="168" t="s">
        <v>139</v>
      </c>
      <c r="E127" s="169" t="s">
        <v>146</v>
      </c>
      <c r="F127" s="170" t="s">
        <v>147</v>
      </c>
      <c r="G127" s="171" t="s">
        <v>142</v>
      </c>
      <c r="H127" s="172" t="n">
        <v>20</v>
      </c>
      <c r="I127" s="173"/>
      <c r="J127" s="174" t="n">
        <f aca="false">ROUND(I127*H127,2)</f>
        <v>0</v>
      </c>
      <c r="K127" s="170" t="s">
        <v>143</v>
      </c>
      <c r="L127" s="23"/>
      <c r="M127" s="175"/>
      <c r="N127" s="176" t="s">
        <v>39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4</v>
      </c>
      <c r="AT127" s="179" t="s">
        <v>139</v>
      </c>
      <c r="AU127" s="179" t="s">
        <v>84</v>
      </c>
      <c r="AY127" s="3" t="s">
        <v>13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144</v>
      </c>
      <c r="BM127" s="179" t="s">
        <v>148</v>
      </c>
    </row>
    <row r="128" s="27" customFormat="true" ht="24" hidden="false" customHeight="true" outlineLevel="0" collapsed="false">
      <c r="A128" s="22"/>
      <c r="B128" s="167"/>
      <c r="C128" s="168" t="s">
        <v>149</v>
      </c>
      <c r="D128" s="168" t="s">
        <v>139</v>
      </c>
      <c r="E128" s="169" t="s">
        <v>150</v>
      </c>
      <c r="F128" s="170" t="s">
        <v>151</v>
      </c>
      <c r="G128" s="171" t="s">
        <v>142</v>
      </c>
      <c r="H128" s="172" t="n">
        <v>30</v>
      </c>
      <c r="I128" s="173"/>
      <c r="J128" s="174" t="n">
        <f aca="false">ROUND(I128*H128,2)</f>
        <v>0</v>
      </c>
      <c r="K128" s="170" t="s">
        <v>143</v>
      </c>
      <c r="L128" s="23"/>
      <c r="M128" s="175"/>
      <c r="N128" s="176" t="s">
        <v>39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44</v>
      </c>
      <c r="T128" s="178" t="n">
        <f aca="false">S128*H128</f>
        <v>13.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44</v>
      </c>
      <c r="AT128" s="179" t="s">
        <v>139</v>
      </c>
      <c r="AU128" s="179" t="s">
        <v>84</v>
      </c>
      <c r="AY128" s="3" t="s">
        <v>13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144</v>
      </c>
      <c r="BM128" s="179" t="s">
        <v>152</v>
      </c>
    </row>
    <row r="129" s="27" customFormat="true" ht="24" hidden="false" customHeight="true" outlineLevel="0" collapsed="false">
      <c r="A129" s="22"/>
      <c r="B129" s="167"/>
      <c r="C129" s="168" t="s">
        <v>144</v>
      </c>
      <c r="D129" s="168" t="s">
        <v>139</v>
      </c>
      <c r="E129" s="169" t="s">
        <v>153</v>
      </c>
      <c r="F129" s="170" t="s">
        <v>154</v>
      </c>
      <c r="G129" s="171" t="s">
        <v>142</v>
      </c>
      <c r="H129" s="172" t="n">
        <v>30</v>
      </c>
      <c r="I129" s="173"/>
      <c r="J129" s="174" t="n">
        <f aca="false">ROUND(I129*H129,2)</f>
        <v>0</v>
      </c>
      <c r="K129" s="170" t="s">
        <v>143</v>
      </c>
      <c r="L129" s="23"/>
      <c r="M129" s="175"/>
      <c r="N129" s="176" t="s">
        <v>39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33</v>
      </c>
      <c r="T129" s="178" t="n">
        <f aca="false">S129*H129</f>
        <v>9.9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4</v>
      </c>
      <c r="AT129" s="179" t="s">
        <v>139</v>
      </c>
      <c r="AU129" s="179" t="s">
        <v>84</v>
      </c>
      <c r="AY129" s="3" t="s">
        <v>13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44</v>
      </c>
      <c r="BM129" s="179" t="s">
        <v>155</v>
      </c>
    </row>
    <row r="130" s="27" customFormat="true" ht="24" hidden="false" customHeight="true" outlineLevel="0" collapsed="false">
      <c r="A130" s="22"/>
      <c r="B130" s="167"/>
      <c r="C130" s="168" t="s">
        <v>156</v>
      </c>
      <c r="D130" s="168" t="s">
        <v>139</v>
      </c>
      <c r="E130" s="169" t="s">
        <v>157</v>
      </c>
      <c r="F130" s="170" t="s">
        <v>158</v>
      </c>
      <c r="G130" s="171" t="s">
        <v>142</v>
      </c>
      <c r="H130" s="172" t="n">
        <v>55</v>
      </c>
      <c r="I130" s="173"/>
      <c r="J130" s="174" t="n">
        <f aca="false">ROUND(I130*H130,2)</f>
        <v>0</v>
      </c>
      <c r="K130" s="170" t="s">
        <v>143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4</v>
      </c>
      <c r="AT130" s="179" t="s">
        <v>139</v>
      </c>
      <c r="AU130" s="179" t="s">
        <v>84</v>
      </c>
      <c r="AY130" s="3" t="s">
        <v>13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44</v>
      </c>
      <c r="BM130" s="179" t="s">
        <v>159</v>
      </c>
    </row>
    <row r="131" s="181" customFormat="true" ht="11.25" hidden="false" customHeight="false" outlineLevel="0" collapsed="false">
      <c r="B131" s="182"/>
      <c r="D131" s="183" t="s">
        <v>160</v>
      </c>
      <c r="E131" s="184" t="s">
        <v>91</v>
      </c>
      <c r="F131" s="185" t="s">
        <v>161</v>
      </c>
      <c r="H131" s="186" t="n">
        <v>55</v>
      </c>
      <c r="I131" s="187"/>
      <c r="L131" s="182"/>
      <c r="M131" s="188"/>
      <c r="N131" s="189"/>
      <c r="O131" s="189"/>
      <c r="P131" s="189"/>
      <c r="Q131" s="189"/>
      <c r="R131" s="189"/>
      <c r="S131" s="189"/>
      <c r="T131" s="190"/>
      <c r="AT131" s="184" t="s">
        <v>160</v>
      </c>
      <c r="AU131" s="184" t="s">
        <v>84</v>
      </c>
      <c r="AV131" s="181" t="s">
        <v>84</v>
      </c>
      <c r="AW131" s="181" t="s">
        <v>30</v>
      </c>
      <c r="AX131" s="181" t="s">
        <v>82</v>
      </c>
      <c r="AY131" s="184" t="s">
        <v>137</v>
      </c>
    </row>
    <row r="132" s="27" customFormat="true" ht="33" hidden="false" customHeight="true" outlineLevel="0" collapsed="false">
      <c r="A132" s="22"/>
      <c r="B132" s="167"/>
      <c r="C132" s="168" t="s">
        <v>162</v>
      </c>
      <c r="D132" s="168" t="s">
        <v>139</v>
      </c>
      <c r="E132" s="169" t="s">
        <v>163</v>
      </c>
      <c r="F132" s="170" t="s">
        <v>164</v>
      </c>
      <c r="G132" s="171" t="s">
        <v>165</v>
      </c>
      <c r="H132" s="172" t="n">
        <v>47</v>
      </c>
      <c r="I132" s="173"/>
      <c r="J132" s="174" t="n">
        <f aca="false">ROUND(I132*H132,2)</f>
        <v>0</v>
      </c>
      <c r="K132" s="170" t="s">
        <v>143</v>
      </c>
      <c r="L132" s="23"/>
      <c r="M132" s="175"/>
      <c r="N132" s="176" t="s">
        <v>39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4</v>
      </c>
      <c r="AT132" s="179" t="s">
        <v>139</v>
      </c>
      <c r="AU132" s="179" t="s">
        <v>84</v>
      </c>
      <c r="AY132" s="3" t="s">
        <v>13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44</v>
      </c>
      <c r="BM132" s="179" t="s">
        <v>166</v>
      </c>
    </row>
    <row r="133" s="191" customFormat="true" ht="11.25" hidden="false" customHeight="false" outlineLevel="0" collapsed="false">
      <c r="B133" s="192"/>
      <c r="D133" s="183" t="s">
        <v>160</v>
      </c>
      <c r="E133" s="193"/>
      <c r="F133" s="194" t="s">
        <v>167</v>
      </c>
      <c r="H133" s="193"/>
      <c r="I133" s="195"/>
      <c r="L133" s="192"/>
      <c r="M133" s="196"/>
      <c r="N133" s="197"/>
      <c r="O133" s="197"/>
      <c r="P133" s="197"/>
      <c r="Q133" s="197"/>
      <c r="R133" s="197"/>
      <c r="S133" s="197"/>
      <c r="T133" s="198"/>
      <c r="AT133" s="193" t="s">
        <v>160</v>
      </c>
      <c r="AU133" s="193" t="s">
        <v>84</v>
      </c>
      <c r="AV133" s="191" t="s">
        <v>82</v>
      </c>
      <c r="AW133" s="191" t="s">
        <v>30</v>
      </c>
      <c r="AX133" s="191" t="s">
        <v>74</v>
      </c>
      <c r="AY133" s="193" t="s">
        <v>137</v>
      </c>
    </row>
    <row r="134" s="181" customFormat="true" ht="11.25" hidden="false" customHeight="false" outlineLevel="0" collapsed="false">
      <c r="B134" s="182"/>
      <c r="D134" s="183" t="s">
        <v>160</v>
      </c>
      <c r="E134" s="184"/>
      <c r="F134" s="185" t="s">
        <v>168</v>
      </c>
      <c r="H134" s="186" t="n">
        <v>47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60</v>
      </c>
      <c r="AU134" s="184" t="s">
        <v>84</v>
      </c>
      <c r="AV134" s="181" t="s">
        <v>84</v>
      </c>
      <c r="AW134" s="181" t="s">
        <v>30</v>
      </c>
      <c r="AX134" s="181" t="s">
        <v>74</v>
      </c>
      <c r="AY134" s="184" t="s">
        <v>137</v>
      </c>
    </row>
    <row r="135" s="199" customFormat="true" ht="11.25" hidden="false" customHeight="false" outlineLevel="0" collapsed="false">
      <c r="B135" s="200"/>
      <c r="D135" s="183" t="s">
        <v>160</v>
      </c>
      <c r="E135" s="201" t="s">
        <v>93</v>
      </c>
      <c r="F135" s="202" t="s">
        <v>169</v>
      </c>
      <c r="H135" s="203" t="n">
        <v>47</v>
      </c>
      <c r="I135" s="204"/>
      <c r="L135" s="200"/>
      <c r="M135" s="205"/>
      <c r="N135" s="206"/>
      <c r="O135" s="206"/>
      <c r="P135" s="206"/>
      <c r="Q135" s="206"/>
      <c r="R135" s="206"/>
      <c r="S135" s="206"/>
      <c r="T135" s="207"/>
      <c r="AT135" s="201" t="s">
        <v>160</v>
      </c>
      <c r="AU135" s="201" t="s">
        <v>84</v>
      </c>
      <c r="AV135" s="199" t="s">
        <v>144</v>
      </c>
      <c r="AW135" s="199" t="s">
        <v>30</v>
      </c>
      <c r="AX135" s="199" t="s">
        <v>82</v>
      </c>
      <c r="AY135" s="201" t="s">
        <v>137</v>
      </c>
    </row>
    <row r="136" s="27" customFormat="true" ht="33" hidden="false" customHeight="true" outlineLevel="0" collapsed="false">
      <c r="A136" s="22"/>
      <c r="B136" s="167"/>
      <c r="C136" s="168" t="s">
        <v>170</v>
      </c>
      <c r="D136" s="168" t="s">
        <v>139</v>
      </c>
      <c r="E136" s="169" t="s">
        <v>171</v>
      </c>
      <c r="F136" s="170" t="s">
        <v>172</v>
      </c>
      <c r="G136" s="171" t="s">
        <v>165</v>
      </c>
      <c r="H136" s="172" t="n">
        <v>1.44</v>
      </c>
      <c r="I136" s="173"/>
      <c r="J136" s="174" t="n">
        <f aca="false">ROUND(I136*H136,2)</f>
        <v>0</v>
      </c>
      <c r="K136" s="170" t="s">
        <v>143</v>
      </c>
      <c r="L136" s="23"/>
      <c r="M136" s="175"/>
      <c r="N136" s="176" t="s">
        <v>39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4</v>
      </c>
      <c r="AT136" s="179" t="s">
        <v>139</v>
      </c>
      <c r="AU136" s="179" t="s">
        <v>84</v>
      </c>
      <c r="AY136" s="3" t="s">
        <v>137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44</v>
      </c>
      <c r="BM136" s="179" t="s">
        <v>173</v>
      </c>
    </row>
    <row r="137" s="191" customFormat="true" ht="11.25" hidden="false" customHeight="false" outlineLevel="0" collapsed="false">
      <c r="B137" s="192"/>
      <c r="D137" s="183" t="s">
        <v>160</v>
      </c>
      <c r="E137" s="193"/>
      <c r="F137" s="194" t="s">
        <v>174</v>
      </c>
      <c r="H137" s="193"/>
      <c r="I137" s="195"/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60</v>
      </c>
      <c r="AU137" s="193" t="s">
        <v>84</v>
      </c>
      <c r="AV137" s="191" t="s">
        <v>82</v>
      </c>
      <c r="AW137" s="191" t="s">
        <v>30</v>
      </c>
      <c r="AX137" s="191" t="s">
        <v>74</v>
      </c>
      <c r="AY137" s="193" t="s">
        <v>137</v>
      </c>
    </row>
    <row r="138" s="181" customFormat="true" ht="11.25" hidden="false" customHeight="false" outlineLevel="0" collapsed="false">
      <c r="B138" s="182"/>
      <c r="D138" s="183" t="s">
        <v>160</v>
      </c>
      <c r="E138" s="184"/>
      <c r="F138" s="185" t="s">
        <v>175</v>
      </c>
      <c r="H138" s="186" t="n">
        <v>0.6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60</v>
      </c>
      <c r="AU138" s="184" t="s">
        <v>84</v>
      </c>
      <c r="AV138" s="181" t="s">
        <v>84</v>
      </c>
      <c r="AW138" s="181" t="s">
        <v>30</v>
      </c>
      <c r="AX138" s="181" t="s">
        <v>74</v>
      </c>
      <c r="AY138" s="184" t="s">
        <v>137</v>
      </c>
    </row>
    <row r="139" s="181" customFormat="true" ht="11.25" hidden="false" customHeight="false" outlineLevel="0" collapsed="false">
      <c r="B139" s="182"/>
      <c r="D139" s="183" t="s">
        <v>160</v>
      </c>
      <c r="E139" s="184"/>
      <c r="F139" s="185" t="s">
        <v>176</v>
      </c>
      <c r="H139" s="186" t="n">
        <v>0.84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60</v>
      </c>
      <c r="AU139" s="184" t="s">
        <v>84</v>
      </c>
      <c r="AV139" s="181" t="s">
        <v>84</v>
      </c>
      <c r="AW139" s="181" t="s">
        <v>30</v>
      </c>
      <c r="AX139" s="181" t="s">
        <v>74</v>
      </c>
      <c r="AY139" s="184" t="s">
        <v>137</v>
      </c>
    </row>
    <row r="140" s="199" customFormat="true" ht="11.25" hidden="false" customHeight="false" outlineLevel="0" collapsed="false">
      <c r="B140" s="200"/>
      <c r="D140" s="183" t="s">
        <v>160</v>
      </c>
      <c r="E140" s="201" t="s">
        <v>96</v>
      </c>
      <c r="F140" s="202" t="s">
        <v>169</v>
      </c>
      <c r="H140" s="203" t="n">
        <v>1.44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60</v>
      </c>
      <c r="AU140" s="201" t="s">
        <v>84</v>
      </c>
      <c r="AV140" s="199" t="s">
        <v>144</v>
      </c>
      <c r="AW140" s="199" t="s">
        <v>30</v>
      </c>
      <c r="AX140" s="199" t="s">
        <v>82</v>
      </c>
      <c r="AY140" s="201" t="s">
        <v>137</v>
      </c>
    </row>
    <row r="141" s="27" customFormat="true" ht="24" hidden="false" customHeight="true" outlineLevel="0" collapsed="false">
      <c r="A141" s="22"/>
      <c r="B141" s="167"/>
      <c r="C141" s="168" t="s">
        <v>177</v>
      </c>
      <c r="D141" s="168" t="s">
        <v>139</v>
      </c>
      <c r="E141" s="169" t="s">
        <v>178</v>
      </c>
      <c r="F141" s="170" t="s">
        <v>179</v>
      </c>
      <c r="G141" s="171" t="s">
        <v>142</v>
      </c>
      <c r="H141" s="172" t="n">
        <v>20</v>
      </c>
      <c r="I141" s="173"/>
      <c r="J141" s="174" t="n">
        <f aca="false">ROUND(I141*H141,2)</f>
        <v>0</v>
      </c>
      <c r="K141" s="170" t="s">
        <v>143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44</v>
      </c>
      <c r="AT141" s="179" t="s">
        <v>139</v>
      </c>
      <c r="AU141" s="179" t="s">
        <v>84</v>
      </c>
      <c r="AY141" s="3" t="s">
        <v>13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44</v>
      </c>
      <c r="BM141" s="179" t="s">
        <v>180</v>
      </c>
    </row>
    <row r="142" s="27" customFormat="true" ht="33" hidden="false" customHeight="true" outlineLevel="0" collapsed="false">
      <c r="A142" s="22"/>
      <c r="B142" s="167"/>
      <c r="C142" s="168" t="s">
        <v>181</v>
      </c>
      <c r="D142" s="168" t="s">
        <v>139</v>
      </c>
      <c r="E142" s="169" t="s">
        <v>182</v>
      </c>
      <c r="F142" s="170" t="s">
        <v>183</v>
      </c>
      <c r="G142" s="171" t="s">
        <v>165</v>
      </c>
      <c r="H142" s="172" t="n">
        <v>14.25</v>
      </c>
      <c r="I142" s="173"/>
      <c r="J142" s="174" t="n">
        <f aca="false">ROUND(I142*H142,2)</f>
        <v>0</v>
      </c>
      <c r="K142" s="170" t="s">
        <v>143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4</v>
      </c>
      <c r="AT142" s="179" t="s">
        <v>139</v>
      </c>
      <c r="AU142" s="179" t="s">
        <v>84</v>
      </c>
      <c r="AY142" s="3" t="s">
        <v>13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44</v>
      </c>
      <c r="BM142" s="179" t="s">
        <v>184</v>
      </c>
    </row>
    <row r="143" s="181" customFormat="true" ht="11.25" hidden="false" customHeight="false" outlineLevel="0" collapsed="false">
      <c r="B143" s="182"/>
      <c r="D143" s="183" t="s">
        <v>160</v>
      </c>
      <c r="E143" s="184"/>
      <c r="F143" s="185" t="s">
        <v>185</v>
      </c>
      <c r="H143" s="186" t="n">
        <v>8.25</v>
      </c>
      <c r="I143" s="187"/>
      <c r="L143" s="182"/>
      <c r="M143" s="188"/>
      <c r="N143" s="189"/>
      <c r="O143" s="189"/>
      <c r="P143" s="189"/>
      <c r="Q143" s="189"/>
      <c r="R143" s="189"/>
      <c r="S143" s="189"/>
      <c r="T143" s="190"/>
      <c r="AT143" s="184" t="s">
        <v>160</v>
      </c>
      <c r="AU143" s="184" t="s">
        <v>84</v>
      </c>
      <c r="AV143" s="181" t="s">
        <v>84</v>
      </c>
      <c r="AW143" s="181" t="s">
        <v>30</v>
      </c>
      <c r="AX143" s="181" t="s">
        <v>74</v>
      </c>
      <c r="AY143" s="184" t="s">
        <v>137</v>
      </c>
    </row>
    <row r="144" s="181" customFormat="true" ht="11.25" hidden="false" customHeight="false" outlineLevel="0" collapsed="false">
      <c r="B144" s="182"/>
      <c r="D144" s="183" t="s">
        <v>160</v>
      </c>
      <c r="E144" s="184"/>
      <c r="F144" s="185" t="s">
        <v>186</v>
      </c>
      <c r="H144" s="186" t="n">
        <v>6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0</v>
      </c>
      <c r="AU144" s="184" t="s">
        <v>84</v>
      </c>
      <c r="AV144" s="181" t="s">
        <v>84</v>
      </c>
      <c r="AW144" s="181" t="s">
        <v>30</v>
      </c>
      <c r="AX144" s="181" t="s">
        <v>74</v>
      </c>
      <c r="AY144" s="184" t="s">
        <v>137</v>
      </c>
    </row>
    <row r="145" s="199" customFormat="true" ht="11.25" hidden="false" customHeight="false" outlineLevel="0" collapsed="false">
      <c r="B145" s="200"/>
      <c r="D145" s="183" t="s">
        <v>160</v>
      </c>
      <c r="E145" s="201"/>
      <c r="F145" s="202" t="s">
        <v>169</v>
      </c>
      <c r="H145" s="203" t="n">
        <v>14.25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1" t="s">
        <v>160</v>
      </c>
      <c r="AU145" s="201" t="s">
        <v>84</v>
      </c>
      <c r="AV145" s="199" t="s">
        <v>144</v>
      </c>
      <c r="AW145" s="199" t="s">
        <v>30</v>
      </c>
      <c r="AX145" s="199" t="s">
        <v>82</v>
      </c>
      <c r="AY145" s="201" t="s">
        <v>137</v>
      </c>
    </row>
    <row r="146" s="27" customFormat="true" ht="33" hidden="false" customHeight="true" outlineLevel="0" collapsed="false">
      <c r="A146" s="22"/>
      <c r="B146" s="167"/>
      <c r="C146" s="168" t="s">
        <v>187</v>
      </c>
      <c r="D146" s="168" t="s">
        <v>139</v>
      </c>
      <c r="E146" s="169" t="s">
        <v>188</v>
      </c>
      <c r="F146" s="170" t="s">
        <v>189</v>
      </c>
      <c r="G146" s="171" t="s">
        <v>165</v>
      </c>
      <c r="H146" s="172" t="n">
        <v>48.44</v>
      </c>
      <c r="I146" s="173"/>
      <c r="J146" s="174" t="n">
        <f aca="false">ROUND(I146*H146,2)</f>
        <v>0</v>
      </c>
      <c r="K146" s="170" t="s">
        <v>143</v>
      </c>
      <c r="L146" s="23"/>
      <c r="M146" s="175"/>
      <c r="N146" s="176" t="s">
        <v>39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4</v>
      </c>
      <c r="AT146" s="179" t="s">
        <v>139</v>
      </c>
      <c r="AU146" s="179" t="s">
        <v>84</v>
      </c>
      <c r="AY146" s="3" t="s">
        <v>137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44</v>
      </c>
      <c r="BM146" s="179" t="s">
        <v>190</v>
      </c>
    </row>
    <row r="147" s="191" customFormat="true" ht="11.25" hidden="false" customHeight="false" outlineLevel="0" collapsed="false">
      <c r="B147" s="192"/>
      <c r="D147" s="183" t="s">
        <v>160</v>
      </c>
      <c r="E147" s="193"/>
      <c r="F147" s="194" t="s">
        <v>191</v>
      </c>
      <c r="H147" s="193"/>
      <c r="I147" s="195"/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60</v>
      </c>
      <c r="AU147" s="193" t="s">
        <v>84</v>
      </c>
      <c r="AV147" s="191" t="s">
        <v>82</v>
      </c>
      <c r="AW147" s="191" t="s">
        <v>30</v>
      </c>
      <c r="AX147" s="191" t="s">
        <v>74</v>
      </c>
      <c r="AY147" s="193" t="s">
        <v>137</v>
      </c>
    </row>
    <row r="148" s="181" customFormat="true" ht="11.25" hidden="false" customHeight="false" outlineLevel="0" collapsed="false">
      <c r="B148" s="182"/>
      <c r="D148" s="183" t="s">
        <v>160</v>
      </c>
      <c r="E148" s="184"/>
      <c r="F148" s="185" t="s">
        <v>192</v>
      </c>
      <c r="H148" s="186" t="n">
        <v>48.44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0</v>
      </c>
      <c r="AU148" s="184" t="s">
        <v>84</v>
      </c>
      <c r="AV148" s="181" t="s">
        <v>84</v>
      </c>
      <c r="AW148" s="181" t="s">
        <v>30</v>
      </c>
      <c r="AX148" s="181" t="s">
        <v>74</v>
      </c>
      <c r="AY148" s="184" t="s">
        <v>137</v>
      </c>
    </row>
    <row r="149" s="199" customFormat="true" ht="11.25" hidden="false" customHeight="false" outlineLevel="0" collapsed="false">
      <c r="B149" s="200"/>
      <c r="D149" s="183" t="s">
        <v>160</v>
      </c>
      <c r="E149" s="201" t="s">
        <v>100</v>
      </c>
      <c r="F149" s="202" t="s">
        <v>169</v>
      </c>
      <c r="H149" s="203" t="n">
        <v>48.44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60</v>
      </c>
      <c r="AU149" s="201" t="s">
        <v>84</v>
      </c>
      <c r="AV149" s="199" t="s">
        <v>144</v>
      </c>
      <c r="AW149" s="199" t="s">
        <v>30</v>
      </c>
      <c r="AX149" s="199" t="s">
        <v>82</v>
      </c>
      <c r="AY149" s="201" t="s">
        <v>137</v>
      </c>
    </row>
    <row r="150" s="27" customFormat="true" ht="37.5" hidden="false" customHeight="true" outlineLevel="0" collapsed="false">
      <c r="A150" s="22"/>
      <c r="B150" s="167"/>
      <c r="C150" s="168" t="s">
        <v>193</v>
      </c>
      <c r="D150" s="168" t="s">
        <v>139</v>
      </c>
      <c r="E150" s="169" t="s">
        <v>194</v>
      </c>
      <c r="F150" s="170" t="s">
        <v>195</v>
      </c>
      <c r="G150" s="171" t="s">
        <v>165</v>
      </c>
      <c r="H150" s="172" t="n">
        <v>484.4</v>
      </c>
      <c r="I150" s="173"/>
      <c r="J150" s="174" t="n">
        <f aca="false">ROUND(I150*H150,2)</f>
        <v>0</v>
      </c>
      <c r="K150" s="170" t="s">
        <v>143</v>
      </c>
      <c r="L150" s="23"/>
      <c r="M150" s="175"/>
      <c r="N150" s="176" t="s">
        <v>39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4</v>
      </c>
      <c r="AT150" s="179" t="s">
        <v>139</v>
      </c>
      <c r="AU150" s="179" t="s">
        <v>84</v>
      </c>
      <c r="AY150" s="3" t="s">
        <v>13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144</v>
      </c>
      <c r="BM150" s="179" t="s">
        <v>196</v>
      </c>
    </row>
    <row r="151" s="181" customFormat="true" ht="11.25" hidden="false" customHeight="false" outlineLevel="0" collapsed="false">
      <c r="B151" s="182"/>
      <c r="D151" s="183" t="s">
        <v>160</v>
      </c>
      <c r="E151" s="184"/>
      <c r="F151" s="185" t="s">
        <v>197</v>
      </c>
      <c r="H151" s="186" t="n">
        <v>484.4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60</v>
      </c>
      <c r="AU151" s="184" t="s">
        <v>84</v>
      </c>
      <c r="AV151" s="181" t="s">
        <v>84</v>
      </c>
      <c r="AW151" s="181" t="s">
        <v>30</v>
      </c>
      <c r="AX151" s="181" t="s">
        <v>82</v>
      </c>
      <c r="AY151" s="184" t="s">
        <v>137</v>
      </c>
    </row>
    <row r="152" s="27" customFormat="true" ht="24" hidden="false" customHeight="true" outlineLevel="0" collapsed="false">
      <c r="A152" s="22"/>
      <c r="B152" s="167"/>
      <c r="C152" s="168" t="s">
        <v>198</v>
      </c>
      <c r="D152" s="168" t="s">
        <v>139</v>
      </c>
      <c r="E152" s="169" t="s">
        <v>199</v>
      </c>
      <c r="F152" s="170" t="s">
        <v>200</v>
      </c>
      <c r="G152" s="171" t="s">
        <v>165</v>
      </c>
      <c r="H152" s="172" t="n">
        <v>6</v>
      </c>
      <c r="I152" s="173"/>
      <c r="J152" s="174" t="n">
        <f aca="false">ROUND(I152*H152,2)</f>
        <v>0</v>
      </c>
      <c r="K152" s="170" t="s">
        <v>143</v>
      </c>
      <c r="L152" s="23"/>
      <c r="M152" s="175"/>
      <c r="N152" s="176" t="s">
        <v>39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4</v>
      </c>
      <c r="AT152" s="179" t="s">
        <v>139</v>
      </c>
      <c r="AU152" s="179" t="s">
        <v>84</v>
      </c>
      <c r="AY152" s="3" t="s">
        <v>137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44</v>
      </c>
      <c r="BM152" s="179" t="s">
        <v>201</v>
      </c>
    </row>
    <row r="153" s="181" customFormat="true" ht="11.25" hidden="false" customHeight="false" outlineLevel="0" collapsed="false">
      <c r="B153" s="182"/>
      <c r="D153" s="183" t="s">
        <v>160</v>
      </c>
      <c r="E153" s="184"/>
      <c r="F153" s="185" t="s">
        <v>202</v>
      </c>
      <c r="H153" s="186" t="n">
        <v>6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0</v>
      </c>
      <c r="AU153" s="184" t="s">
        <v>84</v>
      </c>
      <c r="AV153" s="181" t="s">
        <v>84</v>
      </c>
      <c r="AW153" s="181" t="s">
        <v>30</v>
      </c>
      <c r="AX153" s="181" t="s">
        <v>82</v>
      </c>
      <c r="AY153" s="184" t="s">
        <v>137</v>
      </c>
    </row>
    <row r="154" s="27" customFormat="true" ht="16.5" hidden="false" customHeight="true" outlineLevel="0" collapsed="false">
      <c r="A154" s="22"/>
      <c r="B154" s="167"/>
      <c r="C154" s="168" t="s">
        <v>203</v>
      </c>
      <c r="D154" s="168" t="s">
        <v>139</v>
      </c>
      <c r="E154" s="169" t="s">
        <v>204</v>
      </c>
      <c r="F154" s="170" t="s">
        <v>205</v>
      </c>
      <c r="G154" s="171" t="s">
        <v>165</v>
      </c>
      <c r="H154" s="172" t="n">
        <v>48.44</v>
      </c>
      <c r="I154" s="173"/>
      <c r="J154" s="174" t="n">
        <f aca="false">ROUND(I154*H154,2)</f>
        <v>0</v>
      </c>
      <c r="K154" s="170" t="s">
        <v>143</v>
      </c>
      <c r="L154" s="23"/>
      <c r="M154" s="175"/>
      <c r="N154" s="176" t="s">
        <v>39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44</v>
      </c>
      <c r="AT154" s="179" t="s">
        <v>139</v>
      </c>
      <c r="AU154" s="179" t="s">
        <v>84</v>
      </c>
      <c r="AY154" s="3" t="s">
        <v>13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44</v>
      </c>
      <c r="BM154" s="179" t="s">
        <v>206</v>
      </c>
    </row>
    <row r="155" s="181" customFormat="true" ht="11.25" hidden="false" customHeight="false" outlineLevel="0" collapsed="false">
      <c r="B155" s="182"/>
      <c r="D155" s="183" t="s">
        <v>160</v>
      </c>
      <c r="E155" s="184"/>
      <c r="F155" s="185" t="s">
        <v>100</v>
      </c>
      <c r="H155" s="186" t="n">
        <v>48.44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60</v>
      </c>
      <c r="AU155" s="184" t="s">
        <v>84</v>
      </c>
      <c r="AV155" s="181" t="s">
        <v>84</v>
      </c>
      <c r="AW155" s="181" t="s">
        <v>30</v>
      </c>
      <c r="AX155" s="181" t="s">
        <v>82</v>
      </c>
      <c r="AY155" s="184" t="s">
        <v>137</v>
      </c>
    </row>
    <row r="156" s="27" customFormat="true" ht="33" hidden="false" customHeight="true" outlineLevel="0" collapsed="false">
      <c r="A156" s="22"/>
      <c r="B156" s="167"/>
      <c r="C156" s="168" t="s">
        <v>207</v>
      </c>
      <c r="D156" s="168" t="s">
        <v>139</v>
      </c>
      <c r="E156" s="169" t="s">
        <v>208</v>
      </c>
      <c r="F156" s="170" t="s">
        <v>209</v>
      </c>
      <c r="G156" s="171" t="s">
        <v>210</v>
      </c>
      <c r="H156" s="172" t="n">
        <v>80.895</v>
      </c>
      <c r="I156" s="173"/>
      <c r="J156" s="174" t="n">
        <f aca="false">ROUND(I156*H156,2)</f>
        <v>0</v>
      </c>
      <c r="K156" s="170" t="s">
        <v>143</v>
      </c>
      <c r="L156" s="23"/>
      <c r="M156" s="175"/>
      <c r="N156" s="176" t="s">
        <v>39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4</v>
      </c>
      <c r="AT156" s="179" t="s">
        <v>139</v>
      </c>
      <c r="AU156" s="179" t="s">
        <v>84</v>
      </c>
      <c r="AY156" s="3" t="s">
        <v>137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44</v>
      </c>
      <c r="BM156" s="179" t="s">
        <v>211</v>
      </c>
    </row>
    <row r="157" s="181" customFormat="true" ht="11.25" hidden="false" customHeight="false" outlineLevel="0" collapsed="false">
      <c r="B157" s="182"/>
      <c r="D157" s="183" t="s">
        <v>160</v>
      </c>
      <c r="E157" s="184"/>
      <c r="F157" s="185" t="s">
        <v>212</v>
      </c>
      <c r="H157" s="186" t="n">
        <v>80.895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60</v>
      </c>
      <c r="AU157" s="184" t="s">
        <v>84</v>
      </c>
      <c r="AV157" s="181" t="s">
        <v>84</v>
      </c>
      <c r="AW157" s="181" t="s">
        <v>30</v>
      </c>
      <c r="AX157" s="181" t="s">
        <v>82</v>
      </c>
      <c r="AY157" s="184" t="s">
        <v>137</v>
      </c>
    </row>
    <row r="158" s="27" customFormat="true" ht="24" hidden="false" customHeight="true" outlineLevel="0" collapsed="false">
      <c r="A158" s="22"/>
      <c r="B158" s="167"/>
      <c r="C158" s="168" t="s">
        <v>7</v>
      </c>
      <c r="D158" s="168" t="s">
        <v>139</v>
      </c>
      <c r="E158" s="169" t="s">
        <v>213</v>
      </c>
      <c r="F158" s="170" t="s">
        <v>214</v>
      </c>
      <c r="G158" s="171" t="s">
        <v>165</v>
      </c>
      <c r="H158" s="172" t="n">
        <v>19</v>
      </c>
      <c r="I158" s="173"/>
      <c r="J158" s="174" t="n">
        <f aca="false">ROUND(I158*H158,2)</f>
        <v>0</v>
      </c>
      <c r="K158" s="170" t="s">
        <v>143</v>
      </c>
      <c r="L158" s="23"/>
      <c r="M158" s="175"/>
      <c r="N158" s="176" t="s">
        <v>39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4</v>
      </c>
      <c r="AT158" s="179" t="s">
        <v>139</v>
      </c>
      <c r="AU158" s="179" t="s">
        <v>84</v>
      </c>
      <c r="AY158" s="3" t="s">
        <v>137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2</v>
      </c>
      <c r="BK158" s="180" t="n">
        <f aca="false">ROUND(I158*H158,2)</f>
        <v>0</v>
      </c>
      <c r="BL158" s="3" t="s">
        <v>144</v>
      </c>
      <c r="BM158" s="179" t="s">
        <v>215</v>
      </c>
    </row>
    <row r="159" s="191" customFormat="true" ht="11.25" hidden="false" customHeight="false" outlineLevel="0" collapsed="false">
      <c r="B159" s="192"/>
      <c r="D159" s="183" t="s">
        <v>160</v>
      </c>
      <c r="E159" s="193"/>
      <c r="F159" s="194" t="s">
        <v>216</v>
      </c>
      <c r="H159" s="193"/>
      <c r="I159" s="195"/>
      <c r="L159" s="192"/>
      <c r="M159" s="196"/>
      <c r="N159" s="197"/>
      <c r="O159" s="197"/>
      <c r="P159" s="197"/>
      <c r="Q159" s="197"/>
      <c r="R159" s="197"/>
      <c r="S159" s="197"/>
      <c r="T159" s="198"/>
      <c r="AT159" s="193" t="s">
        <v>160</v>
      </c>
      <c r="AU159" s="193" t="s">
        <v>84</v>
      </c>
      <c r="AV159" s="191" t="s">
        <v>82</v>
      </c>
      <c r="AW159" s="191" t="s">
        <v>30</v>
      </c>
      <c r="AX159" s="191" t="s">
        <v>74</v>
      </c>
      <c r="AY159" s="193" t="s">
        <v>137</v>
      </c>
    </row>
    <row r="160" s="181" customFormat="true" ht="11.25" hidden="false" customHeight="false" outlineLevel="0" collapsed="false">
      <c r="B160" s="182"/>
      <c r="D160" s="183" t="s">
        <v>160</v>
      </c>
      <c r="E160" s="184"/>
      <c r="F160" s="185" t="s">
        <v>217</v>
      </c>
      <c r="H160" s="186" t="n">
        <v>19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60</v>
      </c>
      <c r="AU160" s="184" t="s">
        <v>84</v>
      </c>
      <c r="AV160" s="181" t="s">
        <v>84</v>
      </c>
      <c r="AW160" s="181" t="s">
        <v>30</v>
      </c>
      <c r="AX160" s="181" t="s">
        <v>74</v>
      </c>
      <c r="AY160" s="184" t="s">
        <v>137</v>
      </c>
    </row>
    <row r="161" s="199" customFormat="true" ht="11.25" hidden="false" customHeight="false" outlineLevel="0" collapsed="false">
      <c r="B161" s="200"/>
      <c r="D161" s="183" t="s">
        <v>160</v>
      </c>
      <c r="E161" s="201" t="s">
        <v>102</v>
      </c>
      <c r="F161" s="202" t="s">
        <v>169</v>
      </c>
      <c r="H161" s="203" t="n">
        <v>19</v>
      </c>
      <c r="I161" s="204"/>
      <c r="L161" s="200"/>
      <c r="M161" s="205"/>
      <c r="N161" s="206"/>
      <c r="O161" s="206"/>
      <c r="P161" s="206"/>
      <c r="Q161" s="206"/>
      <c r="R161" s="206"/>
      <c r="S161" s="206"/>
      <c r="T161" s="207"/>
      <c r="AT161" s="201" t="s">
        <v>160</v>
      </c>
      <c r="AU161" s="201" t="s">
        <v>84</v>
      </c>
      <c r="AV161" s="199" t="s">
        <v>144</v>
      </c>
      <c r="AW161" s="199" t="s">
        <v>30</v>
      </c>
      <c r="AX161" s="199" t="s">
        <v>82</v>
      </c>
      <c r="AY161" s="201" t="s">
        <v>137</v>
      </c>
    </row>
    <row r="162" s="27" customFormat="true" ht="16.5" hidden="false" customHeight="true" outlineLevel="0" collapsed="false">
      <c r="A162" s="22"/>
      <c r="B162" s="167"/>
      <c r="C162" s="208" t="s">
        <v>218</v>
      </c>
      <c r="D162" s="208" t="s">
        <v>219</v>
      </c>
      <c r="E162" s="209" t="s">
        <v>220</v>
      </c>
      <c r="F162" s="210" t="s">
        <v>221</v>
      </c>
      <c r="G162" s="211" t="s">
        <v>210</v>
      </c>
      <c r="H162" s="212" t="n">
        <v>38</v>
      </c>
      <c r="I162" s="213"/>
      <c r="J162" s="214" t="n">
        <f aca="false">ROUND(I162*H162,2)</f>
        <v>0</v>
      </c>
      <c r="K162" s="210" t="s">
        <v>143</v>
      </c>
      <c r="L162" s="215"/>
      <c r="M162" s="216"/>
      <c r="N162" s="217" t="s">
        <v>39</v>
      </c>
      <c r="O162" s="60"/>
      <c r="P162" s="177" t="n">
        <f aca="false">O162*H162</f>
        <v>0</v>
      </c>
      <c r="Q162" s="177" t="n">
        <v>1</v>
      </c>
      <c r="R162" s="177" t="n">
        <f aca="false">Q162*H162</f>
        <v>38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177</v>
      </c>
      <c r="AT162" s="179" t="s">
        <v>219</v>
      </c>
      <c r="AU162" s="179" t="s">
        <v>84</v>
      </c>
      <c r="AY162" s="3" t="s">
        <v>137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2</v>
      </c>
      <c r="BK162" s="180" t="n">
        <f aca="false">ROUND(I162*H162,2)</f>
        <v>0</v>
      </c>
      <c r="BL162" s="3" t="s">
        <v>144</v>
      </c>
      <c r="BM162" s="179" t="s">
        <v>222</v>
      </c>
    </row>
    <row r="163" s="27" customFormat="true" ht="16.5" hidden="false" customHeight="true" outlineLevel="0" collapsed="false">
      <c r="A163" s="22"/>
      <c r="B163" s="167"/>
      <c r="C163" s="168" t="s">
        <v>223</v>
      </c>
      <c r="D163" s="168" t="s">
        <v>139</v>
      </c>
      <c r="E163" s="169" t="s">
        <v>224</v>
      </c>
      <c r="F163" s="170" t="s">
        <v>225</v>
      </c>
      <c r="G163" s="171" t="s">
        <v>165</v>
      </c>
      <c r="H163" s="172" t="n">
        <v>6</v>
      </c>
      <c r="I163" s="173"/>
      <c r="J163" s="174" t="n">
        <f aca="false">ROUND(I163*H163,2)</f>
        <v>0</v>
      </c>
      <c r="K163" s="170"/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4</v>
      </c>
      <c r="AT163" s="179" t="s">
        <v>139</v>
      </c>
      <c r="AU163" s="179" t="s">
        <v>84</v>
      </c>
      <c r="AY163" s="3" t="s">
        <v>13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44</v>
      </c>
      <c r="BM163" s="179" t="s">
        <v>226</v>
      </c>
    </row>
    <row r="164" s="181" customFormat="true" ht="11.25" hidden="false" customHeight="false" outlineLevel="0" collapsed="false">
      <c r="B164" s="182"/>
      <c r="D164" s="183" t="s">
        <v>160</v>
      </c>
      <c r="E164" s="184"/>
      <c r="F164" s="185" t="s">
        <v>227</v>
      </c>
      <c r="H164" s="186" t="n">
        <v>6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0</v>
      </c>
      <c r="AU164" s="184" t="s">
        <v>84</v>
      </c>
      <c r="AV164" s="181" t="s">
        <v>84</v>
      </c>
      <c r="AW164" s="181" t="s">
        <v>30</v>
      </c>
      <c r="AX164" s="181" t="s">
        <v>82</v>
      </c>
      <c r="AY164" s="184" t="s">
        <v>137</v>
      </c>
    </row>
    <row r="165" s="27" customFormat="true" ht="24" hidden="false" customHeight="true" outlineLevel="0" collapsed="false">
      <c r="A165" s="22"/>
      <c r="B165" s="167"/>
      <c r="C165" s="168" t="s">
        <v>228</v>
      </c>
      <c r="D165" s="168" t="s">
        <v>139</v>
      </c>
      <c r="E165" s="169" t="s">
        <v>229</v>
      </c>
      <c r="F165" s="170" t="s">
        <v>230</v>
      </c>
      <c r="G165" s="171" t="s">
        <v>142</v>
      </c>
      <c r="H165" s="172" t="n">
        <v>40</v>
      </c>
      <c r="I165" s="173"/>
      <c r="J165" s="174" t="n">
        <f aca="false">ROUND(I165*H165,2)</f>
        <v>0</v>
      </c>
      <c r="K165" s="170" t="s">
        <v>143</v>
      </c>
      <c r="L165" s="23"/>
      <c r="M165" s="175"/>
      <c r="N165" s="176" t="s">
        <v>39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4</v>
      </c>
      <c r="AT165" s="179" t="s">
        <v>139</v>
      </c>
      <c r="AU165" s="179" t="s">
        <v>84</v>
      </c>
      <c r="AY165" s="3" t="s">
        <v>137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44</v>
      </c>
      <c r="BM165" s="179" t="s">
        <v>231</v>
      </c>
    </row>
    <row r="166" s="181" customFormat="true" ht="11.25" hidden="false" customHeight="false" outlineLevel="0" collapsed="false">
      <c r="B166" s="182"/>
      <c r="D166" s="183" t="s">
        <v>160</v>
      </c>
      <c r="E166" s="184" t="s">
        <v>98</v>
      </c>
      <c r="F166" s="185" t="s">
        <v>232</v>
      </c>
      <c r="H166" s="186" t="n">
        <v>40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60</v>
      </c>
      <c r="AU166" s="184" t="s">
        <v>84</v>
      </c>
      <c r="AV166" s="181" t="s">
        <v>84</v>
      </c>
      <c r="AW166" s="181" t="s">
        <v>30</v>
      </c>
      <c r="AX166" s="181" t="s">
        <v>82</v>
      </c>
      <c r="AY166" s="184" t="s">
        <v>137</v>
      </c>
    </row>
    <row r="167" s="27" customFormat="true" ht="24" hidden="false" customHeight="true" outlineLevel="0" collapsed="false">
      <c r="A167" s="22"/>
      <c r="B167" s="167"/>
      <c r="C167" s="168" t="s">
        <v>103</v>
      </c>
      <c r="D167" s="168" t="s">
        <v>139</v>
      </c>
      <c r="E167" s="169" t="s">
        <v>233</v>
      </c>
      <c r="F167" s="170" t="s">
        <v>234</v>
      </c>
      <c r="G167" s="171" t="s">
        <v>142</v>
      </c>
      <c r="H167" s="172" t="n">
        <v>32</v>
      </c>
      <c r="I167" s="173"/>
      <c r="J167" s="174" t="n">
        <f aca="false">ROUND(I167*H167,2)</f>
        <v>0</v>
      </c>
      <c r="K167" s="170" t="s">
        <v>143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4</v>
      </c>
      <c r="AT167" s="179" t="s">
        <v>139</v>
      </c>
      <c r="AU167" s="179" t="s">
        <v>84</v>
      </c>
      <c r="AY167" s="3" t="s">
        <v>137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44</v>
      </c>
      <c r="BM167" s="179" t="s">
        <v>235</v>
      </c>
    </row>
    <row r="168" s="27" customFormat="true" ht="21.75" hidden="false" customHeight="true" outlineLevel="0" collapsed="false">
      <c r="A168" s="22"/>
      <c r="B168" s="167"/>
      <c r="C168" s="168" t="s">
        <v>236</v>
      </c>
      <c r="D168" s="168" t="s">
        <v>139</v>
      </c>
      <c r="E168" s="169" t="s">
        <v>237</v>
      </c>
      <c r="F168" s="170" t="s">
        <v>238</v>
      </c>
      <c r="G168" s="171" t="s">
        <v>142</v>
      </c>
      <c r="H168" s="172" t="n">
        <v>40</v>
      </c>
      <c r="I168" s="173"/>
      <c r="J168" s="174" t="n">
        <f aca="false">ROUND(I168*H168,2)</f>
        <v>0</v>
      </c>
      <c r="K168" s="170" t="s">
        <v>143</v>
      </c>
      <c r="L168" s="23"/>
      <c r="M168" s="175"/>
      <c r="N168" s="176" t="s">
        <v>39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4</v>
      </c>
      <c r="AT168" s="179" t="s">
        <v>139</v>
      </c>
      <c r="AU168" s="179" t="s">
        <v>84</v>
      </c>
      <c r="AY168" s="3" t="s">
        <v>137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44</v>
      </c>
      <c r="BM168" s="179" t="s">
        <v>239</v>
      </c>
    </row>
    <row r="169" s="181" customFormat="true" ht="11.25" hidden="false" customHeight="false" outlineLevel="0" collapsed="false">
      <c r="B169" s="182"/>
      <c r="D169" s="183" t="s">
        <v>160</v>
      </c>
      <c r="E169" s="184"/>
      <c r="F169" s="185" t="s">
        <v>98</v>
      </c>
      <c r="H169" s="186" t="n">
        <v>40</v>
      </c>
      <c r="I169" s="187"/>
      <c r="L169" s="182"/>
      <c r="M169" s="188"/>
      <c r="N169" s="189"/>
      <c r="O169" s="189"/>
      <c r="P169" s="189"/>
      <c r="Q169" s="189"/>
      <c r="R169" s="189"/>
      <c r="S169" s="189"/>
      <c r="T169" s="190"/>
      <c r="AT169" s="184" t="s">
        <v>160</v>
      </c>
      <c r="AU169" s="184" t="s">
        <v>84</v>
      </c>
      <c r="AV169" s="181" t="s">
        <v>84</v>
      </c>
      <c r="AW169" s="181" t="s">
        <v>30</v>
      </c>
      <c r="AX169" s="181" t="s">
        <v>82</v>
      </c>
      <c r="AY169" s="184" t="s">
        <v>137</v>
      </c>
    </row>
    <row r="170" s="27" customFormat="true" ht="21.75" hidden="false" customHeight="true" outlineLevel="0" collapsed="false">
      <c r="A170" s="22"/>
      <c r="B170" s="167"/>
      <c r="C170" s="168" t="s">
        <v>6</v>
      </c>
      <c r="D170" s="168" t="s">
        <v>139</v>
      </c>
      <c r="E170" s="169" t="s">
        <v>240</v>
      </c>
      <c r="F170" s="170" t="s">
        <v>241</v>
      </c>
      <c r="G170" s="171" t="s">
        <v>242</v>
      </c>
      <c r="H170" s="172" t="n">
        <v>40</v>
      </c>
      <c r="I170" s="173"/>
      <c r="J170" s="174" t="n">
        <f aca="false">ROUND(I170*H170,2)</f>
        <v>0</v>
      </c>
      <c r="K170" s="170" t="s">
        <v>143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44</v>
      </c>
      <c r="AT170" s="179" t="s">
        <v>139</v>
      </c>
      <c r="AU170" s="179" t="s">
        <v>84</v>
      </c>
      <c r="AY170" s="3" t="s">
        <v>137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4</v>
      </c>
      <c r="BM170" s="179" t="s">
        <v>243</v>
      </c>
    </row>
    <row r="171" s="181" customFormat="true" ht="11.25" hidden="false" customHeight="false" outlineLevel="0" collapsed="false">
      <c r="B171" s="182"/>
      <c r="D171" s="183" t="s">
        <v>160</v>
      </c>
      <c r="E171" s="184"/>
      <c r="F171" s="185" t="s">
        <v>99</v>
      </c>
      <c r="H171" s="186" t="n">
        <v>40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60</v>
      </c>
      <c r="AU171" s="184" t="s">
        <v>84</v>
      </c>
      <c r="AV171" s="181" t="s">
        <v>84</v>
      </c>
      <c r="AW171" s="181" t="s">
        <v>30</v>
      </c>
      <c r="AX171" s="181" t="s">
        <v>82</v>
      </c>
      <c r="AY171" s="184" t="s">
        <v>137</v>
      </c>
    </row>
    <row r="172" s="27" customFormat="true" ht="16.5" hidden="false" customHeight="true" outlineLevel="0" collapsed="false">
      <c r="A172" s="22"/>
      <c r="B172" s="167"/>
      <c r="C172" s="208" t="s">
        <v>244</v>
      </c>
      <c r="D172" s="208" t="s">
        <v>219</v>
      </c>
      <c r="E172" s="209" t="s">
        <v>245</v>
      </c>
      <c r="F172" s="210" t="s">
        <v>246</v>
      </c>
      <c r="G172" s="211" t="s">
        <v>242</v>
      </c>
      <c r="H172" s="212" t="n">
        <v>40</v>
      </c>
      <c r="I172" s="213"/>
      <c r="J172" s="214" t="n">
        <f aca="false">ROUND(I172*H172,2)</f>
        <v>0</v>
      </c>
      <c r="K172" s="210"/>
      <c r="L172" s="215"/>
      <c r="M172" s="216"/>
      <c r="N172" s="217" t="s">
        <v>39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77</v>
      </c>
      <c r="AT172" s="179" t="s">
        <v>219</v>
      </c>
      <c r="AU172" s="179" t="s">
        <v>84</v>
      </c>
      <c r="AY172" s="3" t="s">
        <v>137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44</v>
      </c>
      <c r="BM172" s="179" t="s">
        <v>247</v>
      </c>
    </row>
    <row r="173" s="27" customFormat="true" ht="24" hidden="false" customHeight="true" outlineLevel="0" collapsed="false">
      <c r="A173" s="22"/>
      <c r="B173" s="167"/>
      <c r="C173" s="168" t="s">
        <v>248</v>
      </c>
      <c r="D173" s="168" t="s">
        <v>139</v>
      </c>
      <c r="E173" s="169" t="s">
        <v>249</v>
      </c>
      <c r="F173" s="170" t="s">
        <v>250</v>
      </c>
      <c r="G173" s="171" t="s">
        <v>142</v>
      </c>
      <c r="H173" s="172" t="n">
        <v>22</v>
      </c>
      <c r="I173" s="173"/>
      <c r="J173" s="174" t="n">
        <f aca="false">ROUND(I173*H173,2)</f>
        <v>0</v>
      </c>
      <c r="K173" s="170" t="s">
        <v>143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4</v>
      </c>
      <c r="AT173" s="179" t="s">
        <v>139</v>
      </c>
      <c r="AU173" s="179" t="s">
        <v>84</v>
      </c>
      <c r="AY173" s="3" t="s">
        <v>13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44</v>
      </c>
      <c r="BM173" s="179" t="s">
        <v>251</v>
      </c>
    </row>
    <row r="174" s="27" customFormat="true" ht="16.5" hidden="false" customHeight="true" outlineLevel="0" collapsed="false">
      <c r="A174" s="22"/>
      <c r="B174" s="167"/>
      <c r="C174" s="208" t="s">
        <v>252</v>
      </c>
      <c r="D174" s="208" t="s">
        <v>219</v>
      </c>
      <c r="E174" s="209" t="s">
        <v>253</v>
      </c>
      <c r="F174" s="210" t="s">
        <v>254</v>
      </c>
      <c r="G174" s="211" t="s">
        <v>165</v>
      </c>
      <c r="H174" s="212" t="n">
        <v>3.366</v>
      </c>
      <c r="I174" s="213"/>
      <c r="J174" s="214" t="n">
        <f aca="false">ROUND(I174*H174,2)</f>
        <v>0</v>
      </c>
      <c r="K174" s="210" t="s">
        <v>143</v>
      </c>
      <c r="L174" s="215"/>
      <c r="M174" s="216"/>
      <c r="N174" s="217" t="s">
        <v>39</v>
      </c>
      <c r="O174" s="60"/>
      <c r="P174" s="177" t="n">
        <f aca="false">O174*H174</f>
        <v>0</v>
      </c>
      <c r="Q174" s="177" t="n">
        <v>0.2</v>
      </c>
      <c r="R174" s="177" t="n">
        <f aca="false">Q174*H174</f>
        <v>0.6732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77</v>
      </c>
      <c r="AT174" s="179" t="s">
        <v>219</v>
      </c>
      <c r="AU174" s="179" t="s">
        <v>84</v>
      </c>
      <c r="AY174" s="3" t="s">
        <v>13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44</v>
      </c>
      <c r="BM174" s="179" t="s">
        <v>255</v>
      </c>
    </row>
    <row r="175" s="181" customFormat="true" ht="11.25" hidden="false" customHeight="false" outlineLevel="0" collapsed="false">
      <c r="B175" s="182"/>
      <c r="D175" s="183" t="s">
        <v>160</v>
      </c>
      <c r="F175" s="185" t="s">
        <v>256</v>
      </c>
      <c r="H175" s="186" t="n">
        <v>3.366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60</v>
      </c>
      <c r="AU175" s="184" t="s">
        <v>84</v>
      </c>
      <c r="AV175" s="181" t="s">
        <v>84</v>
      </c>
      <c r="AW175" s="181" t="s">
        <v>2</v>
      </c>
      <c r="AX175" s="181" t="s">
        <v>82</v>
      </c>
      <c r="AY175" s="184" t="s">
        <v>137</v>
      </c>
    </row>
    <row r="176" s="27" customFormat="true" ht="16.5" hidden="false" customHeight="true" outlineLevel="0" collapsed="false">
      <c r="A176" s="22"/>
      <c r="B176" s="167"/>
      <c r="C176" s="168" t="s">
        <v>257</v>
      </c>
      <c r="D176" s="168" t="s">
        <v>139</v>
      </c>
      <c r="E176" s="169" t="s">
        <v>258</v>
      </c>
      <c r="F176" s="170" t="s">
        <v>259</v>
      </c>
      <c r="G176" s="171" t="s">
        <v>142</v>
      </c>
      <c r="H176" s="172" t="n">
        <v>40</v>
      </c>
      <c r="I176" s="173"/>
      <c r="J176" s="174" t="n">
        <f aca="false">ROUND(I176*H176,2)</f>
        <v>0</v>
      </c>
      <c r="K176" s="170"/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44</v>
      </c>
      <c r="AT176" s="179" t="s">
        <v>139</v>
      </c>
      <c r="AU176" s="179" t="s">
        <v>84</v>
      </c>
      <c r="AY176" s="3" t="s">
        <v>137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44</v>
      </c>
      <c r="BM176" s="179" t="s">
        <v>260</v>
      </c>
    </row>
    <row r="177" s="181" customFormat="true" ht="11.25" hidden="false" customHeight="false" outlineLevel="0" collapsed="false">
      <c r="B177" s="182"/>
      <c r="D177" s="183" t="s">
        <v>160</v>
      </c>
      <c r="E177" s="184"/>
      <c r="F177" s="185" t="s">
        <v>98</v>
      </c>
      <c r="H177" s="186" t="n">
        <v>40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0</v>
      </c>
      <c r="AU177" s="184" t="s">
        <v>84</v>
      </c>
      <c r="AV177" s="181" t="s">
        <v>84</v>
      </c>
      <c r="AW177" s="181" t="s">
        <v>30</v>
      </c>
      <c r="AX177" s="181" t="s">
        <v>82</v>
      </c>
      <c r="AY177" s="184" t="s">
        <v>137</v>
      </c>
    </row>
    <row r="178" s="153" customFormat="true" ht="22.5" hidden="false" customHeight="true" outlineLevel="0" collapsed="false">
      <c r="B178" s="154"/>
      <c r="D178" s="155" t="s">
        <v>73</v>
      </c>
      <c r="E178" s="165" t="s">
        <v>156</v>
      </c>
      <c r="F178" s="165" t="s">
        <v>261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87)</f>
        <v>0</v>
      </c>
      <c r="Q178" s="160"/>
      <c r="R178" s="161" t="n">
        <f aca="false">SUM(R179:R187)</f>
        <v>30.55344</v>
      </c>
      <c r="S178" s="160"/>
      <c r="T178" s="162" t="n">
        <f aca="false">SUM(T179:T187)</f>
        <v>0</v>
      </c>
      <c r="AR178" s="155" t="s">
        <v>82</v>
      </c>
      <c r="AT178" s="163" t="s">
        <v>73</v>
      </c>
      <c r="AU178" s="163" t="s">
        <v>82</v>
      </c>
      <c r="AY178" s="155" t="s">
        <v>137</v>
      </c>
      <c r="BK178" s="164" t="n">
        <f aca="false">SUM(BK179:BK187)</f>
        <v>0</v>
      </c>
    </row>
    <row r="179" s="27" customFormat="true" ht="24" hidden="false" customHeight="true" outlineLevel="0" collapsed="false">
      <c r="A179" s="22"/>
      <c r="B179" s="167"/>
      <c r="C179" s="168" t="s">
        <v>262</v>
      </c>
      <c r="D179" s="168" t="s">
        <v>139</v>
      </c>
      <c r="E179" s="169" t="s">
        <v>263</v>
      </c>
      <c r="F179" s="170" t="s">
        <v>264</v>
      </c>
      <c r="G179" s="171" t="s">
        <v>142</v>
      </c>
      <c r="H179" s="172" t="n">
        <v>11.6</v>
      </c>
      <c r="I179" s="173"/>
      <c r="J179" s="174" t="n">
        <f aca="false">ROUND(I179*H179,2)</f>
        <v>0</v>
      </c>
      <c r="K179" s="170" t="s">
        <v>143</v>
      </c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.23</v>
      </c>
      <c r="R179" s="177" t="n">
        <f aca="false">Q179*H179</f>
        <v>2.668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4</v>
      </c>
      <c r="AT179" s="179" t="s">
        <v>139</v>
      </c>
      <c r="AU179" s="179" t="s">
        <v>84</v>
      </c>
      <c r="AY179" s="3" t="s">
        <v>137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44</v>
      </c>
      <c r="BM179" s="179" t="s">
        <v>265</v>
      </c>
    </row>
    <row r="180" s="191" customFormat="true" ht="11.25" hidden="false" customHeight="false" outlineLevel="0" collapsed="false">
      <c r="B180" s="192"/>
      <c r="D180" s="183" t="s">
        <v>160</v>
      </c>
      <c r="E180" s="193"/>
      <c r="F180" s="194" t="s">
        <v>266</v>
      </c>
      <c r="H180" s="193"/>
      <c r="I180" s="195"/>
      <c r="L180" s="192"/>
      <c r="M180" s="196"/>
      <c r="N180" s="197"/>
      <c r="O180" s="197"/>
      <c r="P180" s="197"/>
      <c r="Q180" s="197"/>
      <c r="R180" s="197"/>
      <c r="S180" s="197"/>
      <c r="T180" s="198"/>
      <c r="AT180" s="193" t="s">
        <v>160</v>
      </c>
      <c r="AU180" s="193" t="s">
        <v>84</v>
      </c>
      <c r="AV180" s="191" t="s">
        <v>82</v>
      </c>
      <c r="AW180" s="191" t="s">
        <v>30</v>
      </c>
      <c r="AX180" s="191" t="s">
        <v>74</v>
      </c>
      <c r="AY180" s="193" t="s">
        <v>137</v>
      </c>
    </row>
    <row r="181" s="181" customFormat="true" ht="11.25" hidden="false" customHeight="false" outlineLevel="0" collapsed="false">
      <c r="B181" s="182"/>
      <c r="D181" s="183" t="s">
        <v>160</v>
      </c>
      <c r="E181" s="184"/>
      <c r="F181" s="185" t="s">
        <v>267</v>
      </c>
      <c r="H181" s="186" t="n">
        <v>6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60</v>
      </c>
      <c r="AU181" s="184" t="s">
        <v>84</v>
      </c>
      <c r="AV181" s="181" t="s">
        <v>84</v>
      </c>
      <c r="AW181" s="181" t="s">
        <v>30</v>
      </c>
      <c r="AX181" s="181" t="s">
        <v>74</v>
      </c>
      <c r="AY181" s="184" t="s">
        <v>137</v>
      </c>
    </row>
    <row r="182" s="181" customFormat="true" ht="11.25" hidden="false" customHeight="false" outlineLevel="0" collapsed="false">
      <c r="B182" s="182"/>
      <c r="D182" s="183" t="s">
        <v>160</v>
      </c>
      <c r="E182" s="184"/>
      <c r="F182" s="185" t="s">
        <v>268</v>
      </c>
      <c r="H182" s="186" t="n">
        <v>5.6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60</v>
      </c>
      <c r="AU182" s="184" t="s">
        <v>84</v>
      </c>
      <c r="AV182" s="181" t="s">
        <v>84</v>
      </c>
      <c r="AW182" s="181" t="s">
        <v>30</v>
      </c>
      <c r="AX182" s="181" t="s">
        <v>74</v>
      </c>
      <c r="AY182" s="184" t="s">
        <v>137</v>
      </c>
    </row>
    <row r="183" s="199" customFormat="true" ht="11.25" hidden="false" customHeight="false" outlineLevel="0" collapsed="false">
      <c r="B183" s="200"/>
      <c r="D183" s="183" t="s">
        <v>160</v>
      </c>
      <c r="E183" s="201"/>
      <c r="F183" s="202" t="s">
        <v>169</v>
      </c>
      <c r="H183" s="203" t="n">
        <v>11.6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60</v>
      </c>
      <c r="AU183" s="201" t="s">
        <v>84</v>
      </c>
      <c r="AV183" s="199" t="s">
        <v>144</v>
      </c>
      <c r="AW183" s="199" t="s">
        <v>30</v>
      </c>
      <c r="AX183" s="199" t="s">
        <v>82</v>
      </c>
      <c r="AY183" s="201" t="s">
        <v>137</v>
      </c>
    </row>
    <row r="184" s="27" customFormat="true" ht="16.5" hidden="false" customHeight="true" outlineLevel="0" collapsed="false">
      <c r="A184" s="22"/>
      <c r="B184" s="167"/>
      <c r="C184" s="168" t="s">
        <v>269</v>
      </c>
      <c r="D184" s="168" t="s">
        <v>139</v>
      </c>
      <c r="E184" s="169" t="s">
        <v>270</v>
      </c>
      <c r="F184" s="170" t="s">
        <v>271</v>
      </c>
      <c r="G184" s="171" t="s">
        <v>142</v>
      </c>
      <c r="H184" s="172" t="n">
        <v>32</v>
      </c>
      <c r="I184" s="173"/>
      <c r="J184" s="174" t="n">
        <f aca="false">ROUND(I184*H184,2)</f>
        <v>0</v>
      </c>
      <c r="K184" s="170" t="s">
        <v>143</v>
      </c>
      <c r="L184" s="23"/>
      <c r="M184" s="175"/>
      <c r="N184" s="176" t="s">
        <v>39</v>
      </c>
      <c r="O184" s="60"/>
      <c r="P184" s="177" t="n">
        <f aca="false">O184*H184</f>
        <v>0</v>
      </c>
      <c r="Q184" s="177" t="n">
        <v>0.575</v>
      </c>
      <c r="R184" s="177" t="n">
        <f aca="false">Q184*H184</f>
        <v>18.4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44</v>
      </c>
      <c r="AT184" s="179" t="s">
        <v>139</v>
      </c>
      <c r="AU184" s="179" t="s">
        <v>84</v>
      </c>
      <c r="AY184" s="3" t="s">
        <v>137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2</v>
      </c>
      <c r="BK184" s="180" t="n">
        <f aca="false">ROUND(I184*H184,2)</f>
        <v>0</v>
      </c>
      <c r="BL184" s="3" t="s">
        <v>144</v>
      </c>
      <c r="BM184" s="179" t="s">
        <v>272</v>
      </c>
    </row>
    <row r="185" s="27" customFormat="true" ht="24" hidden="false" customHeight="true" outlineLevel="0" collapsed="false">
      <c r="A185" s="22"/>
      <c r="B185" s="167"/>
      <c r="C185" s="168" t="s">
        <v>273</v>
      </c>
      <c r="D185" s="168" t="s">
        <v>139</v>
      </c>
      <c r="E185" s="169" t="s">
        <v>274</v>
      </c>
      <c r="F185" s="170" t="s">
        <v>275</v>
      </c>
      <c r="G185" s="171" t="s">
        <v>142</v>
      </c>
      <c r="H185" s="172" t="n">
        <v>32</v>
      </c>
      <c r="I185" s="173"/>
      <c r="J185" s="174" t="n">
        <f aca="false">ROUND(I185*H185,2)</f>
        <v>0</v>
      </c>
      <c r="K185" s="170" t="s">
        <v>143</v>
      </c>
      <c r="L185" s="23"/>
      <c r="M185" s="175"/>
      <c r="N185" s="176" t="s">
        <v>39</v>
      </c>
      <c r="O185" s="60"/>
      <c r="P185" s="177" t="n">
        <f aca="false">O185*H185</f>
        <v>0</v>
      </c>
      <c r="Q185" s="177" t="n">
        <v>0.11162</v>
      </c>
      <c r="R185" s="177" t="n">
        <f aca="false">Q185*H185</f>
        <v>3.57184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44</v>
      </c>
      <c r="AT185" s="179" t="s">
        <v>139</v>
      </c>
      <c r="AU185" s="179" t="s">
        <v>84</v>
      </c>
      <c r="AY185" s="3" t="s">
        <v>137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44</v>
      </c>
      <c r="BM185" s="179" t="s">
        <v>276</v>
      </c>
    </row>
    <row r="186" s="27" customFormat="true" ht="21.75" hidden="false" customHeight="true" outlineLevel="0" collapsed="false">
      <c r="A186" s="22"/>
      <c r="B186" s="167"/>
      <c r="C186" s="208" t="s">
        <v>277</v>
      </c>
      <c r="D186" s="208" t="s">
        <v>219</v>
      </c>
      <c r="E186" s="209" t="s">
        <v>278</v>
      </c>
      <c r="F186" s="210" t="s">
        <v>279</v>
      </c>
      <c r="G186" s="211" t="s">
        <v>142</v>
      </c>
      <c r="H186" s="212" t="n">
        <v>33.6</v>
      </c>
      <c r="I186" s="213"/>
      <c r="J186" s="214" t="n">
        <f aca="false">ROUND(I186*H186,2)</f>
        <v>0</v>
      </c>
      <c r="K186" s="210" t="s">
        <v>143</v>
      </c>
      <c r="L186" s="215"/>
      <c r="M186" s="216"/>
      <c r="N186" s="217" t="s">
        <v>39</v>
      </c>
      <c r="O186" s="60"/>
      <c r="P186" s="177" t="n">
        <f aca="false">O186*H186</f>
        <v>0</v>
      </c>
      <c r="Q186" s="177" t="n">
        <v>0.176</v>
      </c>
      <c r="R186" s="177" t="n">
        <f aca="false">Q186*H186</f>
        <v>5.9136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7</v>
      </c>
      <c r="AT186" s="179" t="s">
        <v>219</v>
      </c>
      <c r="AU186" s="179" t="s">
        <v>84</v>
      </c>
      <c r="AY186" s="3" t="s">
        <v>137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44</v>
      </c>
      <c r="BM186" s="179" t="s">
        <v>280</v>
      </c>
    </row>
    <row r="187" s="181" customFormat="true" ht="11.25" hidden="false" customHeight="false" outlineLevel="0" collapsed="false">
      <c r="B187" s="182"/>
      <c r="D187" s="183" t="s">
        <v>160</v>
      </c>
      <c r="E187" s="184"/>
      <c r="F187" s="185" t="s">
        <v>281</v>
      </c>
      <c r="H187" s="186" t="n">
        <v>33.6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60</v>
      </c>
      <c r="AU187" s="184" t="s">
        <v>84</v>
      </c>
      <c r="AV187" s="181" t="s">
        <v>84</v>
      </c>
      <c r="AW187" s="181" t="s">
        <v>30</v>
      </c>
      <c r="AX187" s="181" t="s">
        <v>82</v>
      </c>
      <c r="AY187" s="184" t="s">
        <v>137</v>
      </c>
    </row>
    <row r="188" s="153" customFormat="true" ht="22.5" hidden="false" customHeight="true" outlineLevel="0" collapsed="false">
      <c r="B188" s="154"/>
      <c r="D188" s="155" t="s">
        <v>73</v>
      </c>
      <c r="E188" s="165" t="s">
        <v>162</v>
      </c>
      <c r="F188" s="165" t="s">
        <v>282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01)</f>
        <v>0</v>
      </c>
      <c r="Q188" s="160"/>
      <c r="R188" s="161" t="n">
        <f aca="false">SUM(R189:R201)</f>
        <v>17.52853762</v>
      </c>
      <c r="S188" s="160"/>
      <c r="T188" s="162" t="n">
        <f aca="false">SUM(T189:T201)</f>
        <v>0</v>
      </c>
      <c r="AR188" s="155" t="s">
        <v>82</v>
      </c>
      <c r="AT188" s="163" t="s">
        <v>73</v>
      </c>
      <c r="AU188" s="163" t="s">
        <v>82</v>
      </c>
      <c r="AY188" s="155" t="s">
        <v>137</v>
      </c>
      <c r="BK188" s="164" t="n">
        <f aca="false">SUM(BK189:BK201)</f>
        <v>0</v>
      </c>
    </row>
    <row r="189" s="27" customFormat="true" ht="24" hidden="false" customHeight="true" outlineLevel="0" collapsed="false">
      <c r="A189" s="22"/>
      <c r="B189" s="167"/>
      <c r="C189" s="168" t="s">
        <v>283</v>
      </c>
      <c r="D189" s="168" t="s">
        <v>139</v>
      </c>
      <c r="E189" s="169" t="s">
        <v>284</v>
      </c>
      <c r="F189" s="170" t="s">
        <v>285</v>
      </c>
      <c r="G189" s="171" t="s">
        <v>165</v>
      </c>
      <c r="H189" s="172" t="n">
        <v>5</v>
      </c>
      <c r="I189" s="173"/>
      <c r="J189" s="174" t="n">
        <f aca="false">ROUND(I189*H189,2)</f>
        <v>0</v>
      </c>
      <c r="K189" s="170" t="s">
        <v>143</v>
      </c>
      <c r="L189" s="23"/>
      <c r="M189" s="175"/>
      <c r="N189" s="176" t="s">
        <v>39</v>
      </c>
      <c r="O189" s="60"/>
      <c r="P189" s="177" t="n">
        <f aca="false">O189*H189</f>
        <v>0</v>
      </c>
      <c r="Q189" s="177" t="n">
        <v>2.30102</v>
      </c>
      <c r="R189" s="177" t="n">
        <f aca="false">Q189*H189</f>
        <v>11.5051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44</v>
      </c>
      <c r="AT189" s="179" t="s">
        <v>139</v>
      </c>
      <c r="AU189" s="179" t="s">
        <v>84</v>
      </c>
      <c r="AY189" s="3" t="s">
        <v>137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44</v>
      </c>
      <c r="BM189" s="179" t="s">
        <v>286</v>
      </c>
    </row>
    <row r="190" s="191" customFormat="true" ht="11.25" hidden="false" customHeight="false" outlineLevel="0" collapsed="false">
      <c r="B190" s="192"/>
      <c r="D190" s="183" t="s">
        <v>160</v>
      </c>
      <c r="E190" s="193"/>
      <c r="F190" s="194" t="s">
        <v>287</v>
      </c>
      <c r="H190" s="193"/>
      <c r="I190" s="195"/>
      <c r="L190" s="192"/>
      <c r="M190" s="196"/>
      <c r="N190" s="197"/>
      <c r="O190" s="197"/>
      <c r="P190" s="197"/>
      <c r="Q190" s="197"/>
      <c r="R190" s="197"/>
      <c r="S190" s="197"/>
      <c r="T190" s="198"/>
      <c r="AT190" s="193" t="s">
        <v>160</v>
      </c>
      <c r="AU190" s="193" t="s">
        <v>84</v>
      </c>
      <c r="AV190" s="191" t="s">
        <v>82</v>
      </c>
      <c r="AW190" s="191" t="s">
        <v>30</v>
      </c>
      <c r="AX190" s="191" t="s">
        <v>74</v>
      </c>
      <c r="AY190" s="193" t="s">
        <v>137</v>
      </c>
    </row>
    <row r="191" s="181" customFormat="true" ht="11.25" hidden="false" customHeight="false" outlineLevel="0" collapsed="false">
      <c r="B191" s="182"/>
      <c r="D191" s="183" t="s">
        <v>160</v>
      </c>
      <c r="E191" s="184"/>
      <c r="F191" s="185" t="s">
        <v>288</v>
      </c>
      <c r="H191" s="186" t="n">
        <v>5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60</v>
      </c>
      <c r="AU191" s="184" t="s">
        <v>84</v>
      </c>
      <c r="AV191" s="181" t="s">
        <v>84</v>
      </c>
      <c r="AW191" s="181" t="s">
        <v>30</v>
      </c>
      <c r="AX191" s="181" t="s">
        <v>82</v>
      </c>
      <c r="AY191" s="184" t="s">
        <v>137</v>
      </c>
    </row>
    <row r="192" s="27" customFormat="true" ht="16.5" hidden="false" customHeight="true" outlineLevel="0" collapsed="false">
      <c r="A192" s="22"/>
      <c r="B192" s="167"/>
      <c r="C192" s="168" t="s">
        <v>289</v>
      </c>
      <c r="D192" s="168" t="s">
        <v>139</v>
      </c>
      <c r="E192" s="169" t="s">
        <v>290</v>
      </c>
      <c r="F192" s="170" t="s">
        <v>291</v>
      </c>
      <c r="G192" s="171" t="s">
        <v>142</v>
      </c>
      <c r="H192" s="172" t="n">
        <v>5.401</v>
      </c>
      <c r="I192" s="173"/>
      <c r="J192" s="174" t="n">
        <f aca="false">ROUND(I192*H192,2)</f>
        <v>0</v>
      </c>
      <c r="K192" s="170" t="s">
        <v>143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.01352</v>
      </c>
      <c r="R192" s="177" t="n">
        <f aca="false">Q192*H192</f>
        <v>0.07302152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44</v>
      </c>
      <c r="AT192" s="179" t="s">
        <v>139</v>
      </c>
      <c r="AU192" s="179" t="s">
        <v>84</v>
      </c>
      <c r="AY192" s="3" t="s">
        <v>137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44</v>
      </c>
      <c r="BM192" s="179" t="s">
        <v>292</v>
      </c>
    </row>
    <row r="193" s="181" customFormat="true" ht="11.25" hidden="false" customHeight="false" outlineLevel="0" collapsed="false">
      <c r="B193" s="182"/>
      <c r="D193" s="183" t="s">
        <v>160</v>
      </c>
      <c r="E193" s="184"/>
      <c r="F193" s="185" t="s">
        <v>293</v>
      </c>
      <c r="H193" s="186" t="n">
        <v>4.145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60</v>
      </c>
      <c r="AU193" s="184" t="s">
        <v>84</v>
      </c>
      <c r="AV193" s="181" t="s">
        <v>84</v>
      </c>
      <c r="AW193" s="181" t="s">
        <v>30</v>
      </c>
      <c r="AX193" s="181" t="s">
        <v>74</v>
      </c>
      <c r="AY193" s="184" t="s">
        <v>137</v>
      </c>
    </row>
    <row r="194" s="181" customFormat="true" ht="11.25" hidden="false" customHeight="false" outlineLevel="0" collapsed="false">
      <c r="B194" s="182"/>
      <c r="D194" s="183" t="s">
        <v>160</v>
      </c>
      <c r="E194" s="184"/>
      <c r="F194" s="185" t="s">
        <v>294</v>
      </c>
      <c r="H194" s="186" t="n">
        <v>1.256</v>
      </c>
      <c r="I194" s="187"/>
      <c r="L194" s="182"/>
      <c r="M194" s="188"/>
      <c r="N194" s="189"/>
      <c r="O194" s="189"/>
      <c r="P194" s="189"/>
      <c r="Q194" s="189"/>
      <c r="R194" s="189"/>
      <c r="S194" s="189"/>
      <c r="T194" s="190"/>
      <c r="AT194" s="184" t="s">
        <v>160</v>
      </c>
      <c r="AU194" s="184" t="s">
        <v>84</v>
      </c>
      <c r="AV194" s="181" t="s">
        <v>84</v>
      </c>
      <c r="AW194" s="181" t="s">
        <v>30</v>
      </c>
      <c r="AX194" s="181" t="s">
        <v>74</v>
      </c>
      <c r="AY194" s="184" t="s">
        <v>137</v>
      </c>
    </row>
    <row r="195" s="199" customFormat="true" ht="11.25" hidden="false" customHeight="false" outlineLevel="0" collapsed="false">
      <c r="B195" s="200"/>
      <c r="D195" s="183" t="s">
        <v>160</v>
      </c>
      <c r="E195" s="201"/>
      <c r="F195" s="202" t="s">
        <v>169</v>
      </c>
      <c r="H195" s="203" t="n">
        <v>5.401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160</v>
      </c>
      <c r="AU195" s="201" t="s">
        <v>84</v>
      </c>
      <c r="AV195" s="199" t="s">
        <v>144</v>
      </c>
      <c r="AW195" s="199" t="s">
        <v>30</v>
      </c>
      <c r="AX195" s="199" t="s">
        <v>82</v>
      </c>
      <c r="AY195" s="201" t="s">
        <v>137</v>
      </c>
    </row>
    <row r="196" s="27" customFormat="true" ht="16.5" hidden="false" customHeight="true" outlineLevel="0" collapsed="false">
      <c r="A196" s="22"/>
      <c r="B196" s="167"/>
      <c r="C196" s="168" t="s">
        <v>295</v>
      </c>
      <c r="D196" s="168" t="s">
        <v>139</v>
      </c>
      <c r="E196" s="169" t="s">
        <v>296</v>
      </c>
      <c r="F196" s="170" t="s">
        <v>297</v>
      </c>
      <c r="G196" s="171" t="s">
        <v>142</v>
      </c>
      <c r="H196" s="172" t="n">
        <v>5.401</v>
      </c>
      <c r="I196" s="173"/>
      <c r="J196" s="174" t="n">
        <f aca="false">ROUND(I196*H196,2)</f>
        <v>0</v>
      </c>
      <c r="K196" s="170" t="s">
        <v>143</v>
      </c>
      <c r="L196" s="23"/>
      <c r="M196" s="175"/>
      <c r="N196" s="176" t="s">
        <v>39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4</v>
      </c>
      <c r="AT196" s="179" t="s">
        <v>139</v>
      </c>
      <c r="AU196" s="179" t="s">
        <v>84</v>
      </c>
      <c r="AY196" s="3" t="s">
        <v>137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4</v>
      </c>
      <c r="BM196" s="179" t="s">
        <v>298</v>
      </c>
    </row>
    <row r="197" s="27" customFormat="true" ht="16.5" hidden="false" customHeight="true" outlineLevel="0" collapsed="false">
      <c r="A197" s="22"/>
      <c r="B197" s="167"/>
      <c r="C197" s="168" t="s">
        <v>299</v>
      </c>
      <c r="D197" s="168" t="s">
        <v>139</v>
      </c>
      <c r="E197" s="169" t="s">
        <v>300</v>
      </c>
      <c r="F197" s="170" t="s">
        <v>301</v>
      </c>
      <c r="G197" s="171" t="s">
        <v>210</v>
      </c>
      <c r="H197" s="172" t="n">
        <v>0.01</v>
      </c>
      <c r="I197" s="173"/>
      <c r="J197" s="174" t="n">
        <f aca="false">ROUND(I197*H197,2)</f>
        <v>0</v>
      </c>
      <c r="K197" s="170" t="s">
        <v>143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1.04161</v>
      </c>
      <c r="R197" s="177" t="n">
        <f aca="false">Q197*H197</f>
        <v>0.0104161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44</v>
      </c>
      <c r="AT197" s="179" t="s">
        <v>139</v>
      </c>
      <c r="AU197" s="179" t="s">
        <v>84</v>
      </c>
      <c r="AY197" s="3" t="s">
        <v>137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44</v>
      </c>
      <c r="BM197" s="179" t="s">
        <v>302</v>
      </c>
    </row>
    <row r="198" s="181" customFormat="true" ht="11.25" hidden="false" customHeight="false" outlineLevel="0" collapsed="false">
      <c r="B198" s="182"/>
      <c r="D198" s="183" t="s">
        <v>160</v>
      </c>
      <c r="E198" s="184"/>
      <c r="F198" s="185" t="s">
        <v>303</v>
      </c>
      <c r="H198" s="186" t="n">
        <v>0.01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60</v>
      </c>
      <c r="AU198" s="184" t="s">
        <v>84</v>
      </c>
      <c r="AV198" s="181" t="s">
        <v>84</v>
      </c>
      <c r="AW198" s="181" t="s">
        <v>30</v>
      </c>
      <c r="AX198" s="181" t="s">
        <v>82</v>
      </c>
      <c r="AY198" s="184" t="s">
        <v>137</v>
      </c>
    </row>
    <row r="199" s="27" customFormat="true" ht="16.5" hidden="false" customHeight="true" outlineLevel="0" collapsed="false">
      <c r="A199" s="22"/>
      <c r="B199" s="167"/>
      <c r="C199" s="168" t="s">
        <v>304</v>
      </c>
      <c r="D199" s="168" t="s">
        <v>139</v>
      </c>
      <c r="E199" s="169" t="s">
        <v>305</v>
      </c>
      <c r="F199" s="170" t="s">
        <v>306</v>
      </c>
      <c r="G199" s="171" t="s">
        <v>165</v>
      </c>
      <c r="H199" s="172" t="n">
        <v>3</v>
      </c>
      <c r="I199" s="173"/>
      <c r="J199" s="174" t="n">
        <f aca="false">ROUND(I199*H199,2)</f>
        <v>0</v>
      </c>
      <c r="K199" s="170" t="s">
        <v>143</v>
      </c>
      <c r="L199" s="23"/>
      <c r="M199" s="175"/>
      <c r="N199" s="176" t="s">
        <v>39</v>
      </c>
      <c r="O199" s="60"/>
      <c r="P199" s="177" t="n">
        <f aca="false">O199*H199</f>
        <v>0</v>
      </c>
      <c r="Q199" s="177" t="n">
        <v>1.98</v>
      </c>
      <c r="R199" s="177" t="n">
        <f aca="false">Q199*H199</f>
        <v>5.94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44</v>
      </c>
      <c r="AT199" s="179" t="s">
        <v>139</v>
      </c>
      <c r="AU199" s="179" t="s">
        <v>84</v>
      </c>
      <c r="AY199" s="3" t="s">
        <v>137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2</v>
      </c>
      <c r="BK199" s="180" t="n">
        <f aca="false">ROUND(I199*H199,2)</f>
        <v>0</v>
      </c>
      <c r="BL199" s="3" t="s">
        <v>144</v>
      </c>
      <c r="BM199" s="179" t="s">
        <v>307</v>
      </c>
    </row>
    <row r="200" s="191" customFormat="true" ht="11.25" hidden="false" customHeight="false" outlineLevel="0" collapsed="false">
      <c r="B200" s="192"/>
      <c r="D200" s="183" t="s">
        <v>160</v>
      </c>
      <c r="E200" s="193"/>
      <c r="F200" s="194" t="s">
        <v>308</v>
      </c>
      <c r="H200" s="193"/>
      <c r="I200" s="195"/>
      <c r="L200" s="192"/>
      <c r="M200" s="196"/>
      <c r="N200" s="197"/>
      <c r="O200" s="197"/>
      <c r="P200" s="197"/>
      <c r="Q200" s="197"/>
      <c r="R200" s="197"/>
      <c r="S200" s="197"/>
      <c r="T200" s="198"/>
      <c r="AT200" s="193" t="s">
        <v>160</v>
      </c>
      <c r="AU200" s="193" t="s">
        <v>84</v>
      </c>
      <c r="AV200" s="191" t="s">
        <v>82</v>
      </c>
      <c r="AW200" s="191" t="s">
        <v>30</v>
      </c>
      <c r="AX200" s="191" t="s">
        <v>74</v>
      </c>
      <c r="AY200" s="193" t="s">
        <v>137</v>
      </c>
    </row>
    <row r="201" s="181" customFormat="true" ht="11.25" hidden="false" customHeight="false" outlineLevel="0" collapsed="false">
      <c r="B201" s="182"/>
      <c r="D201" s="183" t="s">
        <v>160</v>
      </c>
      <c r="E201" s="184"/>
      <c r="F201" s="185" t="s">
        <v>309</v>
      </c>
      <c r="H201" s="186" t="n">
        <v>3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60</v>
      </c>
      <c r="AU201" s="184" t="s">
        <v>84</v>
      </c>
      <c r="AV201" s="181" t="s">
        <v>84</v>
      </c>
      <c r="AW201" s="181" t="s">
        <v>30</v>
      </c>
      <c r="AX201" s="181" t="s">
        <v>82</v>
      </c>
      <c r="AY201" s="184" t="s">
        <v>137</v>
      </c>
    </row>
    <row r="202" s="153" customFormat="true" ht="22.5" hidden="false" customHeight="true" outlineLevel="0" collapsed="false">
      <c r="B202" s="154"/>
      <c r="D202" s="155" t="s">
        <v>73</v>
      </c>
      <c r="E202" s="165" t="s">
        <v>181</v>
      </c>
      <c r="F202" s="165" t="s">
        <v>310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13)</f>
        <v>0</v>
      </c>
      <c r="Q202" s="160"/>
      <c r="R202" s="161" t="n">
        <f aca="false">SUM(R203:R213)</f>
        <v>42.8800336</v>
      </c>
      <c r="S202" s="160"/>
      <c r="T202" s="162" t="n">
        <f aca="false">SUM(T203:T213)</f>
        <v>0</v>
      </c>
      <c r="AR202" s="155" t="s">
        <v>82</v>
      </c>
      <c r="AT202" s="163" t="s">
        <v>73</v>
      </c>
      <c r="AU202" s="163" t="s">
        <v>82</v>
      </c>
      <c r="AY202" s="155" t="s">
        <v>137</v>
      </c>
      <c r="BK202" s="164" t="n">
        <f aca="false">SUM(BK203:BK213)</f>
        <v>0</v>
      </c>
    </row>
    <row r="203" s="27" customFormat="true" ht="24" hidden="false" customHeight="true" outlineLevel="0" collapsed="false">
      <c r="A203" s="22"/>
      <c r="B203" s="167"/>
      <c r="C203" s="168" t="s">
        <v>311</v>
      </c>
      <c r="D203" s="168" t="s">
        <v>139</v>
      </c>
      <c r="E203" s="169" t="s">
        <v>312</v>
      </c>
      <c r="F203" s="170" t="s">
        <v>313</v>
      </c>
      <c r="G203" s="171" t="s">
        <v>314</v>
      </c>
      <c r="H203" s="172" t="n">
        <v>14</v>
      </c>
      <c r="I203" s="173"/>
      <c r="J203" s="174" t="n">
        <f aca="false">ROUND(I203*H203,2)</f>
        <v>0</v>
      </c>
      <c r="K203" s="170" t="s">
        <v>143</v>
      </c>
      <c r="L203" s="23"/>
      <c r="M203" s="175"/>
      <c r="N203" s="176" t="s">
        <v>39</v>
      </c>
      <c r="O203" s="60"/>
      <c r="P203" s="177" t="n">
        <f aca="false">O203*H203</f>
        <v>0</v>
      </c>
      <c r="Q203" s="177" t="n">
        <v>0.20219</v>
      </c>
      <c r="R203" s="177" t="n">
        <f aca="false">Q203*H203</f>
        <v>2.83066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44</v>
      </c>
      <c r="AT203" s="179" t="s">
        <v>139</v>
      </c>
      <c r="AU203" s="179" t="s">
        <v>84</v>
      </c>
      <c r="AY203" s="3" t="s">
        <v>137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2</v>
      </c>
      <c r="BK203" s="180" t="n">
        <f aca="false">ROUND(I203*H203,2)</f>
        <v>0</v>
      </c>
      <c r="BL203" s="3" t="s">
        <v>144</v>
      </c>
      <c r="BM203" s="179" t="s">
        <v>315</v>
      </c>
    </row>
    <row r="204" s="27" customFormat="true" ht="24" hidden="false" customHeight="true" outlineLevel="0" collapsed="false">
      <c r="A204" s="22"/>
      <c r="B204" s="167"/>
      <c r="C204" s="208" t="s">
        <v>316</v>
      </c>
      <c r="D204" s="208" t="s">
        <v>219</v>
      </c>
      <c r="E204" s="209" t="s">
        <v>317</v>
      </c>
      <c r="F204" s="210" t="s">
        <v>318</v>
      </c>
      <c r="G204" s="211" t="s">
        <v>314</v>
      </c>
      <c r="H204" s="212" t="n">
        <v>14.28</v>
      </c>
      <c r="I204" s="213"/>
      <c r="J204" s="214" t="n">
        <f aca="false">ROUND(I204*H204,2)</f>
        <v>0</v>
      </c>
      <c r="K204" s="210" t="s">
        <v>143</v>
      </c>
      <c r="L204" s="215"/>
      <c r="M204" s="216"/>
      <c r="N204" s="217" t="s">
        <v>39</v>
      </c>
      <c r="O204" s="60"/>
      <c r="P204" s="177" t="n">
        <f aca="false">O204*H204</f>
        <v>0</v>
      </c>
      <c r="Q204" s="177" t="n">
        <v>0.0483</v>
      </c>
      <c r="R204" s="177" t="n">
        <f aca="false">Q204*H204</f>
        <v>0.68972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77</v>
      </c>
      <c r="AT204" s="179" t="s">
        <v>219</v>
      </c>
      <c r="AU204" s="179" t="s">
        <v>84</v>
      </c>
      <c r="AY204" s="3" t="s">
        <v>13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144</v>
      </c>
      <c r="BM204" s="179" t="s">
        <v>319</v>
      </c>
    </row>
    <row r="205" s="181" customFormat="true" ht="11.25" hidden="false" customHeight="false" outlineLevel="0" collapsed="false">
      <c r="B205" s="182"/>
      <c r="D205" s="183" t="s">
        <v>160</v>
      </c>
      <c r="F205" s="185" t="s">
        <v>320</v>
      </c>
      <c r="H205" s="186" t="n">
        <v>14.28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60</v>
      </c>
      <c r="AU205" s="184" t="s">
        <v>84</v>
      </c>
      <c r="AV205" s="181" t="s">
        <v>84</v>
      </c>
      <c r="AW205" s="181" t="s">
        <v>2</v>
      </c>
      <c r="AX205" s="181" t="s">
        <v>82</v>
      </c>
      <c r="AY205" s="184" t="s">
        <v>137</v>
      </c>
    </row>
    <row r="206" s="27" customFormat="true" ht="33" hidden="false" customHeight="true" outlineLevel="0" collapsed="false">
      <c r="A206" s="22"/>
      <c r="B206" s="167"/>
      <c r="C206" s="168" t="s">
        <v>321</v>
      </c>
      <c r="D206" s="168" t="s">
        <v>139</v>
      </c>
      <c r="E206" s="169" t="s">
        <v>322</v>
      </c>
      <c r="F206" s="170" t="s">
        <v>323</v>
      </c>
      <c r="G206" s="171" t="s">
        <v>314</v>
      </c>
      <c r="H206" s="172" t="n">
        <v>20</v>
      </c>
      <c r="I206" s="173"/>
      <c r="J206" s="174" t="n">
        <f aca="false">ROUND(I206*H206,2)</f>
        <v>0</v>
      </c>
      <c r="K206" s="170" t="s">
        <v>143</v>
      </c>
      <c r="L206" s="23"/>
      <c r="M206" s="175"/>
      <c r="N206" s="176" t="s">
        <v>39</v>
      </c>
      <c r="O206" s="60"/>
      <c r="P206" s="177" t="n">
        <f aca="false">O206*H206</f>
        <v>0</v>
      </c>
      <c r="Q206" s="177" t="n">
        <v>0.1295</v>
      </c>
      <c r="R206" s="177" t="n">
        <f aca="false">Q206*H206</f>
        <v>2.59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44</v>
      </c>
      <c r="AT206" s="179" t="s">
        <v>139</v>
      </c>
      <c r="AU206" s="179" t="s">
        <v>84</v>
      </c>
      <c r="AY206" s="3" t="s">
        <v>137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144</v>
      </c>
      <c r="BM206" s="179" t="s">
        <v>324</v>
      </c>
    </row>
    <row r="207" s="27" customFormat="true" ht="16.5" hidden="false" customHeight="true" outlineLevel="0" collapsed="false">
      <c r="A207" s="22"/>
      <c r="B207" s="167"/>
      <c r="C207" s="208" t="s">
        <v>325</v>
      </c>
      <c r="D207" s="208" t="s">
        <v>219</v>
      </c>
      <c r="E207" s="209" t="s">
        <v>326</v>
      </c>
      <c r="F207" s="210" t="s">
        <v>327</v>
      </c>
      <c r="G207" s="211" t="s">
        <v>314</v>
      </c>
      <c r="H207" s="212" t="n">
        <v>21</v>
      </c>
      <c r="I207" s="213"/>
      <c r="J207" s="214" t="n">
        <f aca="false">ROUND(I207*H207,2)</f>
        <v>0</v>
      </c>
      <c r="K207" s="210" t="s">
        <v>143</v>
      </c>
      <c r="L207" s="215"/>
      <c r="M207" s="216"/>
      <c r="N207" s="217" t="s">
        <v>39</v>
      </c>
      <c r="O207" s="60"/>
      <c r="P207" s="177" t="n">
        <f aca="false">O207*H207</f>
        <v>0</v>
      </c>
      <c r="Q207" s="177" t="n">
        <v>0.05612</v>
      </c>
      <c r="R207" s="177" t="n">
        <f aca="false">Q207*H207</f>
        <v>1.17852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77</v>
      </c>
      <c r="AT207" s="179" t="s">
        <v>219</v>
      </c>
      <c r="AU207" s="179" t="s">
        <v>84</v>
      </c>
      <c r="AY207" s="3" t="s">
        <v>137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44</v>
      </c>
      <c r="BM207" s="179" t="s">
        <v>328</v>
      </c>
    </row>
    <row r="208" s="27" customFormat="true" ht="24" hidden="false" customHeight="true" outlineLevel="0" collapsed="false">
      <c r="A208" s="22"/>
      <c r="B208" s="167"/>
      <c r="C208" s="168" t="s">
        <v>329</v>
      </c>
      <c r="D208" s="168" t="s">
        <v>139</v>
      </c>
      <c r="E208" s="169" t="s">
        <v>330</v>
      </c>
      <c r="F208" s="170" t="s">
        <v>331</v>
      </c>
      <c r="G208" s="171" t="s">
        <v>165</v>
      </c>
      <c r="H208" s="172" t="n">
        <v>1.44</v>
      </c>
      <c r="I208" s="173"/>
      <c r="J208" s="174" t="n">
        <f aca="false">ROUND(I208*H208,2)</f>
        <v>0</v>
      </c>
      <c r="K208" s="170" t="s">
        <v>143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2.25634</v>
      </c>
      <c r="R208" s="177" t="n">
        <f aca="false">Q208*H208</f>
        <v>3.2491296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44</v>
      </c>
      <c r="AT208" s="179" t="s">
        <v>139</v>
      </c>
      <c r="AU208" s="179" t="s">
        <v>84</v>
      </c>
      <c r="AY208" s="3" t="s">
        <v>137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144</v>
      </c>
      <c r="BM208" s="179" t="s">
        <v>332</v>
      </c>
    </row>
    <row r="209" s="181" customFormat="true" ht="11.25" hidden="false" customHeight="false" outlineLevel="0" collapsed="false">
      <c r="B209" s="182"/>
      <c r="D209" s="183" t="s">
        <v>160</v>
      </c>
      <c r="E209" s="184"/>
      <c r="F209" s="185" t="s">
        <v>175</v>
      </c>
      <c r="H209" s="186" t="n">
        <v>0.6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60</v>
      </c>
      <c r="AU209" s="184" t="s">
        <v>84</v>
      </c>
      <c r="AV209" s="181" t="s">
        <v>84</v>
      </c>
      <c r="AW209" s="181" t="s">
        <v>30</v>
      </c>
      <c r="AX209" s="181" t="s">
        <v>74</v>
      </c>
      <c r="AY209" s="184" t="s">
        <v>137</v>
      </c>
    </row>
    <row r="210" s="181" customFormat="true" ht="11.25" hidden="false" customHeight="false" outlineLevel="0" collapsed="false">
      <c r="B210" s="182"/>
      <c r="D210" s="183" t="s">
        <v>160</v>
      </c>
      <c r="E210" s="184"/>
      <c r="F210" s="185" t="s">
        <v>176</v>
      </c>
      <c r="H210" s="186" t="n">
        <v>0.84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60</v>
      </c>
      <c r="AU210" s="184" t="s">
        <v>84</v>
      </c>
      <c r="AV210" s="181" t="s">
        <v>84</v>
      </c>
      <c r="AW210" s="181" t="s">
        <v>30</v>
      </c>
      <c r="AX210" s="181" t="s">
        <v>74</v>
      </c>
      <c r="AY210" s="184" t="s">
        <v>137</v>
      </c>
    </row>
    <row r="211" s="199" customFormat="true" ht="11.25" hidden="false" customHeight="false" outlineLevel="0" collapsed="false">
      <c r="B211" s="200"/>
      <c r="D211" s="183" t="s">
        <v>160</v>
      </c>
      <c r="E211" s="201"/>
      <c r="F211" s="202" t="s">
        <v>169</v>
      </c>
      <c r="H211" s="203" t="n">
        <v>1.44</v>
      </c>
      <c r="I211" s="204"/>
      <c r="L211" s="200"/>
      <c r="M211" s="205"/>
      <c r="N211" s="206"/>
      <c r="O211" s="206"/>
      <c r="P211" s="206"/>
      <c r="Q211" s="206"/>
      <c r="R211" s="206"/>
      <c r="S211" s="206"/>
      <c r="T211" s="207"/>
      <c r="AT211" s="201" t="s">
        <v>160</v>
      </c>
      <c r="AU211" s="201" t="s">
        <v>84</v>
      </c>
      <c r="AV211" s="199" t="s">
        <v>144</v>
      </c>
      <c r="AW211" s="199" t="s">
        <v>30</v>
      </c>
      <c r="AX211" s="199" t="s">
        <v>82</v>
      </c>
      <c r="AY211" s="201" t="s">
        <v>137</v>
      </c>
    </row>
    <row r="212" s="27" customFormat="true" ht="37.5" hidden="false" customHeight="true" outlineLevel="0" collapsed="false">
      <c r="A212" s="22"/>
      <c r="B212" s="167"/>
      <c r="C212" s="168" t="s">
        <v>99</v>
      </c>
      <c r="D212" s="168" t="s">
        <v>139</v>
      </c>
      <c r="E212" s="169" t="s">
        <v>333</v>
      </c>
      <c r="F212" s="170" t="s">
        <v>334</v>
      </c>
      <c r="G212" s="171" t="s">
        <v>242</v>
      </c>
      <c r="H212" s="172" t="n">
        <v>1</v>
      </c>
      <c r="I212" s="173"/>
      <c r="J212" s="174" t="n">
        <f aca="false">ROUND(I212*H212,2)</f>
        <v>0</v>
      </c>
      <c r="K212" s="170"/>
      <c r="L212" s="23"/>
      <c r="M212" s="175"/>
      <c r="N212" s="176" t="s">
        <v>39</v>
      </c>
      <c r="O212" s="60"/>
      <c r="P212" s="177" t="n">
        <f aca="false">O212*H212</f>
        <v>0</v>
      </c>
      <c r="Q212" s="177" t="n">
        <v>8.0855</v>
      </c>
      <c r="R212" s="177" t="n">
        <f aca="false">Q212*H212</f>
        <v>8.0855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44</v>
      </c>
      <c r="AT212" s="179" t="s">
        <v>139</v>
      </c>
      <c r="AU212" s="179" t="s">
        <v>84</v>
      </c>
      <c r="AY212" s="3" t="s">
        <v>137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44</v>
      </c>
      <c r="BM212" s="179" t="s">
        <v>335</v>
      </c>
    </row>
    <row r="213" s="27" customFormat="true" ht="24" hidden="false" customHeight="true" outlineLevel="0" collapsed="false">
      <c r="A213" s="22"/>
      <c r="B213" s="167"/>
      <c r="C213" s="168" t="s">
        <v>336</v>
      </c>
      <c r="D213" s="168" t="s">
        <v>139</v>
      </c>
      <c r="E213" s="169" t="s">
        <v>337</v>
      </c>
      <c r="F213" s="170" t="s">
        <v>338</v>
      </c>
      <c r="G213" s="171" t="s">
        <v>242</v>
      </c>
      <c r="H213" s="172" t="n">
        <v>3</v>
      </c>
      <c r="I213" s="173"/>
      <c r="J213" s="174" t="n">
        <f aca="false">ROUND(I213*H213,2)</f>
        <v>0</v>
      </c>
      <c r="K213" s="170"/>
      <c r="L213" s="23"/>
      <c r="M213" s="175"/>
      <c r="N213" s="176" t="s">
        <v>39</v>
      </c>
      <c r="O213" s="60"/>
      <c r="P213" s="177" t="n">
        <f aca="false">O213*H213</f>
        <v>0</v>
      </c>
      <c r="Q213" s="177" t="n">
        <v>8.0855</v>
      </c>
      <c r="R213" s="177" t="n">
        <f aca="false">Q213*H213</f>
        <v>24.2565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44</v>
      </c>
      <c r="AT213" s="179" t="s">
        <v>139</v>
      </c>
      <c r="AU213" s="179" t="s">
        <v>84</v>
      </c>
      <c r="AY213" s="3" t="s">
        <v>137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2</v>
      </c>
      <c r="BK213" s="180" t="n">
        <f aca="false">ROUND(I213*H213,2)</f>
        <v>0</v>
      </c>
      <c r="BL213" s="3" t="s">
        <v>144</v>
      </c>
      <c r="BM213" s="179" t="s">
        <v>339</v>
      </c>
    </row>
    <row r="214" s="153" customFormat="true" ht="22.5" hidden="false" customHeight="true" outlineLevel="0" collapsed="false">
      <c r="B214" s="154"/>
      <c r="D214" s="155" t="s">
        <v>73</v>
      </c>
      <c r="E214" s="165" t="s">
        <v>340</v>
      </c>
      <c r="F214" s="165" t="s">
        <v>341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27)</f>
        <v>0</v>
      </c>
      <c r="Q214" s="160"/>
      <c r="R214" s="161" t="n">
        <f aca="false">SUM(R215:R227)</f>
        <v>0</v>
      </c>
      <c r="S214" s="160"/>
      <c r="T214" s="162" t="n">
        <f aca="false">SUM(T215:T227)</f>
        <v>0</v>
      </c>
      <c r="AR214" s="155" t="s">
        <v>82</v>
      </c>
      <c r="AT214" s="163" t="s">
        <v>73</v>
      </c>
      <c r="AU214" s="163" t="s">
        <v>82</v>
      </c>
      <c r="AY214" s="155" t="s">
        <v>137</v>
      </c>
      <c r="BK214" s="164" t="n">
        <f aca="false">SUM(BK215:BK227)</f>
        <v>0</v>
      </c>
    </row>
    <row r="215" s="27" customFormat="true" ht="21.75" hidden="false" customHeight="true" outlineLevel="0" collapsed="false">
      <c r="A215" s="22"/>
      <c r="B215" s="167"/>
      <c r="C215" s="168" t="s">
        <v>342</v>
      </c>
      <c r="D215" s="168" t="s">
        <v>139</v>
      </c>
      <c r="E215" s="169" t="s">
        <v>343</v>
      </c>
      <c r="F215" s="170" t="s">
        <v>344</v>
      </c>
      <c r="G215" s="171" t="s">
        <v>210</v>
      </c>
      <c r="H215" s="172" t="n">
        <v>13.2</v>
      </c>
      <c r="I215" s="173"/>
      <c r="J215" s="174" t="n">
        <f aca="false">ROUND(I215*H215,2)</f>
        <v>0</v>
      </c>
      <c r="K215" s="170" t="s">
        <v>143</v>
      </c>
      <c r="L215" s="23"/>
      <c r="M215" s="175"/>
      <c r="N215" s="176" t="s">
        <v>39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4</v>
      </c>
      <c r="AT215" s="179" t="s">
        <v>139</v>
      </c>
      <c r="AU215" s="179" t="s">
        <v>84</v>
      </c>
      <c r="AY215" s="3" t="s">
        <v>137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2</v>
      </c>
      <c r="BK215" s="180" t="n">
        <f aca="false">ROUND(I215*H215,2)</f>
        <v>0</v>
      </c>
      <c r="BL215" s="3" t="s">
        <v>144</v>
      </c>
      <c r="BM215" s="179" t="s">
        <v>345</v>
      </c>
    </row>
    <row r="216" s="181" customFormat="true" ht="11.25" hidden="false" customHeight="false" outlineLevel="0" collapsed="false">
      <c r="B216" s="182"/>
      <c r="D216" s="183" t="s">
        <v>160</v>
      </c>
      <c r="E216" s="184" t="s">
        <v>105</v>
      </c>
      <c r="F216" s="185" t="s">
        <v>106</v>
      </c>
      <c r="H216" s="186" t="n">
        <v>13.2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60</v>
      </c>
      <c r="AU216" s="184" t="s">
        <v>84</v>
      </c>
      <c r="AV216" s="181" t="s">
        <v>84</v>
      </c>
      <c r="AW216" s="181" t="s">
        <v>30</v>
      </c>
      <c r="AX216" s="181" t="s">
        <v>82</v>
      </c>
      <c r="AY216" s="184" t="s">
        <v>137</v>
      </c>
    </row>
    <row r="217" s="27" customFormat="true" ht="24" hidden="false" customHeight="true" outlineLevel="0" collapsed="false">
      <c r="A217" s="22"/>
      <c r="B217" s="167"/>
      <c r="C217" s="168" t="s">
        <v>346</v>
      </c>
      <c r="D217" s="168" t="s">
        <v>139</v>
      </c>
      <c r="E217" s="169" t="s">
        <v>347</v>
      </c>
      <c r="F217" s="170" t="s">
        <v>348</v>
      </c>
      <c r="G217" s="171" t="s">
        <v>210</v>
      </c>
      <c r="H217" s="172" t="n">
        <v>250.8</v>
      </c>
      <c r="I217" s="173"/>
      <c r="J217" s="174" t="n">
        <f aca="false">ROUND(I217*H217,2)</f>
        <v>0</v>
      </c>
      <c r="K217" s="170" t="s">
        <v>143</v>
      </c>
      <c r="L217" s="23"/>
      <c r="M217" s="175"/>
      <c r="N217" s="176" t="s">
        <v>39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44</v>
      </c>
      <c r="AT217" s="179" t="s">
        <v>139</v>
      </c>
      <c r="AU217" s="179" t="s">
        <v>84</v>
      </c>
      <c r="AY217" s="3" t="s">
        <v>137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2</v>
      </c>
      <c r="BK217" s="180" t="n">
        <f aca="false">ROUND(I217*H217,2)</f>
        <v>0</v>
      </c>
      <c r="BL217" s="3" t="s">
        <v>144</v>
      </c>
      <c r="BM217" s="179" t="s">
        <v>349</v>
      </c>
    </row>
    <row r="218" s="181" customFormat="true" ht="11.25" hidden="false" customHeight="false" outlineLevel="0" collapsed="false">
      <c r="B218" s="182"/>
      <c r="D218" s="183" t="s">
        <v>160</v>
      </c>
      <c r="E218" s="184"/>
      <c r="F218" s="185" t="s">
        <v>350</v>
      </c>
      <c r="H218" s="186" t="n">
        <v>250.8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60</v>
      </c>
      <c r="AU218" s="184" t="s">
        <v>84</v>
      </c>
      <c r="AV218" s="181" t="s">
        <v>84</v>
      </c>
      <c r="AW218" s="181" t="s">
        <v>30</v>
      </c>
      <c r="AX218" s="181" t="s">
        <v>82</v>
      </c>
      <c r="AY218" s="184" t="s">
        <v>137</v>
      </c>
    </row>
    <row r="219" s="27" customFormat="true" ht="21.75" hidden="false" customHeight="true" outlineLevel="0" collapsed="false">
      <c r="A219" s="22"/>
      <c r="B219" s="167"/>
      <c r="C219" s="168" t="s">
        <v>351</v>
      </c>
      <c r="D219" s="168" t="s">
        <v>139</v>
      </c>
      <c r="E219" s="169" t="s">
        <v>352</v>
      </c>
      <c r="F219" s="170" t="s">
        <v>353</v>
      </c>
      <c r="G219" s="171" t="s">
        <v>210</v>
      </c>
      <c r="H219" s="172" t="n">
        <v>9.9</v>
      </c>
      <c r="I219" s="173"/>
      <c r="J219" s="174" t="n">
        <f aca="false">ROUND(I219*H219,2)</f>
        <v>0</v>
      </c>
      <c r="K219" s="170" t="s">
        <v>143</v>
      </c>
      <c r="L219" s="23"/>
      <c r="M219" s="175"/>
      <c r="N219" s="176" t="s">
        <v>39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44</v>
      </c>
      <c r="AT219" s="179" t="s">
        <v>139</v>
      </c>
      <c r="AU219" s="179" t="s">
        <v>84</v>
      </c>
      <c r="AY219" s="3" t="s">
        <v>137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2</v>
      </c>
      <c r="BK219" s="180" t="n">
        <f aca="false">ROUND(I219*H219,2)</f>
        <v>0</v>
      </c>
      <c r="BL219" s="3" t="s">
        <v>144</v>
      </c>
      <c r="BM219" s="179" t="s">
        <v>354</v>
      </c>
    </row>
    <row r="220" s="181" customFormat="true" ht="11.25" hidden="false" customHeight="false" outlineLevel="0" collapsed="false">
      <c r="B220" s="182"/>
      <c r="D220" s="183" t="s">
        <v>160</v>
      </c>
      <c r="E220" s="184" t="s">
        <v>108</v>
      </c>
      <c r="F220" s="185" t="s">
        <v>355</v>
      </c>
      <c r="H220" s="186" t="n">
        <v>9.9</v>
      </c>
      <c r="I220" s="187"/>
      <c r="L220" s="182"/>
      <c r="M220" s="188"/>
      <c r="N220" s="189"/>
      <c r="O220" s="189"/>
      <c r="P220" s="189"/>
      <c r="Q220" s="189"/>
      <c r="R220" s="189"/>
      <c r="S220" s="189"/>
      <c r="T220" s="190"/>
      <c r="AT220" s="184" t="s">
        <v>160</v>
      </c>
      <c r="AU220" s="184" t="s">
        <v>84</v>
      </c>
      <c r="AV220" s="181" t="s">
        <v>84</v>
      </c>
      <c r="AW220" s="181" t="s">
        <v>30</v>
      </c>
      <c r="AX220" s="181" t="s">
        <v>82</v>
      </c>
      <c r="AY220" s="184" t="s">
        <v>137</v>
      </c>
    </row>
    <row r="221" s="27" customFormat="true" ht="24" hidden="false" customHeight="true" outlineLevel="0" collapsed="false">
      <c r="A221" s="22"/>
      <c r="B221" s="167"/>
      <c r="C221" s="168" t="s">
        <v>356</v>
      </c>
      <c r="D221" s="168" t="s">
        <v>139</v>
      </c>
      <c r="E221" s="169" t="s">
        <v>357</v>
      </c>
      <c r="F221" s="170" t="s">
        <v>358</v>
      </c>
      <c r="G221" s="171" t="s">
        <v>210</v>
      </c>
      <c r="H221" s="172" t="n">
        <v>188.1</v>
      </c>
      <c r="I221" s="173"/>
      <c r="J221" s="174" t="n">
        <f aca="false">ROUND(I221*H221,2)</f>
        <v>0</v>
      </c>
      <c r="K221" s="170" t="s">
        <v>143</v>
      </c>
      <c r="L221" s="23"/>
      <c r="M221" s="175"/>
      <c r="N221" s="176" t="s">
        <v>39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44</v>
      </c>
      <c r="AT221" s="179" t="s">
        <v>139</v>
      </c>
      <c r="AU221" s="179" t="s">
        <v>84</v>
      </c>
      <c r="AY221" s="3" t="s">
        <v>137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2</v>
      </c>
      <c r="BK221" s="180" t="n">
        <f aca="false">ROUND(I221*H221,2)</f>
        <v>0</v>
      </c>
      <c r="BL221" s="3" t="s">
        <v>144</v>
      </c>
      <c r="BM221" s="179" t="s">
        <v>359</v>
      </c>
    </row>
    <row r="222" s="181" customFormat="true" ht="11.25" hidden="false" customHeight="false" outlineLevel="0" collapsed="false">
      <c r="B222" s="182"/>
      <c r="D222" s="183" t="s">
        <v>160</v>
      </c>
      <c r="E222" s="184"/>
      <c r="F222" s="185" t="s">
        <v>360</v>
      </c>
      <c r="H222" s="186" t="n">
        <v>188.1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60</v>
      </c>
      <c r="AU222" s="184" t="s">
        <v>84</v>
      </c>
      <c r="AV222" s="181" t="s">
        <v>84</v>
      </c>
      <c r="AW222" s="181" t="s">
        <v>30</v>
      </c>
      <c r="AX222" s="181" t="s">
        <v>82</v>
      </c>
      <c r="AY222" s="184" t="s">
        <v>137</v>
      </c>
    </row>
    <row r="223" s="27" customFormat="true" ht="24" hidden="false" customHeight="true" outlineLevel="0" collapsed="false">
      <c r="A223" s="22"/>
      <c r="B223" s="167"/>
      <c r="C223" s="168" t="s">
        <v>361</v>
      </c>
      <c r="D223" s="168" t="s">
        <v>139</v>
      </c>
      <c r="E223" s="169" t="s">
        <v>362</v>
      </c>
      <c r="F223" s="170" t="s">
        <v>363</v>
      </c>
      <c r="G223" s="171" t="s">
        <v>210</v>
      </c>
      <c r="H223" s="172" t="n">
        <v>23.1</v>
      </c>
      <c r="I223" s="173"/>
      <c r="J223" s="174" t="n">
        <f aca="false">ROUND(I223*H223,2)</f>
        <v>0</v>
      </c>
      <c r="K223" s="170" t="s">
        <v>143</v>
      </c>
      <c r="L223" s="23"/>
      <c r="M223" s="175"/>
      <c r="N223" s="176" t="s">
        <v>39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44</v>
      </c>
      <c r="AT223" s="179" t="s">
        <v>139</v>
      </c>
      <c r="AU223" s="179" t="s">
        <v>84</v>
      </c>
      <c r="AY223" s="3" t="s">
        <v>137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2</v>
      </c>
      <c r="BK223" s="180" t="n">
        <f aca="false">ROUND(I223*H223,2)</f>
        <v>0</v>
      </c>
      <c r="BL223" s="3" t="s">
        <v>144</v>
      </c>
      <c r="BM223" s="179" t="s">
        <v>364</v>
      </c>
    </row>
    <row r="224" s="27" customFormat="true" ht="37.5" hidden="false" customHeight="true" outlineLevel="0" collapsed="false">
      <c r="A224" s="22"/>
      <c r="B224" s="167"/>
      <c r="C224" s="168" t="s">
        <v>94</v>
      </c>
      <c r="D224" s="168" t="s">
        <v>139</v>
      </c>
      <c r="E224" s="169" t="s">
        <v>365</v>
      </c>
      <c r="F224" s="170" t="s">
        <v>366</v>
      </c>
      <c r="G224" s="171" t="s">
        <v>210</v>
      </c>
      <c r="H224" s="172" t="n">
        <v>9.9</v>
      </c>
      <c r="I224" s="173"/>
      <c r="J224" s="174" t="n">
        <f aca="false">ROUND(I224*H224,2)</f>
        <v>0</v>
      </c>
      <c r="K224" s="170" t="s">
        <v>143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44</v>
      </c>
      <c r="AT224" s="179" t="s">
        <v>139</v>
      </c>
      <c r="AU224" s="179" t="s">
        <v>84</v>
      </c>
      <c r="AY224" s="3" t="s">
        <v>137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44</v>
      </c>
      <c r="BM224" s="179" t="s">
        <v>367</v>
      </c>
    </row>
    <row r="225" s="181" customFormat="true" ht="11.25" hidden="false" customHeight="false" outlineLevel="0" collapsed="false">
      <c r="B225" s="182"/>
      <c r="D225" s="183" t="s">
        <v>160</v>
      </c>
      <c r="E225" s="184"/>
      <c r="F225" s="185" t="s">
        <v>108</v>
      </c>
      <c r="H225" s="186" t="n">
        <v>9.9</v>
      </c>
      <c r="I225" s="187"/>
      <c r="L225" s="182"/>
      <c r="M225" s="188"/>
      <c r="N225" s="189"/>
      <c r="O225" s="189"/>
      <c r="P225" s="189"/>
      <c r="Q225" s="189"/>
      <c r="R225" s="189"/>
      <c r="S225" s="189"/>
      <c r="T225" s="190"/>
      <c r="AT225" s="184" t="s">
        <v>160</v>
      </c>
      <c r="AU225" s="184" t="s">
        <v>84</v>
      </c>
      <c r="AV225" s="181" t="s">
        <v>84</v>
      </c>
      <c r="AW225" s="181" t="s">
        <v>30</v>
      </c>
      <c r="AX225" s="181" t="s">
        <v>82</v>
      </c>
      <c r="AY225" s="184" t="s">
        <v>137</v>
      </c>
    </row>
    <row r="226" s="27" customFormat="true" ht="44.25" hidden="false" customHeight="true" outlineLevel="0" collapsed="false">
      <c r="A226" s="22"/>
      <c r="B226" s="167"/>
      <c r="C226" s="168" t="s">
        <v>368</v>
      </c>
      <c r="D226" s="168" t="s">
        <v>139</v>
      </c>
      <c r="E226" s="169" t="s">
        <v>369</v>
      </c>
      <c r="F226" s="170" t="s">
        <v>370</v>
      </c>
      <c r="G226" s="171" t="s">
        <v>210</v>
      </c>
      <c r="H226" s="172" t="n">
        <v>13.2</v>
      </c>
      <c r="I226" s="173"/>
      <c r="J226" s="174" t="n">
        <f aca="false">ROUND(I226*H226,2)</f>
        <v>0</v>
      </c>
      <c r="K226" s="170" t="s">
        <v>143</v>
      </c>
      <c r="L226" s="23"/>
      <c r="M226" s="175"/>
      <c r="N226" s="176" t="s">
        <v>39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44</v>
      </c>
      <c r="AT226" s="179" t="s">
        <v>139</v>
      </c>
      <c r="AU226" s="179" t="s">
        <v>84</v>
      </c>
      <c r="AY226" s="3" t="s">
        <v>137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44</v>
      </c>
      <c r="BM226" s="179" t="s">
        <v>371</v>
      </c>
    </row>
    <row r="227" s="181" customFormat="true" ht="11.25" hidden="false" customHeight="false" outlineLevel="0" collapsed="false">
      <c r="B227" s="182"/>
      <c r="D227" s="183" t="s">
        <v>160</v>
      </c>
      <c r="E227" s="184"/>
      <c r="F227" s="185" t="s">
        <v>105</v>
      </c>
      <c r="H227" s="186" t="n">
        <v>13.2</v>
      </c>
      <c r="I227" s="187"/>
      <c r="L227" s="182"/>
      <c r="M227" s="188"/>
      <c r="N227" s="189"/>
      <c r="O227" s="189"/>
      <c r="P227" s="189"/>
      <c r="Q227" s="189"/>
      <c r="R227" s="189"/>
      <c r="S227" s="189"/>
      <c r="T227" s="190"/>
      <c r="AT227" s="184" t="s">
        <v>160</v>
      </c>
      <c r="AU227" s="184" t="s">
        <v>84</v>
      </c>
      <c r="AV227" s="181" t="s">
        <v>84</v>
      </c>
      <c r="AW227" s="181" t="s">
        <v>30</v>
      </c>
      <c r="AX227" s="181" t="s">
        <v>82</v>
      </c>
      <c r="AY227" s="184" t="s">
        <v>137</v>
      </c>
    </row>
    <row r="228" s="153" customFormat="true" ht="22.5" hidden="false" customHeight="true" outlineLevel="0" collapsed="false">
      <c r="B228" s="154"/>
      <c r="D228" s="155" t="s">
        <v>73</v>
      </c>
      <c r="E228" s="165" t="s">
        <v>372</v>
      </c>
      <c r="F228" s="165" t="s">
        <v>373</v>
      </c>
      <c r="I228" s="157"/>
      <c r="J228" s="166" t="n">
        <f aca="false">BK228</f>
        <v>0</v>
      </c>
      <c r="L228" s="154"/>
      <c r="M228" s="159"/>
      <c r="N228" s="160"/>
      <c r="O228" s="160"/>
      <c r="P228" s="161" t="n">
        <f aca="false">P229</f>
        <v>0</v>
      </c>
      <c r="Q228" s="160"/>
      <c r="R228" s="161" t="n">
        <f aca="false">R229</f>
        <v>0</v>
      </c>
      <c r="S228" s="160"/>
      <c r="T228" s="162" t="n">
        <f aca="false">T229</f>
        <v>0</v>
      </c>
      <c r="AR228" s="155" t="s">
        <v>82</v>
      </c>
      <c r="AT228" s="163" t="s">
        <v>73</v>
      </c>
      <c r="AU228" s="163" t="s">
        <v>82</v>
      </c>
      <c r="AY228" s="155" t="s">
        <v>137</v>
      </c>
      <c r="BK228" s="164" t="n">
        <f aca="false">BK229</f>
        <v>0</v>
      </c>
    </row>
    <row r="229" s="27" customFormat="true" ht="24" hidden="false" customHeight="true" outlineLevel="0" collapsed="false">
      <c r="A229" s="22"/>
      <c r="B229" s="167"/>
      <c r="C229" s="168" t="s">
        <v>374</v>
      </c>
      <c r="D229" s="168" t="s">
        <v>139</v>
      </c>
      <c r="E229" s="169" t="s">
        <v>375</v>
      </c>
      <c r="F229" s="170" t="s">
        <v>376</v>
      </c>
      <c r="G229" s="171" t="s">
        <v>210</v>
      </c>
      <c r="H229" s="172" t="n">
        <v>129.636</v>
      </c>
      <c r="I229" s="173"/>
      <c r="J229" s="174" t="n">
        <f aca="false">ROUND(I229*H229,2)</f>
        <v>0</v>
      </c>
      <c r="K229" s="170" t="s">
        <v>143</v>
      </c>
      <c r="L229" s="23"/>
      <c r="M229" s="218"/>
      <c r="N229" s="219" t="s">
        <v>39</v>
      </c>
      <c r="O229" s="220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144</v>
      </c>
      <c r="AT229" s="179" t="s">
        <v>139</v>
      </c>
      <c r="AU229" s="179" t="s">
        <v>84</v>
      </c>
      <c r="AY229" s="3" t="s">
        <v>137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82</v>
      </c>
      <c r="BK229" s="180" t="n">
        <f aca="false">ROUND(I229*H229,2)</f>
        <v>0</v>
      </c>
      <c r="BL229" s="3" t="s">
        <v>144</v>
      </c>
      <c r="BM229" s="179" t="s">
        <v>377</v>
      </c>
    </row>
    <row r="230" s="27" customFormat="true" ht="6.75" hidden="false" customHeight="true" outlineLevel="0" collapsed="false">
      <c r="A230" s="22"/>
      <c r="B230" s="44"/>
      <c r="C230" s="45"/>
      <c r="D230" s="45"/>
      <c r="E230" s="45"/>
      <c r="F230" s="45"/>
      <c r="G230" s="45"/>
      <c r="H230" s="45"/>
      <c r="I230" s="45"/>
      <c r="J230" s="45"/>
      <c r="K230" s="45"/>
      <c r="L230" s="23"/>
      <c r="M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</sheetData>
  <autoFilter ref="C122:K22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378</v>
      </c>
      <c r="BA2" s="104"/>
      <c r="BB2" s="104"/>
      <c r="BC2" s="104" t="s">
        <v>37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380</v>
      </c>
      <c r="BA3" s="104"/>
      <c r="BB3" s="104"/>
      <c r="BC3" s="104" t="s">
        <v>381</v>
      </c>
      <c r="BD3" s="104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  <c r="AZ4" s="104" t="s">
        <v>93</v>
      </c>
      <c r="BA4" s="104"/>
      <c r="BB4" s="104"/>
      <c r="BC4" s="104" t="s">
        <v>283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91</v>
      </c>
      <c r="BA5" s="104"/>
      <c r="BB5" s="104"/>
      <c r="BC5" s="104" t="s">
        <v>382</v>
      </c>
      <c r="BD5" s="104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4" t="s">
        <v>100</v>
      </c>
      <c r="BA6" s="104"/>
      <c r="BB6" s="104"/>
      <c r="BC6" s="104" t="s">
        <v>383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Kontejnerové stanoviště na ulici Nerudova,Valašské Meziříč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8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4:BE210)),  2)</f>
        <v>0</v>
      </c>
      <c r="G33" s="22"/>
      <c r="H33" s="22"/>
      <c r="I33" s="119" t="n">
        <v>0.21</v>
      </c>
      <c r="J33" s="118" t="n">
        <f aca="false">ROUND(((SUM(BE124:BE2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4:BF210)),  2)</f>
        <v>0</v>
      </c>
      <c r="G34" s="22"/>
      <c r="H34" s="22"/>
      <c r="I34" s="119" t="n">
        <v>0.15</v>
      </c>
      <c r="J34" s="118" t="n">
        <f aca="false">ROUND(((SUM(BF124:BF2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4:BG210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4:BH210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4:BI210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Kontejnerové stanoviště na ulici Nerudova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2 - Oprava komunik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115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1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17</v>
      </c>
      <c r="E99" s="140"/>
      <c r="F99" s="140"/>
      <c r="G99" s="140"/>
      <c r="H99" s="140"/>
      <c r="I99" s="140"/>
      <c r="J99" s="141" t="n">
        <f aca="false">J168</f>
        <v>0</v>
      </c>
      <c r="L99" s="138"/>
    </row>
    <row r="100" s="137" customFormat="true" ht="19.5" hidden="false" customHeight="true" outlineLevel="0" collapsed="false">
      <c r="B100" s="138"/>
      <c r="D100" s="139" t="s">
        <v>119</v>
      </c>
      <c r="E100" s="140"/>
      <c r="F100" s="140"/>
      <c r="G100" s="140"/>
      <c r="H100" s="140"/>
      <c r="I100" s="140"/>
      <c r="J100" s="141" t="n">
        <f aca="false">J180</f>
        <v>0</v>
      </c>
      <c r="L100" s="138"/>
    </row>
    <row r="101" s="137" customFormat="true" ht="19.5" hidden="false" customHeight="true" outlineLevel="0" collapsed="false">
      <c r="B101" s="138"/>
      <c r="D101" s="139" t="s">
        <v>120</v>
      </c>
      <c r="E101" s="140"/>
      <c r="F101" s="140"/>
      <c r="G101" s="140"/>
      <c r="H101" s="140"/>
      <c r="I101" s="140"/>
      <c r="J101" s="141" t="n">
        <f aca="false">J188</f>
        <v>0</v>
      </c>
      <c r="L101" s="138"/>
    </row>
    <row r="102" s="137" customFormat="true" ht="19.5" hidden="false" customHeight="true" outlineLevel="0" collapsed="false">
      <c r="B102" s="138"/>
      <c r="D102" s="139" t="s">
        <v>121</v>
      </c>
      <c r="E102" s="140"/>
      <c r="F102" s="140"/>
      <c r="G102" s="140"/>
      <c r="H102" s="140"/>
      <c r="I102" s="140"/>
      <c r="J102" s="141" t="n">
        <f aca="false">J200</f>
        <v>0</v>
      </c>
      <c r="L102" s="138"/>
    </row>
    <row r="103" s="132" customFormat="true" ht="24.75" hidden="false" customHeight="true" outlineLevel="0" collapsed="false">
      <c r="B103" s="133"/>
      <c r="D103" s="134" t="s">
        <v>385</v>
      </c>
      <c r="E103" s="135"/>
      <c r="F103" s="135"/>
      <c r="G103" s="135"/>
      <c r="H103" s="135"/>
      <c r="I103" s="135"/>
      <c r="J103" s="136" t="n">
        <f aca="false">J202</f>
        <v>0</v>
      </c>
      <c r="L103" s="133"/>
    </row>
    <row r="104" s="137" customFormat="true" ht="19.5" hidden="false" customHeight="true" outlineLevel="0" collapsed="false">
      <c r="B104" s="138"/>
      <c r="D104" s="139" t="s">
        <v>386</v>
      </c>
      <c r="E104" s="140"/>
      <c r="F104" s="140"/>
      <c r="G104" s="140"/>
      <c r="H104" s="140"/>
      <c r="I104" s="140"/>
      <c r="J104" s="141" t="n">
        <f aca="false">J203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Kontejnerové stanoviště na ulici Nerudova,Valašské Meziříč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02 - Oprava komunikace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2</f>
        <v>Valašské Meziříčí</v>
      </c>
      <c r="G118" s="22"/>
      <c r="H118" s="22"/>
      <c r="I118" s="15" t="s">
        <v>20</v>
      </c>
      <c r="J118" s="108" t="str">
        <f aca="false">IF(J12="","",J12)</f>
        <v>6. 3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Město Valašské Meziříčí</v>
      </c>
      <c r="G120" s="22"/>
      <c r="H120" s="22"/>
      <c r="I120" s="15" t="s">
        <v>28</v>
      </c>
      <c r="J120" s="128" t="str">
        <f aca="false">E21</f>
        <v>LZ-PROJEKT plu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8" t="str">
        <f aca="false">E24</f>
        <v>Fajfrová Iren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23</v>
      </c>
      <c r="D123" s="145" t="s">
        <v>59</v>
      </c>
      <c r="E123" s="145" t="s">
        <v>55</v>
      </c>
      <c r="F123" s="145" t="s">
        <v>56</v>
      </c>
      <c r="G123" s="145" t="s">
        <v>124</v>
      </c>
      <c r="H123" s="145" t="s">
        <v>125</v>
      </c>
      <c r="I123" s="145" t="s">
        <v>126</v>
      </c>
      <c r="J123" s="145" t="s">
        <v>112</v>
      </c>
      <c r="K123" s="146" t="s">
        <v>127</v>
      </c>
      <c r="L123" s="147"/>
      <c r="M123" s="68"/>
      <c r="N123" s="69" t="s">
        <v>38</v>
      </c>
      <c r="O123" s="69" t="s">
        <v>128</v>
      </c>
      <c r="P123" s="69" t="s">
        <v>129</v>
      </c>
      <c r="Q123" s="69" t="s">
        <v>130</v>
      </c>
      <c r="R123" s="69" t="s">
        <v>131</v>
      </c>
      <c r="S123" s="69" t="s">
        <v>132</v>
      </c>
      <c r="T123" s="70" t="s">
        <v>133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34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202</f>
        <v>0</v>
      </c>
      <c r="Q124" s="72"/>
      <c r="R124" s="150" t="n">
        <f aca="false">R125+R202</f>
        <v>170.1316452</v>
      </c>
      <c r="S124" s="72"/>
      <c r="T124" s="151" t="n">
        <f aca="false">T125+T202</f>
        <v>99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14</v>
      </c>
      <c r="BK124" s="152" t="n">
        <f aca="false">BK125+BK202</f>
        <v>0</v>
      </c>
    </row>
    <row r="125" s="153" customFormat="true" ht="25.5" hidden="false" customHeight="true" outlineLevel="0" collapsed="false">
      <c r="B125" s="154"/>
      <c r="D125" s="155" t="s">
        <v>73</v>
      </c>
      <c r="E125" s="156" t="s">
        <v>135</v>
      </c>
      <c r="F125" s="156" t="s">
        <v>136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68+P180+P188+P200</f>
        <v>0</v>
      </c>
      <c r="Q125" s="160"/>
      <c r="R125" s="161" t="n">
        <f aca="false">R126+R168+R180+R188+R200</f>
        <v>169.2831612</v>
      </c>
      <c r="S125" s="160"/>
      <c r="T125" s="162" t="n">
        <f aca="false">T126+T168+T180+T188+T200</f>
        <v>99</v>
      </c>
      <c r="AR125" s="155" t="s">
        <v>82</v>
      </c>
      <c r="AT125" s="163" t="s">
        <v>73</v>
      </c>
      <c r="AU125" s="163" t="s">
        <v>74</v>
      </c>
      <c r="AY125" s="155" t="s">
        <v>137</v>
      </c>
      <c r="BK125" s="164" t="n">
        <f aca="false">BK126+BK168+BK180+BK188+BK200</f>
        <v>0</v>
      </c>
    </row>
    <row r="126" s="153" customFormat="true" ht="22.5" hidden="false" customHeight="true" outlineLevel="0" collapsed="false">
      <c r="B126" s="154"/>
      <c r="D126" s="155" t="s">
        <v>73</v>
      </c>
      <c r="E126" s="165" t="s">
        <v>82</v>
      </c>
      <c r="F126" s="165" t="s">
        <v>138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67)</f>
        <v>0</v>
      </c>
      <c r="Q126" s="160"/>
      <c r="R126" s="161" t="n">
        <f aca="false">SUM(R127:R167)</f>
        <v>0.0012</v>
      </c>
      <c r="S126" s="160"/>
      <c r="T126" s="162" t="n">
        <f aca="false">SUM(T127:T167)</f>
        <v>99</v>
      </c>
      <c r="AR126" s="155" t="s">
        <v>82</v>
      </c>
      <c r="AT126" s="163" t="s">
        <v>73</v>
      </c>
      <c r="AU126" s="163" t="s">
        <v>82</v>
      </c>
      <c r="AY126" s="155" t="s">
        <v>137</v>
      </c>
      <c r="BK126" s="164" t="n">
        <f aca="false">SUM(BK127:BK167)</f>
        <v>0</v>
      </c>
    </row>
    <row r="127" s="27" customFormat="true" ht="33" hidden="false" customHeight="true" outlineLevel="0" collapsed="false">
      <c r="A127" s="22"/>
      <c r="B127" s="167"/>
      <c r="C127" s="168" t="s">
        <v>82</v>
      </c>
      <c r="D127" s="168" t="s">
        <v>139</v>
      </c>
      <c r="E127" s="169" t="s">
        <v>387</v>
      </c>
      <c r="F127" s="170" t="s">
        <v>388</v>
      </c>
      <c r="G127" s="171" t="s">
        <v>142</v>
      </c>
      <c r="H127" s="172" t="n">
        <v>100</v>
      </c>
      <c r="I127" s="173"/>
      <c r="J127" s="174" t="n">
        <f aca="false">ROUND(I127*H127,2)</f>
        <v>0</v>
      </c>
      <c r="K127" s="170" t="s">
        <v>143</v>
      </c>
      <c r="L127" s="23"/>
      <c r="M127" s="175"/>
      <c r="N127" s="176" t="s">
        <v>39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44</v>
      </c>
      <c r="T127" s="178" t="n">
        <f aca="false">S127*H127</f>
        <v>4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4</v>
      </c>
      <c r="AT127" s="179" t="s">
        <v>139</v>
      </c>
      <c r="AU127" s="179" t="s">
        <v>84</v>
      </c>
      <c r="AY127" s="3" t="s">
        <v>13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144</v>
      </c>
      <c r="BM127" s="179" t="s">
        <v>389</v>
      </c>
    </row>
    <row r="128" s="27" customFormat="true" ht="33" hidden="false" customHeight="true" outlineLevel="0" collapsed="false">
      <c r="A128" s="22"/>
      <c r="B128" s="167"/>
      <c r="C128" s="168" t="s">
        <v>84</v>
      </c>
      <c r="D128" s="168" t="s">
        <v>139</v>
      </c>
      <c r="E128" s="169" t="s">
        <v>390</v>
      </c>
      <c r="F128" s="170" t="s">
        <v>391</v>
      </c>
      <c r="G128" s="171" t="s">
        <v>142</v>
      </c>
      <c r="H128" s="172" t="n">
        <v>100</v>
      </c>
      <c r="I128" s="173"/>
      <c r="J128" s="174" t="n">
        <f aca="false">ROUND(I128*H128,2)</f>
        <v>0</v>
      </c>
      <c r="K128" s="170" t="s">
        <v>143</v>
      </c>
      <c r="L128" s="23"/>
      <c r="M128" s="175"/>
      <c r="N128" s="176" t="s">
        <v>39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33</v>
      </c>
      <c r="T128" s="178" t="n">
        <f aca="false">S128*H128</f>
        <v>33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44</v>
      </c>
      <c r="AT128" s="179" t="s">
        <v>139</v>
      </c>
      <c r="AU128" s="179" t="s">
        <v>84</v>
      </c>
      <c r="AY128" s="3" t="s">
        <v>13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144</v>
      </c>
      <c r="BM128" s="179" t="s">
        <v>392</v>
      </c>
    </row>
    <row r="129" s="27" customFormat="true" ht="24" hidden="false" customHeight="true" outlineLevel="0" collapsed="false">
      <c r="A129" s="22"/>
      <c r="B129" s="167"/>
      <c r="C129" s="168" t="s">
        <v>149</v>
      </c>
      <c r="D129" s="168" t="s">
        <v>139</v>
      </c>
      <c r="E129" s="169" t="s">
        <v>393</v>
      </c>
      <c r="F129" s="170" t="s">
        <v>394</v>
      </c>
      <c r="G129" s="171" t="s">
        <v>142</v>
      </c>
      <c r="H129" s="172" t="n">
        <v>100</v>
      </c>
      <c r="I129" s="173"/>
      <c r="J129" s="174" t="n">
        <f aca="false">ROUND(I129*H129,2)</f>
        <v>0</v>
      </c>
      <c r="K129" s="170" t="s">
        <v>143</v>
      </c>
      <c r="L129" s="23"/>
      <c r="M129" s="175"/>
      <c r="N129" s="176" t="s">
        <v>39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22</v>
      </c>
      <c r="T129" s="178" t="n">
        <f aca="false">S129*H129</f>
        <v>2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4</v>
      </c>
      <c r="AT129" s="179" t="s">
        <v>139</v>
      </c>
      <c r="AU129" s="179" t="s">
        <v>84</v>
      </c>
      <c r="AY129" s="3" t="s">
        <v>13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44</v>
      </c>
      <c r="BM129" s="179" t="s">
        <v>395</v>
      </c>
    </row>
    <row r="130" s="27" customFormat="true" ht="24" hidden="false" customHeight="true" outlineLevel="0" collapsed="false">
      <c r="A130" s="22"/>
      <c r="B130" s="167"/>
      <c r="C130" s="168" t="s">
        <v>144</v>
      </c>
      <c r="D130" s="168" t="s">
        <v>139</v>
      </c>
      <c r="E130" s="169" t="s">
        <v>157</v>
      </c>
      <c r="F130" s="170" t="s">
        <v>158</v>
      </c>
      <c r="G130" s="171" t="s">
        <v>142</v>
      </c>
      <c r="H130" s="172" t="n">
        <v>70</v>
      </c>
      <c r="I130" s="173"/>
      <c r="J130" s="174" t="n">
        <f aca="false">ROUND(I130*H130,2)</f>
        <v>0</v>
      </c>
      <c r="K130" s="170" t="s">
        <v>143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44</v>
      </c>
      <c r="AT130" s="179" t="s">
        <v>139</v>
      </c>
      <c r="AU130" s="179" t="s">
        <v>84</v>
      </c>
      <c r="AY130" s="3" t="s">
        <v>137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44</v>
      </c>
      <c r="BM130" s="179" t="s">
        <v>396</v>
      </c>
    </row>
    <row r="131" s="181" customFormat="true" ht="11.25" hidden="false" customHeight="false" outlineLevel="0" collapsed="false">
      <c r="B131" s="182"/>
      <c r="D131" s="183" t="s">
        <v>160</v>
      </c>
      <c r="E131" s="184" t="s">
        <v>380</v>
      </c>
      <c r="F131" s="185" t="s">
        <v>381</v>
      </c>
      <c r="H131" s="186" t="n">
        <v>70</v>
      </c>
      <c r="I131" s="187"/>
      <c r="L131" s="182"/>
      <c r="M131" s="188"/>
      <c r="N131" s="189"/>
      <c r="O131" s="189"/>
      <c r="P131" s="189"/>
      <c r="Q131" s="189"/>
      <c r="R131" s="189"/>
      <c r="S131" s="189"/>
      <c r="T131" s="190"/>
      <c r="AT131" s="184" t="s">
        <v>160</v>
      </c>
      <c r="AU131" s="184" t="s">
        <v>84</v>
      </c>
      <c r="AV131" s="181" t="s">
        <v>84</v>
      </c>
      <c r="AW131" s="181" t="s">
        <v>30</v>
      </c>
      <c r="AX131" s="181" t="s">
        <v>82</v>
      </c>
      <c r="AY131" s="184" t="s">
        <v>137</v>
      </c>
    </row>
    <row r="132" s="27" customFormat="true" ht="37.5" hidden="false" customHeight="true" outlineLevel="0" collapsed="false">
      <c r="A132" s="22"/>
      <c r="B132" s="167"/>
      <c r="C132" s="168" t="s">
        <v>156</v>
      </c>
      <c r="D132" s="168" t="s">
        <v>139</v>
      </c>
      <c r="E132" s="169" t="s">
        <v>397</v>
      </c>
      <c r="F132" s="170" t="s">
        <v>398</v>
      </c>
      <c r="G132" s="171" t="s">
        <v>165</v>
      </c>
      <c r="H132" s="172" t="n">
        <v>30</v>
      </c>
      <c r="I132" s="173"/>
      <c r="J132" s="174" t="n">
        <f aca="false">ROUND(I132*H132,2)</f>
        <v>0</v>
      </c>
      <c r="K132" s="170" t="s">
        <v>143</v>
      </c>
      <c r="L132" s="23"/>
      <c r="M132" s="175"/>
      <c r="N132" s="176" t="s">
        <v>39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4</v>
      </c>
      <c r="AT132" s="179" t="s">
        <v>139</v>
      </c>
      <c r="AU132" s="179" t="s">
        <v>84</v>
      </c>
      <c r="AY132" s="3" t="s">
        <v>137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2</v>
      </c>
      <c r="BK132" s="180" t="n">
        <f aca="false">ROUND(I132*H132,2)</f>
        <v>0</v>
      </c>
      <c r="BL132" s="3" t="s">
        <v>144</v>
      </c>
      <c r="BM132" s="179" t="s">
        <v>399</v>
      </c>
    </row>
    <row r="133" s="181" customFormat="true" ht="11.25" hidden="false" customHeight="false" outlineLevel="0" collapsed="false">
      <c r="B133" s="182"/>
      <c r="D133" s="183" t="s">
        <v>160</v>
      </c>
      <c r="E133" s="184" t="s">
        <v>93</v>
      </c>
      <c r="F133" s="185" t="s">
        <v>400</v>
      </c>
      <c r="H133" s="186" t="n">
        <v>30</v>
      </c>
      <c r="I133" s="187"/>
      <c r="L133" s="182"/>
      <c r="M133" s="188"/>
      <c r="N133" s="189"/>
      <c r="O133" s="189"/>
      <c r="P133" s="189"/>
      <c r="Q133" s="189"/>
      <c r="R133" s="189"/>
      <c r="S133" s="189"/>
      <c r="T133" s="190"/>
      <c r="AT133" s="184" t="s">
        <v>160</v>
      </c>
      <c r="AU133" s="184" t="s">
        <v>84</v>
      </c>
      <c r="AV133" s="181" t="s">
        <v>84</v>
      </c>
      <c r="AW133" s="181" t="s">
        <v>30</v>
      </c>
      <c r="AX133" s="181" t="s">
        <v>82</v>
      </c>
      <c r="AY133" s="184" t="s">
        <v>137</v>
      </c>
    </row>
    <row r="134" s="27" customFormat="true" ht="37.5" hidden="false" customHeight="true" outlineLevel="0" collapsed="false">
      <c r="A134" s="22"/>
      <c r="B134" s="167"/>
      <c r="C134" s="168" t="s">
        <v>162</v>
      </c>
      <c r="D134" s="168" t="s">
        <v>139</v>
      </c>
      <c r="E134" s="169" t="s">
        <v>401</v>
      </c>
      <c r="F134" s="170" t="s">
        <v>402</v>
      </c>
      <c r="G134" s="171" t="s">
        <v>165</v>
      </c>
      <c r="H134" s="172" t="n">
        <v>19.5</v>
      </c>
      <c r="I134" s="173"/>
      <c r="J134" s="174" t="n">
        <f aca="false">ROUND(I134*H134,2)</f>
        <v>0</v>
      </c>
      <c r="K134" s="170" t="s">
        <v>143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44</v>
      </c>
      <c r="AT134" s="179" t="s">
        <v>139</v>
      </c>
      <c r="AU134" s="179" t="s">
        <v>84</v>
      </c>
      <c r="AY134" s="3" t="s">
        <v>13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144</v>
      </c>
      <c r="BM134" s="179" t="s">
        <v>403</v>
      </c>
    </row>
    <row r="135" s="191" customFormat="true" ht="11.25" hidden="false" customHeight="false" outlineLevel="0" collapsed="false">
      <c r="B135" s="192"/>
      <c r="D135" s="183" t="s">
        <v>160</v>
      </c>
      <c r="E135" s="193"/>
      <c r="F135" s="194" t="s">
        <v>404</v>
      </c>
      <c r="H135" s="193"/>
      <c r="I135" s="195"/>
      <c r="L135" s="192"/>
      <c r="M135" s="196"/>
      <c r="N135" s="197"/>
      <c r="O135" s="197"/>
      <c r="P135" s="197"/>
      <c r="Q135" s="197"/>
      <c r="R135" s="197"/>
      <c r="S135" s="197"/>
      <c r="T135" s="198"/>
      <c r="AT135" s="193" t="s">
        <v>160</v>
      </c>
      <c r="AU135" s="193" t="s">
        <v>84</v>
      </c>
      <c r="AV135" s="191" t="s">
        <v>82</v>
      </c>
      <c r="AW135" s="191" t="s">
        <v>30</v>
      </c>
      <c r="AX135" s="191" t="s">
        <v>74</v>
      </c>
      <c r="AY135" s="193" t="s">
        <v>137</v>
      </c>
    </row>
    <row r="136" s="181" customFormat="true" ht="11.25" hidden="false" customHeight="false" outlineLevel="0" collapsed="false">
      <c r="B136" s="182"/>
      <c r="D136" s="183" t="s">
        <v>160</v>
      </c>
      <c r="E136" s="184"/>
      <c r="F136" s="185" t="s">
        <v>405</v>
      </c>
      <c r="H136" s="186" t="n">
        <v>10.5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60</v>
      </c>
      <c r="AU136" s="184" t="s">
        <v>84</v>
      </c>
      <c r="AV136" s="181" t="s">
        <v>84</v>
      </c>
      <c r="AW136" s="181" t="s">
        <v>30</v>
      </c>
      <c r="AX136" s="181" t="s">
        <v>74</v>
      </c>
      <c r="AY136" s="184" t="s">
        <v>137</v>
      </c>
    </row>
    <row r="137" s="191" customFormat="true" ht="11.25" hidden="false" customHeight="false" outlineLevel="0" collapsed="false">
      <c r="B137" s="192"/>
      <c r="D137" s="183" t="s">
        <v>160</v>
      </c>
      <c r="E137" s="193"/>
      <c r="F137" s="194" t="s">
        <v>406</v>
      </c>
      <c r="H137" s="193"/>
      <c r="I137" s="195"/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60</v>
      </c>
      <c r="AU137" s="193" t="s">
        <v>84</v>
      </c>
      <c r="AV137" s="191" t="s">
        <v>82</v>
      </c>
      <c r="AW137" s="191" t="s">
        <v>30</v>
      </c>
      <c r="AX137" s="191" t="s">
        <v>74</v>
      </c>
      <c r="AY137" s="193" t="s">
        <v>137</v>
      </c>
    </row>
    <row r="138" s="181" customFormat="true" ht="11.25" hidden="false" customHeight="false" outlineLevel="0" collapsed="false">
      <c r="B138" s="182"/>
      <c r="D138" s="183" t="s">
        <v>160</v>
      </c>
      <c r="E138" s="184"/>
      <c r="F138" s="185" t="s">
        <v>407</v>
      </c>
      <c r="H138" s="186" t="n">
        <v>9</v>
      </c>
      <c r="I138" s="187"/>
      <c r="L138" s="182"/>
      <c r="M138" s="188"/>
      <c r="N138" s="189"/>
      <c r="O138" s="189"/>
      <c r="P138" s="189"/>
      <c r="Q138" s="189"/>
      <c r="R138" s="189"/>
      <c r="S138" s="189"/>
      <c r="T138" s="190"/>
      <c r="AT138" s="184" t="s">
        <v>160</v>
      </c>
      <c r="AU138" s="184" t="s">
        <v>84</v>
      </c>
      <c r="AV138" s="181" t="s">
        <v>84</v>
      </c>
      <c r="AW138" s="181" t="s">
        <v>30</v>
      </c>
      <c r="AX138" s="181" t="s">
        <v>74</v>
      </c>
      <c r="AY138" s="184" t="s">
        <v>137</v>
      </c>
    </row>
    <row r="139" s="199" customFormat="true" ht="11.25" hidden="false" customHeight="false" outlineLevel="0" collapsed="false">
      <c r="B139" s="200"/>
      <c r="D139" s="183" t="s">
        <v>160</v>
      </c>
      <c r="E139" s="201"/>
      <c r="F139" s="202" t="s">
        <v>169</v>
      </c>
      <c r="H139" s="203" t="n">
        <v>19.5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1" t="s">
        <v>160</v>
      </c>
      <c r="AU139" s="201" t="s">
        <v>84</v>
      </c>
      <c r="AV139" s="199" t="s">
        <v>144</v>
      </c>
      <c r="AW139" s="199" t="s">
        <v>30</v>
      </c>
      <c r="AX139" s="199" t="s">
        <v>82</v>
      </c>
      <c r="AY139" s="201" t="s">
        <v>137</v>
      </c>
    </row>
    <row r="140" s="27" customFormat="true" ht="37.5" hidden="false" customHeight="true" outlineLevel="0" collapsed="false">
      <c r="A140" s="22"/>
      <c r="B140" s="167"/>
      <c r="C140" s="168" t="s">
        <v>170</v>
      </c>
      <c r="D140" s="168" t="s">
        <v>139</v>
      </c>
      <c r="E140" s="169" t="s">
        <v>188</v>
      </c>
      <c r="F140" s="170" t="s">
        <v>408</v>
      </c>
      <c r="G140" s="171" t="s">
        <v>165</v>
      </c>
      <c r="H140" s="172" t="n">
        <v>30</v>
      </c>
      <c r="I140" s="173"/>
      <c r="J140" s="174" t="n">
        <f aca="false">ROUND(I140*H140,2)</f>
        <v>0</v>
      </c>
      <c r="K140" s="170" t="s">
        <v>143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4</v>
      </c>
      <c r="AT140" s="179" t="s">
        <v>139</v>
      </c>
      <c r="AU140" s="179" t="s">
        <v>84</v>
      </c>
      <c r="AY140" s="3" t="s">
        <v>137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44</v>
      </c>
      <c r="BM140" s="179" t="s">
        <v>409</v>
      </c>
    </row>
    <row r="141" s="181" customFormat="true" ht="11.25" hidden="false" customHeight="false" outlineLevel="0" collapsed="false">
      <c r="B141" s="182"/>
      <c r="D141" s="183" t="s">
        <v>160</v>
      </c>
      <c r="E141" s="184"/>
      <c r="F141" s="185" t="s">
        <v>93</v>
      </c>
      <c r="H141" s="186" t="n">
        <v>30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60</v>
      </c>
      <c r="AU141" s="184" t="s">
        <v>84</v>
      </c>
      <c r="AV141" s="181" t="s">
        <v>84</v>
      </c>
      <c r="AW141" s="181" t="s">
        <v>30</v>
      </c>
      <c r="AX141" s="181" t="s">
        <v>82</v>
      </c>
      <c r="AY141" s="184" t="s">
        <v>137</v>
      </c>
    </row>
    <row r="142" s="27" customFormat="true" ht="37.5" hidden="false" customHeight="true" outlineLevel="0" collapsed="false">
      <c r="A142" s="22"/>
      <c r="B142" s="167"/>
      <c r="C142" s="168" t="s">
        <v>177</v>
      </c>
      <c r="D142" s="168" t="s">
        <v>139</v>
      </c>
      <c r="E142" s="169" t="s">
        <v>188</v>
      </c>
      <c r="F142" s="170" t="s">
        <v>408</v>
      </c>
      <c r="G142" s="171" t="s">
        <v>165</v>
      </c>
      <c r="H142" s="172" t="n">
        <v>1.5</v>
      </c>
      <c r="I142" s="173"/>
      <c r="J142" s="174" t="n">
        <f aca="false">ROUND(I142*H142,2)</f>
        <v>0</v>
      </c>
      <c r="K142" s="170" t="s">
        <v>143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44</v>
      </c>
      <c r="AT142" s="179" t="s">
        <v>139</v>
      </c>
      <c r="AU142" s="179" t="s">
        <v>84</v>
      </c>
      <c r="AY142" s="3" t="s">
        <v>13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44</v>
      </c>
      <c r="BM142" s="179" t="s">
        <v>410</v>
      </c>
    </row>
    <row r="143" s="191" customFormat="true" ht="11.25" hidden="false" customHeight="false" outlineLevel="0" collapsed="false">
      <c r="B143" s="192"/>
      <c r="D143" s="183" t="s">
        <v>160</v>
      </c>
      <c r="E143" s="193"/>
      <c r="F143" s="194" t="s">
        <v>411</v>
      </c>
      <c r="H143" s="193"/>
      <c r="I143" s="195"/>
      <c r="L143" s="192"/>
      <c r="M143" s="196"/>
      <c r="N143" s="197"/>
      <c r="O143" s="197"/>
      <c r="P143" s="197"/>
      <c r="Q143" s="197"/>
      <c r="R143" s="197"/>
      <c r="S143" s="197"/>
      <c r="T143" s="198"/>
      <c r="AT143" s="193" t="s">
        <v>160</v>
      </c>
      <c r="AU143" s="193" t="s">
        <v>84</v>
      </c>
      <c r="AV143" s="191" t="s">
        <v>82</v>
      </c>
      <c r="AW143" s="191" t="s">
        <v>30</v>
      </c>
      <c r="AX143" s="191" t="s">
        <v>74</v>
      </c>
      <c r="AY143" s="193" t="s">
        <v>137</v>
      </c>
    </row>
    <row r="144" s="181" customFormat="true" ht="11.25" hidden="false" customHeight="false" outlineLevel="0" collapsed="false">
      <c r="B144" s="182"/>
      <c r="D144" s="183" t="s">
        <v>160</v>
      </c>
      <c r="E144" s="184"/>
      <c r="F144" s="185" t="s">
        <v>405</v>
      </c>
      <c r="H144" s="186" t="n">
        <v>10.5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0</v>
      </c>
      <c r="AU144" s="184" t="s">
        <v>84</v>
      </c>
      <c r="AV144" s="181" t="s">
        <v>84</v>
      </c>
      <c r="AW144" s="181" t="s">
        <v>30</v>
      </c>
      <c r="AX144" s="181" t="s">
        <v>74</v>
      </c>
      <c r="AY144" s="184" t="s">
        <v>137</v>
      </c>
    </row>
    <row r="145" s="181" customFormat="true" ht="11.25" hidden="false" customHeight="false" outlineLevel="0" collapsed="false">
      <c r="B145" s="182"/>
      <c r="D145" s="183" t="s">
        <v>160</v>
      </c>
      <c r="E145" s="184"/>
      <c r="F145" s="185" t="s">
        <v>412</v>
      </c>
      <c r="H145" s="186" t="n">
        <v>-9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60</v>
      </c>
      <c r="AU145" s="184" t="s">
        <v>84</v>
      </c>
      <c r="AV145" s="181" t="s">
        <v>84</v>
      </c>
      <c r="AW145" s="181" t="s">
        <v>30</v>
      </c>
      <c r="AX145" s="181" t="s">
        <v>74</v>
      </c>
      <c r="AY145" s="184" t="s">
        <v>137</v>
      </c>
    </row>
    <row r="146" s="199" customFormat="true" ht="11.25" hidden="false" customHeight="false" outlineLevel="0" collapsed="false">
      <c r="B146" s="200"/>
      <c r="D146" s="183" t="s">
        <v>160</v>
      </c>
      <c r="E146" s="201" t="s">
        <v>100</v>
      </c>
      <c r="F146" s="202" t="s">
        <v>169</v>
      </c>
      <c r="H146" s="203" t="n">
        <v>1.5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60</v>
      </c>
      <c r="AU146" s="201" t="s">
        <v>84</v>
      </c>
      <c r="AV146" s="199" t="s">
        <v>144</v>
      </c>
      <c r="AW146" s="199" t="s">
        <v>30</v>
      </c>
      <c r="AX146" s="199" t="s">
        <v>82</v>
      </c>
      <c r="AY146" s="201" t="s">
        <v>137</v>
      </c>
    </row>
    <row r="147" s="27" customFormat="true" ht="37.5" hidden="false" customHeight="true" outlineLevel="0" collapsed="false">
      <c r="A147" s="22"/>
      <c r="B147" s="167"/>
      <c r="C147" s="168" t="s">
        <v>181</v>
      </c>
      <c r="D147" s="168" t="s">
        <v>139</v>
      </c>
      <c r="E147" s="169" t="s">
        <v>194</v>
      </c>
      <c r="F147" s="170" t="s">
        <v>413</v>
      </c>
      <c r="G147" s="171" t="s">
        <v>165</v>
      </c>
      <c r="H147" s="172" t="n">
        <v>300</v>
      </c>
      <c r="I147" s="173"/>
      <c r="J147" s="174" t="n">
        <f aca="false">ROUND(I147*H147,2)</f>
        <v>0</v>
      </c>
      <c r="K147" s="170" t="s">
        <v>143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44</v>
      </c>
      <c r="AT147" s="179" t="s">
        <v>139</v>
      </c>
      <c r="AU147" s="179" t="s">
        <v>84</v>
      </c>
      <c r="AY147" s="3" t="s">
        <v>13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44</v>
      </c>
      <c r="BM147" s="179" t="s">
        <v>414</v>
      </c>
    </row>
    <row r="148" s="181" customFormat="true" ht="11.25" hidden="false" customHeight="false" outlineLevel="0" collapsed="false">
      <c r="B148" s="182"/>
      <c r="D148" s="183" t="s">
        <v>160</v>
      </c>
      <c r="E148" s="184"/>
      <c r="F148" s="185" t="s">
        <v>415</v>
      </c>
      <c r="H148" s="186" t="n">
        <v>300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0</v>
      </c>
      <c r="AU148" s="184" t="s">
        <v>84</v>
      </c>
      <c r="AV148" s="181" t="s">
        <v>84</v>
      </c>
      <c r="AW148" s="181" t="s">
        <v>30</v>
      </c>
      <c r="AX148" s="181" t="s">
        <v>82</v>
      </c>
      <c r="AY148" s="184" t="s">
        <v>137</v>
      </c>
    </row>
    <row r="149" s="27" customFormat="true" ht="24" hidden="false" customHeight="true" outlineLevel="0" collapsed="false">
      <c r="A149" s="22"/>
      <c r="B149" s="167"/>
      <c r="C149" s="168" t="s">
        <v>187</v>
      </c>
      <c r="D149" s="168" t="s">
        <v>139</v>
      </c>
      <c r="E149" s="169" t="s">
        <v>199</v>
      </c>
      <c r="F149" s="170" t="s">
        <v>416</v>
      </c>
      <c r="G149" s="171" t="s">
        <v>165</v>
      </c>
      <c r="H149" s="172" t="n">
        <v>9</v>
      </c>
      <c r="I149" s="173"/>
      <c r="J149" s="174" t="n">
        <f aca="false">ROUND(I149*H149,2)</f>
        <v>0</v>
      </c>
      <c r="K149" s="170" t="s">
        <v>143</v>
      </c>
      <c r="L149" s="23"/>
      <c r="M149" s="175"/>
      <c r="N149" s="176" t="s">
        <v>39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44</v>
      </c>
      <c r="AT149" s="179" t="s">
        <v>139</v>
      </c>
      <c r="AU149" s="179" t="s">
        <v>84</v>
      </c>
      <c r="AY149" s="3" t="s">
        <v>137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44</v>
      </c>
      <c r="BM149" s="179" t="s">
        <v>417</v>
      </c>
    </row>
    <row r="150" s="191" customFormat="true" ht="11.25" hidden="false" customHeight="false" outlineLevel="0" collapsed="false">
      <c r="B150" s="192"/>
      <c r="D150" s="183" t="s">
        <v>160</v>
      </c>
      <c r="E150" s="193"/>
      <c r="F150" s="194" t="s">
        <v>418</v>
      </c>
      <c r="H150" s="193"/>
      <c r="I150" s="195"/>
      <c r="L150" s="192"/>
      <c r="M150" s="196"/>
      <c r="N150" s="197"/>
      <c r="O150" s="197"/>
      <c r="P150" s="197"/>
      <c r="Q150" s="197"/>
      <c r="R150" s="197"/>
      <c r="S150" s="197"/>
      <c r="T150" s="198"/>
      <c r="AT150" s="193" t="s">
        <v>160</v>
      </c>
      <c r="AU150" s="193" t="s">
        <v>84</v>
      </c>
      <c r="AV150" s="191" t="s">
        <v>82</v>
      </c>
      <c r="AW150" s="191" t="s">
        <v>30</v>
      </c>
      <c r="AX150" s="191" t="s">
        <v>74</v>
      </c>
      <c r="AY150" s="193" t="s">
        <v>137</v>
      </c>
    </row>
    <row r="151" s="181" customFormat="true" ht="11.25" hidden="false" customHeight="false" outlineLevel="0" collapsed="false">
      <c r="B151" s="182"/>
      <c r="D151" s="183" t="s">
        <v>160</v>
      </c>
      <c r="E151" s="184"/>
      <c r="F151" s="185" t="s">
        <v>407</v>
      </c>
      <c r="H151" s="186" t="n">
        <v>9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60</v>
      </c>
      <c r="AU151" s="184" t="s">
        <v>84</v>
      </c>
      <c r="AV151" s="181" t="s">
        <v>84</v>
      </c>
      <c r="AW151" s="181" t="s">
        <v>30</v>
      </c>
      <c r="AX151" s="181" t="s">
        <v>82</v>
      </c>
      <c r="AY151" s="184" t="s">
        <v>137</v>
      </c>
    </row>
    <row r="152" s="27" customFormat="true" ht="33" hidden="false" customHeight="true" outlineLevel="0" collapsed="false">
      <c r="A152" s="22"/>
      <c r="B152" s="167"/>
      <c r="C152" s="168" t="s">
        <v>193</v>
      </c>
      <c r="D152" s="168" t="s">
        <v>139</v>
      </c>
      <c r="E152" s="169" t="s">
        <v>208</v>
      </c>
      <c r="F152" s="170" t="s">
        <v>209</v>
      </c>
      <c r="G152" s="171" t="s">
        <v>210</v>
      </c>
      <c r="H152" s="172" t="n">
        <v>60</v>
      </c>
      <c r="I152" s="173"/>
      <c r="J152" s="174" t="n">
        <f aca="false">ROUND(I152*H152,2)</f>
        <v>0</v>
      </c>
      <c r="K152" s="170" t="s">
        <v>143</v>
      </c>
      <c r="L152" s="23"/>
      <c r="M152" s="175"/>
      <c r="N152" s="176" t="s">
        <v>39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4</v>
      </c>
      <c r="AT152" s="179" t="s">
        <v>139</v>
      </c>
      <c r="AU152" s="179" t="s">
        <v>84</v>
      </c>
      <c r="AY152" s="3" t="s">
        <v>137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44</v>
      </c>
      <c r="BM152" s="179" t="s">
        <v>419</v>
      </c>
    </row>
    <row r="153" s="181" customFormat="true" ht="11.25" hidden="false" customHeight="false" outlineLevel="0" collapsed="false">
      <c r="B153" s="182"/>
      <c r="D153" s="183" t="s">
        <v>160</v>
      </c>
      <c r="E153" s="184"/>
      <c r="F153" s="185" t="s">
        <v>420</v>
      </c>
      <c r="H153" s="186" t="n">
        <v>60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0</v>
      </c>
      <c r="AU153" s="184" t="s">
        <v>84</v>
      </c>
      <c r="AV153" s="181" t="s">
        <v>84</v>
      </c>
      <c r="AW153" s="181" t="s">
        <v>30</v>
      </c>
      <c r="AX153" s="181" t="s">
        <v>82</v>
      </c>
      <c r="AY153" s="184" t="s">
        <v>137</v>
      </c>
    </row>
    <row r="154" s="27" customFormat="true" ht="16.5" hidden="false" customHeight="true" outlineLevel="0" collapsed="false">
      <c r="A154" s="22"/>
      <c r="B154" s="167"/>
      <c r="C154" s="168" t="s">
        <v>198</v>
      </c>
      <c r="D154" s="168" t="s">
        <v>139</v>
      </c>
      <c r="E154" s="169" t="s">
        <v>204</v>
      </c>
      <c r="F154" s="170" t="s">
        <v>205</v>
      </c>
      <c r="G154" s="171" t="s">
        <v>165</v>
      </c>
      <c r="H154" s="172" t="n">
        <v>1.5</v>
      </c>
      <c r="I154" s="173"/>
      <c r="J154" s="174" t="n">
        <f aca="false">ROUND(I154*H154,2)</f>
        <v>0</v>
      </c>
      <c r="K154" s="170" t="s">
        <v>143</v>
      </c>
      <c r="L154" s="23"/>
      <c r="M154" s="175"/>
      <c r="N154" s="176" t="s">
        <v>39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44</v>
      </c>
      <c r="AT154" s="179" t="s">
        <v>139</v>
      </c>
      <c r="AU154" s="179" t="s">
        <v>84</v>
      </c>
      <c r="AY154" s="3" t="s">
        <v>13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44</v>
      </c>
      <c r="BM154" s="179" t="s">
        <v>421</v>
      </c>
    </row>
    <row r="155" s="181" customFormat="true" ht="11.25" hidden="false" customHeight="false" outlineLevel="0" collapsed="false">
      <c r="B155" s="182"/>
      <c r="D155" s="183" t="s">
        <v>160</v>
      </c>
      <c r="E155" s="184"/>
      <c r="F155" s="185" t="s">
        <v>100</v>
      </c>
      <c r="H155" s="186" t="n">
        <v>1.5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60</v>
      </c>
      <c r="AU155" s="184" t="s">
        <v>84</v>
      </c>
      <c r="AV155" s="181" t="s">
        <v>84</v>
      </c>
      <c r="AW155" s="181" t="s">
        <v>30</v>
      </c>
      <c r="AX155" s="181" t="s">
        <v>82</v>
      </c>
      <c r="AY155" s="184" t="s">
        <v>137</v>
      </c>
    </row>
    <row r="156" s="27" customFormat="true" ht="24" hidden="false" customHeight="true" outlineLevel="0" collapsed="false">
      <c r="A156" s="22"/>
      <c r="B156" s="167"/>
      <c r="C156" s="168" t="s">
        <v>203</v>
      </c>
      <c r="D156" s="168" t="s">
        <v>139</v>
      </c>
      <c r="E156" s="169" t="s">
        <v>422</v>
      </c>
      <c r="F156" s="170" t="s">
        <v>423</v>
      </c>
      <c r="G156" s="171" t="s">
        <v>142</v>
      </c>
      <c r="H156" s="172" t="n">
        <v>120</v>
      </c>
      <c r="I156" s="173"/>
      <c r="J156" s="174" t="n">
        <f aca="false">ROUND(I156*H156,2)</f>
        <v>0</v>
      </c>
      <c r="K156" s="170" t="s">
        <v>143</v>
      </c>
      <c r="L156" s="23"/>
      <c r="M156" s="175"/>
      <c r="N156" s="176" t="s">
        <v>39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44</v>
      </c>
      <c r="AT156" s="179" t="s">
        <v>139</v>
      </c>
      <c r="AU156" s="179" t="s">
        <v>84</v>
      </c>
      <c r="AY156" s="3" t="s">
        <v>137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44</v>
      </c>
      <c r="BM156" s="179" t="s">
        <v>424</v>
      </c>
    </row>
    <row r="157" s="27" customFormat="true" ht="24" hidden="false" customHeight="true" outlineLevel="0" collapsed="false">
      <c r="A157" s="22"/>
      <c r="B157" s="167"/>
      <c r="C157" s="168" t="s">
        <v>207</v>
      </c>
      <c r="D157" s="168" t="s">
        <v>139</v>
      </c>
      <c r="E157" s="169" t="s">
        <v>229</v>
      </c>
      <c r="F157" s="170" t="s">
        <v>230</v>
      </c>
      <c r="G157" s="171" t="s">
        <v>142</v>
      </c>
      <c r="H157" s="172" t="n">
        <v>60</v>
      </c>
      <c r="I157" s="173"/>
      <c r="J157" s="174" t="n">
        <f aca="false">ROUND(I157*H157,2)</f>
        <v>0</v>
      </c>
      <c r="K157" s="170" t="s">
        <v>143</v>
      </c>
      <c r="L157" s="23"/>
      <c r="M157" s="175"/>
      <c r="N157" s="176" t="s">
        <v>39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44</v>
      </c>
      <c r="AT157" s="179" t="s">
        <v>139</v>
      </c>
      <c r="AU157" s="179" t="s">
        <v>84</v>
      </c>
      <c r="AY157" s="3" t="s">
        <v>13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2</v>
      </c>
      <c r="BK157" s="180" t="n">
        <f aca="false">ROUND(I157*H157,2)</f>
        <v>0</v>
      </c>
      <c r="BL157" s="3" t="s">
        <v>144</v>
      </c>
      <c r="BM157" s="179" t="s">
        <v>425</v>
      </c>
    </row>
    <row r="158" s="181" customFormat="true" ht="11.25" hidden="false" customHeight="false" outlineLevel="0" collapsed="false">
      <c r="B158" s="182"/>
      <c r="D158" s="183" t="s">
        <v>160</v>
      </c>
      <c r="E158" s="184" t="s">
        <v>91</v>
      </c>
      <c r="F158" s="185" t="s">
        <v>426</v>
      </c>
      <c r="H158" s="186" t="n">
        <v>60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60</v>
      </c>
      <c r="AU158" s="184" t="s">
        <v>84</v>
      </c>
      <c r="AV158" s="181" t="s">
        <v>84</v>
      </c>
      <c r="AW158" s="181" t="s">
        <v>30</v>
      </c>
      <c r="AX158" s="181" t="s">
        <v>82</v>
      </c>
      <c r="AY158" s="184" t="s">
        <v>137</v>
      </c>
    </row>
    <row r="159" s="27" customFormat="true" ht="24" hidden="false" customHeight="true" outlineLevel="0" collapsed="false">
      <c r="A159" s="22"/>
      <c r="B159" s="167"/>
      <c r="C159" s="168" t="s">
        <v>7</v>
      </c>
      <c r="D159" s="168" t="s">
        <v>139</v>
      </c>
      <c r="E159" s="169" t="s">
        <v>427</v>
      </c>
      <c r="F159" s="170" t="s">
        <v>428</v>
      </c>
      <c r="G159" s="171" t="s">
        <v>142</v>
      </c>
      <c r="H159" s="172" t="n">
        <v>60</v>
      </c>
      <c r="I159" s="173"/>
      <c r="J159" s="174" t="n">
        <f aca="false">ROUND(I159*H159,2)</f>
        <v>0</v>
      </c>
      <c r="K159" s="170" t="s">
        <v>143</v>
      </c>
      <c r="L159" s="23"/>
      <c r="M159" s="175"/>
      <c r="N159" s="176" t="s">
        <v>39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44</v>
      </c>
      <c r="AT159" s="179" t="s">
        <v>139</v>
      </c>
      <c r="AU159" s="179" t="s">
        <v>84</v>
      </c>
      <c r="AY159" s="3" t="s">
        <v>137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2</v>
      </c>
      <c r="BK159" s="180" t="n">
        <f aca="false">ROUND(I159*H159,2)</f>
        <v>0</v>
      </c>
      <c r="BL159" s="3" t="s">
        <v>144</v>
      </c>
      <c r="BM159" s="179" t="s">
        <v>429</v>
      </c>
    </row>
    <row r="160" s="181" customFormat="true" ht="11.25" hidden="false" customHeight="false" outlineLevel="0" collapsed="false">
      <c r="B160" s="182"/>
      <c r="D160" s="183" t="s">
        <v>160</v>
      </c>
      <c r="E160" s="184"/>
      <c r="F160" s="185" t="s">
        <v>91</v>
      </c>
      <c r="H160" s="186" t="n">
        <v>60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60</v>
      </c>
      <c r="AU160" s="184" t="s">
        <v>84</v>
      </c>
      <c r="AV160" s="181" t="s">
        <v>84</v>
      </c>
      <c r="AW160" s="181" t="s">
        <v>30</v>
      </c>
      <c r="AX160" s="181" t="s">
        <v>82</v>
      </c>
      <c r="AY160" s="184" t="s">
        <v>137</v>
      </c>
    </row>
    <row r="161" s="27" customFormat="true" ht="16.5" hidden="false" customHeight="true" outlineLevel="0" collapsed="false">
      <c r="A161" s="22"/>
      <c r="B161" s="167"/>
      <c r="C161" s="208" t="s">
        <v>218</v>
      </c>
      <c r="D161" s="208" t="s">
        <v>219</v>
      </c>
      <c r="E161" s="209" t="s">
        <v>430</v>
      </c>
      <c r="F161" s="210" t="s">
        <v>431</v>
      </c>
      <c r="G161" s="211" t="s">
        <v>432</v>
      </c>
      <c r="H161" s="212" t="n">
        <v>1.2</v>
      </c>
      <c r="I161" s="213"/>
      <c r="J161" s="214" t="n">
        <f aca="false">ROUND(I161*H161,2)</f>
        <v>0</v>
      </c>
      <c r="K161" s="210" t="s">
        <v>143</v>
      </c>
      <c r="L161" s="215"/>
      <c r="M161" s="216"/>
      <c r="N161" s="217" t="s">
        <v>39</v>
      </c>
      <c r="O161" s="60"/>
      <c r="P161" s="177" t="n">
        <f aca="false">O161*H161</f>
        <v>0</v>
      </c>
      <c r="Q161" s="177" t="n">
        <v>0.001</v>
      </c>
      <c r="R161" s="177" t="n">
        <f aca="false">Q161*H161</f>
        <v>0.0012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77</v>
      </c>
      <c r="AT161" s="179" t="s">
        <v>219</v>
      </c>
      <c r="AU161" s="179" t="s">
        <v>84</v>
      </c>
      <c r="AY161" s="3" t="s">
        <v>13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44</v>
      </c>
      <c r="BM161" s="179" t="s">
        <v>433</v>
      </c>
    </row>
    <row r="162" s="181" customFormat="true" ht="11.25" hidden="false" customHeight="false" outlineLevel="0" collapsed="false">
      <c r="B162" s="182"/>
      <c r="D162" s="183" t="s">
        <v>160</v>
      </c>
      <c r="F162" s="185" t="s">
        <v>434</v>
      </c>
      <c r="H162" s="186" t="n">
        <v>1.2</v>
      </c>
      <c r="I162" s="187"/>
      <c r="L162" s="182"/>
      <c r="M162" s="188"/>
      <c r="N162" s="189"/>
      <c r="O162" s="189"/>
      <c r="P162" s="189"/>
      <c r="Q162" s="189"/>
      <c r="R162" s="189"/>
      <c r="S162" s="189"/>
      <c r="T162" s="190"/>
      <c r="AT162" s="184" t="s">
        <v>160</v>
      </c>
      <c r="AU162" s="184" t="s">
        <v>84</v>
      </c>
      <c r="AV162" s="181" t="s">
        <v>84</v>
      </c>
      <c r="AW162" s="181" t="s">
        <v>2</v>
      </c>
      <c r="AX162" s="181" t="s">
        <v>82</v>
      </c>
      <c r="AY162" s="184" t="s">
        <v>137</v>
      </c>
    </row>
    <row r="163" s="27" customFormat="true" ht="21.75" hidden="false" customHeight="true" outlineLevel="0" collapsed="false">
      <c r="A163" s="22"/>
      <c r="B163" s="167"/>
      <c r="C163" s="168" t="s">
        <v>223</v>
      </c>
      <c r="D163" s="168" t="s">
        <v>139</v>
      </c>
      <c r="E163" s="169" t="s">
        <v>237</v>
      </c>
      <c r="F163" s="170" t="s">
        <v>238</v>
      </c>
      <c r="G163" s="171" t="s">
        <v>142</v>
      </c>
      <c r="H163" s="172" t="n">
        <v>60</v>
      </c>
      <c r="I163" s="173"/>
      <c r="J163" s="174" t="n">
        <f aca="false">ROUND(I163*H163,2)</f>
        <v>0</v>
      </c>
      <c r="K163" s="170" t="s">
        <v>143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4</v>
      </c>
      <c r="AT163" s="179" t="s">
        <v>139</v>
      </c>
      <c r="AU163" s="179" t="s">
        <v>84</v>
      </c>
      <c r="AY163" s="3" t="s">
        <v>13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44</v>
      </c>
      <c r="BM163" s="179" t="s">
        <v>435</v>
      </c>
    </row>
    <row r="164" s="181" customFormat="true" ht="11.25" hidden="false" customHeight="false" outlineLevel="0" collapsed="false">
      <c r="B164" s="182"/>
      <c r="D164" s="183" t="s">
        <v>160</v>
      </c>
      <c r="E164" s="184"/>
      <c r="F164" s="185" t="s">
        <v>91</v>
      </c>
      <c r="H164" s="186" t="n">
        <v>60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0</v>
      </c>
      <c r="AU164" s="184" t="s">
        <v>84</v>
      </c>
      <c r="AV164" s="181" t="s">
        <v>84</v>
      </c>
      <c r="AW164" s="181" t="s">
        <v>30</v>
      </c>
      <c r="AX164" s="181" t="s">
        <v>82</v>
      </c>
      <c r="AY164" s="184" t="s">
        <v>137</v>
      </c>
    </row>
    <row r="165" s="27" customFormat="true" ht="16.5" hidden="false" customHeight="true" outlineLevel="0" collapsed="false">
      <c r="A165" s="22"/>
      <c r="B165" s="167"/>
      <c r="C165" s="168" t="s">
        <v>228</v>
      </c>
      <c r="D165" s="168" t="s">
        <v>139</v>
      </c>
      <c r="E165" s="169" t="s">
        <v>436</v>
      </c>
      <c r="F165" s="170" t="s">
        <v>437</v>
      </c>
      <c r="G165" s="171" t="s">
        <v>142</v>
      </c>
      <c r="H165" s="172" t="n">
        <v>60</v>
      </c>
      <c r="I165" s="173"/>
      <c r="J165" s="174" t="n">
        <f aca="false">ROUND(I165*H165,2)</f>
        <v>0</v>
      </c>
      <c r="K165" s="170" t="s">
        <v>143</v>
      </c>
      <c r="L165" s="23"/>
      <c r="M165" s="175"/>
      <c r="N165" s="176" t="s">
        <v>39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4</v>
      </c>
      <c r="AT165" s="179" t="s">
        <v>139</v>
      </c>
      <c r="AU165" s="179" t="s">
        <v>84</v>
      </c>
      <c r="AY165" s="3" t="s">
        <v>137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44</v>
      </c>
      <c r="BM165" s="179" t="s">
        <v>438</v>
      </c>
    </row>
    <row r="166" s="181" customFormat="true" ht="11.25" hidden="false" customHeight="false" outlineLevel="0" collapsed="false">
      <c r="B166" s="182"/>
      <c r="D166" s="183" t="s">
        <v>160</v>
      </c>
      <c r="E166" s="184"/>
      <c r="F166" s="185" t="s">
        <v>91</v>
      </c>
      <c r="H166" s="186" t="n">
        <v>60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60</v>
      </c>
      <c r="AU166" s="184" t="s">
        <v>84</v>
      </c>
      <c r="AV166" s="181" t="s">
        <v>84</v>
      </c>
      <c r="AW166" s="181" t="s">
        <v>30</v>
      </c>
      <c r="AX166" s="181" t="s">
        <v>82</v>
      </c>
      <c r="AY166" s="184" t="s">
        <v>137</v>
      </c>
    </row>
    <row r="167" s="27" customFormat="true" ht="16.5" hidden="false" customHeight="true" outlineLevel="0" collapsed="false">
      <c r="A167" s="22"/>
      <c r="B167" s="167"/>
      <c r="C167" s="168" t="s">
        <v>103</v>
      </c>
      <c r="D167" s="168" t="s">
        <v>139</v>
      </c>
      <c r="E167" s="169" t="s">
        <v>439</v>
      </c>
      <c r="F167" s="170" t="s">
        <v>440</v>
      </c>
      <c r="G167" s="171" t="s">
        <v>142</v>
      </c>
      <c r="H167" s="172" t="n">
        <v>60</v>
      </c>
      <c r="I167" s="173"/>
      <c r="J167" s="174" t="n">
        <f aca="false">ROUND(I167*H167,2)</f>
        <v>0</v>
      </c>
      <c r="K167" s="170"/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44</v>
      </c>
      <c r="AT167" s="179" t="s">
        <v>139</v>
      </c>
      <c r="AU167" s="179" t="s">
        <v>84</v>
      </c>
      <c r="AY167" s="3" t="s">
        <v>137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44</v>
      </c>
      <c r="BM167" s="179" t="s">
        <v>441</v>
      </c>
    </row>
    <row r="168" s="153" customFormat="true" ht="22.5" hidden="false" customHeight="true" outlineLevel="0" collapsed="false">
      <c r="B168" s="154"/>
      <c r="D168" s="155" t="s">
        <v>73</v>
      </c>
      <c r="E168" s="165" t="s">
        <v>156</v>
      </c>
      <c r="F168" s="165" t="s">
        <v>261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9)</f>
        <v>0</v>
      </c>
      <c r="Q168" s="160"/>
      <c r="R168" s="161" t="n">
        <f aca="false">SUM(R169:R179)</f>
        <v>146.84545</v>
      </c>
      <c r="S168" s="160"/>
      <c r="T168" s="162" t="n">
        <f aca="false">SUM(T169:T179)</f>
        <v>0</v>
      </c>
      <c r="AR168" s="155" t="s">
        <v>82</v>
      </c>
      <c r="AT168" s="163" t="s">
        <v>73</v>
      </c>
      <c r="AU168" s="163" t="s">
        <v>82</v>
      </c>
      <c r="AY168" s="155" t="s">
        <v>137</v>
      </c>
      <c r="BK168" s="164" t="n">
        <f aca="false">SUM(BK169:BK179)</f>
        <v>0</v>
      </c>
    </row>
    <row r="169" s="27" customFormat="true" ht="24" hidden="false" customHeight="true" outlineLevel="0" collapsed="false">
      <c r="A169" s="22"/>
      <c r="B169" s="167"/>
      <c r="C169" s="168" t="s">
        <v>236</v>
      </c>
      <c r="D169" s="168" t="s">
        <v>139</v>
      </c>
      <c r="E169" s="169" t="s">
        <v>442</v>
      </c>
      <c r="F169" s="170" t="s">
        <v>443</v>
      </c>
      <c r="G169" s="171" t="s">
        <v>142</v>
      </c>
      <c r="H169" s="172" t="n">
        <v>115</v>
      </c>
      <c r="I169" s="173"/>
      <c r="J169" s="174" t="n">
        <f aca="false">ROUND(I169*H169,2)</f>
        <v>0</v>
      </c>
      <c r="K169" s="170" t="s">
        <v>143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.387</v>
      </c>
      <c r="R169" s="177" t="n">
        <f aca="false">Q169*H169</f>
        <v>44.505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44</v>
      </c>
      <c r="AT169" s="179" t="s">
        <v>139</v>
      </c>
      <c r="AU169" s="179" t="s">
        <v>84</v>
      </c>
      <c r="AY169" s="3" t="s">
        <v>137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44</v>
      </c>
      <c r="BM169" s="179" t="s">
        <v>444</v>
      </c>
    </row>
    <row r="170" s="27" customFormat="true" ht="21.75" hidden="false" customHeight="true" outlineLevel="0" collapsed="false">
      <c r="A170" s="22"/>
      <c r="B170" s="167"/>
      <c r="C170" s="168" t="s">
        <v>6</v>
      </c>
      <c r="D170" s="168" t="s">
        <v>139</v>
      </c>
      <c r="E170" s="169" t="s">
        <v>445</v>
      </c>
      <c r="F170" s="170" t="s">
        <v>446</v>
      </c>
      <c r="G170" s="171" t="s">
        <v>142</v>
      </c>
      <c r="H170" s="172" t="n">
        <v>23.2</v>
      </c>
      <c r="I170" s="173"/>
      <c r="J170" s="174" t="n">
        <f aca="false">ROUND(I170*H170,2)</f>
        <v>0</v>
      </c>
      <c r="K170" s="170" t="s">
        <v>143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.23</v>
      </c>
      <c r="R170" s="177" t="n">
        <f aca="false">Q170*H170</f>
        <v>5.336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44</v>
      </c>
      <c r="AT170" s="179" t="s">
        <v>139</v>
      </c>
      <c r="AU170" s="179" t="s">
        <v>84</v>
      </c>
      <c r="AY170" s="3" t="s">
        <v>137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44</v>
      </c>
      <c r="BM170" s="179" t="s">
        <v>447</v>
      </c>
    </row>
    <row r="171" s="191" customFormat="true" ht="11.25" hidden="false" customHeight="false" outlineLevel="0" collapsed="false">
      <c r="B171" s="192"/>
      <c r="D171" s="183" t="s">
        <v>160</v>
      </c>
      <c r="E171" s="193"/>
      <c r="F171" s="194" t="s">
        <v>448</v>
      </c>
      <c r="H171" s="193"/>
      <c r="I171" s="195"/>
      <c r="L171" s="192"/>
      <c r="M171" s="196"/>
      <c r="N171" s="197"/>
      <c r="O171" s="197"/>
      <c r="P171" s="197"/>
      <c r="Q171" s="197"/>
      <c r="R171" s="197"/>
      <c r="S171" s="197"/>
      <c r="T171" s="198"/>
      <c r="AT171" s="193" t="s">
        <v>160</v>
      </c>
      <c r="AU171" s="193" t="s">
        <v>84</v>
      </c>
      <c r="AV171" s="191" t="s">
        <v>82</v>
      </c>
      <c r="AW171" s="191" t="s">
        <v>30</v>
      </c>
      <c r="AX171" s="191" t="s">
        <v>74</v>
      </c>
      <c r="AY171" s="193" t="s">
        <v>137</v>
      </c>
    </row>
    <row r="172" s="181" customFormat="true" ht="11.25" hidden="false" customHeight="false" outlineLevel="0" collapsed="false">
      <c r="B172" s="182"/>
      <c r="D172" s="183" t="s">
        <v>160</v>
      </c>
      <c r="E172" s="184"/>
      <c r="F172" s="185" t="s">
        <v>449</v>
      </c>
      <c r="H172" s="186" t="n">
        <v>23.2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60</v>
      </c>
      <c r="AU172" s="184" t="s">
        <v>84</v>
      </c>
      <c r="AV172" s="181" t="s">
        <v>84</v>
      </c>
      <c r="AW172" s="181" t="s">
        <v>30</v>
      </c>
      <c r="AX172" s="181" t="s">
        <v>82</v>
      </c>
      <c r="AY172" s="184" t="s">
        <v>137</v>
      </c>
    </row>
    <row r="173" s="27" customFormat="true" ht="24" hidden="false" customHeight="true" outlineLevel="0" collapsed="false">
      <c r="A173" s="22"/>
      <c r="B173" s="167"/>
      <c r="C173" s="168" t="s">
        <v>244</v>
      </c>
      <c r="D173" s="168" t="s">
        <v>139</v>
      </c>
      <c r="E173" s="169" t="s">
        <v>450</v>
      </c>
      <c r="F173" s="170" t="s">
        <v>451</v>
      </c>
      <c r="G173" s="171" t="s">
        <v>142</v>
      </c>
      <c r="H173" s="172" t="n">
        <v>115</v>
      </c>
      <c r="I173" s="173"/>
      <c r="J173" s="174" t="n">
        <f aca="false">ROUND(I173*H173,2)</f>
        <v>0</v>
      </c>
      <c r="K173" s="170" t="s">
        <v>143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.345</v>
      </c>
      <c r="R173" s="177" t="n">
        <f aca="false">Q173*H173</f>
        <v>39.675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4</v>
      </c>
      <c r="AT173" s="179" t="s">
        <v>139</v>
      </c>
      <c r="AU173" s="179" t="s">
        <v>84</v>
      </c>
      <c r="AY173" s="3" t="s">
        <v>13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44</v>
      </c>
      <c r="BM173" s="179" t="s">
        <v>452</v>
      </c>
    </row>
    <row r="174" s="27" customFormat="true" ht="33" hidden="false" customHeight="true" outlineLevel="0" collapsed="false">
      <c r="A174" s="22"/>
      <c r="B174" s="167"/>
      <c r="C174" s="168" t="s">
        <v>248</v>
      </c>
      <c r="D174" s="168" t="s">
        <v>139</v>
      </c>
      <c r="E174" s="169" t="s">
        <v>453</v>
      </c>
      <c r="F174" s="170" t="s">
        <v>454</v>
      </c>
      <c r="G174" s="171" t="s">
        <v>142</v>
      </c>
      <c r="H174" s="172" t="n">
        <v>115</v>
      </c>
      <c r="I174" s="173"/>
      <c r="J174" s="174" t="n">
        <f aca="false">ROUND(I174*H174,2)</f>
        <v>0</v>
      </c>
      <c r="K174" s="170" t="s">
        <v>143</v>
      </c>
      <c r="L174" s="23"/>
      <c r="M174" s="175"/>
      <c r="N174" s="176" t="s">
        <v>39</v>
      </c>
      <c r="O174" s="60"/>
      <c r="P174" s="177" t="n">
        <f aca="false">O174*H174</f>
        <v>0</v>
      </c>
      <c r="Q174" s="177" t="n">
        <v>0.23737</v>
      </c>
      <c r="R174" s="177" t="n">
        <f aca="false">Q174*H174</f>
        <v>27.29755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4</v>
      </c>
      <c r="AT174" s="179" t="s">
        <v>139</v>
      </c>
      <c r="AU174" s="179" t="s">
        <v>84</v>
      </c>
      <c r="AY174" s="3" t="s">
        <v>137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44</v>
      </c>
      <c r="BM174" s="179" t="s">
        <v>455</v>
      </c>
    </row>
    <row r="175" s="27" customFormat="true" ht="24" hidden="false" customHeight="true" outlineLevel="0" collapsed="false">
      <c r="A175" s="22"/>
      <c r="B175" s="167"/>
      <c r="C175" s="168" t="s">
        <v>252</v>
      </c>
      <c r="D175" s="168" t="s">
        <v>139</v>
      </c>
      <c r="E175" s="169" t="s">
        <v>456</v>
      </c>
      <c r="F175" s="170" t="s">
        <v>457</v>
      </c>
      <c r="G175" s="171" t="s">
        <v>142</v>
      </c>
      <c r="H175" s="172" t="n">
        <v>230</v>
      </c>
      <c r="I175" s="173"/>
      <c r="J175" s="174" t="n">
        <f aca="false">ROUND(I175*H175,2)</f>
        <v>0</v>
      </c>
      <c r="K175" s="170" t="s">
        <v>143</v>
      </c>
      <c r="L175" s="23"/>
      <c r="M175" s="175"/>
      <c r="N175" s="176" t="s">
        <v>39</v>
      </c>
      <c r="O175" s="60"/>
      <c r="P175" s="177" t="n">
        <f aca="false">O175*H175</f>
        <v>0</v>
      </c>
      <c r="Q175" s="177" t="n">
        <v>0.00071</v>
      </c>
      <c r="R175" s="177" t="n">
        <f aca="false">Q175*H175</f>
        <v>0.1633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44</v>
      </c>
      <c r="AT175" s="179" t="s">
        <v>139</v>
      </c>
      <c r="AU175" s="179" t="s">
        <v>84</v>
      </c>
      <c r="AY175" s="3" t="s">
        <v>137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2</v>
      </c>
      <c r="BK175" s="180" t="n">
        <f aca="false">ROUND(I175*H175,2)</f>
        <v>0</v>
      </c>
      <c r="BL175" s="3" t="s">
        <v>144</v>
      </c>
      <c r="BM175" s="179" t="s">
        <v>458</v>
      </c>
    </row>
    <row r="176" s="181" customFormat="true" ht="11.25" hidden="false" customHeight="false" outlineLevel="0" collapsed="false">
      <c r="B176" s="182"/>
      <c r="D176" s="183" t="s">
        <v>160</v>
      </c>
      <c r="E176" s="184"/>
      <c r="F176" s="185" t="s">
        <v>459</v>
      </c>
      <c r="H176" s="186" t="n">
        <v>230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60</v>
      </c>
      <c r="AU176" s="184" t="s">
        <v>84</v>
      </c>
      <c r="AV176" s="181" t="s">
        <v>84</v>
      </c>
      <c r="AW176" s="181" t="s">
        <v>30</v>
      </c>
      <c r="AX176" s="181" t="s">
        <v>82</v>
      </c>
      <c r="AY176" s="184" t="s">
        <v>137</v>
      </c>
    </row>
    <row r="177" s="27" customFormat="true" ht="33" hidden="false" customHeight="true" outlineLevel="0" collapsed="false">
      <c r="A177" s="22"/>
      <c r="B177" s="167"/>
      <c r="C177" s="168" t="s">
        <v>257</v>
      </c>
      <c r="D177" s="168" t="s">
        <v>139</v>
      </c>
      <c r="E177" s="169" t="s">
        <v>460</v>
      </c>
      <c r="F177" s="170" t="s">
        <v>461</v>
      </c>
      <c r="G177" s="171" t="s">
        <v>142</v>
      </c>
      <c r="H177" s="172" t="n">
        <v>115</v>
      </c>
      <c r="I177" s="173"/>
      <c r="J177" s="174" t="n">
        <f aca="false">ROUND(I177*H177,2)</f>
        <v>0</v>
      </c>
      <c r="K177" s="170" t="s">
        <v>143</v>
      </c>
      <c r="L177" s="23"/>
      <c r="M177" s="175"/>
      <c r="N177" s="176" t="s">
        <v>39</v>
      </c>
      <c r="O177" s="60"/>
      <c r="P177" s="177" t="n">
        <f aca="false">O177*H177</f>
        <v>0</v>
      </c>
      <c r="Q177" s="177" t="n">
        <v>0.10373</v>
      </c>
      <c r="R177" s="177" t="n">
        <f aca="false">Q177*H177</f>
        <v>11.92895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4</v>
      </c>
      <c r="AT177" s="179" t="s">
        <v>139</v>
      </c>
      <c r="AU177" s="179" t="s">
        <v>84</v>
      </c>
      <c r="AY177" s="3" t="s">
        <v>13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44</v>
      </c>
      <c r="BM177" s="179" t="s">
        <v>462</v>
      </c>
    </row>
    <row r="178" s="27" customFormat="true" ht="24" hidden="false" customHeight="true" outlineLevel="0" collapsed="false">
      <c r="A178" s="22"/>
      <c r="B178" s="167"/>
      <c r="C178" s="168" t="s">
        <v>262</v>
      </c>
      <c r="D178" s="168" t="s">
        <v>139</v>
      </c>
      <c r="E178" s="169" t="s">
        <v>463</v>
      </c>
      <c r="F178" s="170" t="s">
        <v>464</v>
      </c>
      <c r="G178" s="171" t="s">
        <v>142</v>
      </c>
      <c r="H178" s="172" t="n">
        <v>115</v>
      </c>
      <c r="I178" s="173"/>
      <c r="J178" s="174" t="n">
        <f aca="false">ROUND(I178*H178,2)</f>
        <v>0</v>
      </c>
      <c r="K178" s="170" t="s">
        <v>143</v>
      </c>
      <c r="L178" s="23"/>
      <c r="M178" s="175"/>
      <c r="N178" s="176" t="s">
        <v>39</v>
      </c>
      <c r="O178" s="60"/>
      <c r="P178" s="177" t="n">
        <f aca="false">O178*H178</f>
        <v>0</v>
      </c>
      <c r="Q178" s="177" t="n">
        <v>0.15559</v>
      </c>
      <c r="R178" s="177" t="n">
        <f aca="false">Q178*H178</f>
        <v>17.89285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44</v>
      </c>
      <c r="AT178" s="179" t="s">
        <v>139</v>
      </c>
      <c r="AU178" s="179" t="s">
        <v>84</v>
      </c>
      <c r="AY178" s="3" t="s">
        <v>13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44</v>
      </c>
      <c r="BM178" s="179" t="s">
        <v>465</v>
      </c>
    </row>
    <row r="179" s="27" customFormat="true" ht="21.75" hidden="false" customHeight="true" outlineLevel="0" collapsed="false">
      <c r="A179" s="22"/>
      <c r="B179" s="167"/>
      <c r="C179" s="168" t="s">
        <v>269</v>
      </c>
      <c r="D179" s="168" t="s">
        <v>139</v>
      </c>
      <c r="E179" s="169" t="s">
        <v>466</v>
      </c>
      <c r="F179" s="170" t="s">
        <v>467</v>
      </c>
      <c r="G179" s="171" t="s">
        <v>314</v>
      </c>
      <c r="H179" s="172" t="n">
        <v>13</v>
      </c>
      <c r="I179" s="173"/>
      <c r="J179" s="174" t="n">
        <f aca="false">ROUND(I179*H179,2)</f>
        <v>0</v>
      </c>
      <c r="K179" s="170" t="s">
        <v>143</v>
      </c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.0036</v>
      </c>
      <c r="R179" s="177" t="n">
        <f aca="false">Q179*H179</f>
        <v>0.0468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44</v>
      </c>
      <c r="AT179" s="179" t="s">
        <v>139</v>
      </c>
      <c r="AU179" s="179" t="s">
        <v>84</v>
      </c>
      <c r="AY179" s="3" t="s">
        <v>137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44</v>
      </c>
      <c r="BM179" s="179" t="s">
        <v>468</v>
      </c>
    </row>
    <row r="180" s="153" customFormat="true" ht="22.5" hidden="false" customHeight="true" outlineLevel="0" collapsed="false">
      <c r="B180" s="154"/>
      <c r="D180" s="155" t="s">
        <v>73</v>
      </c>
      <c r="E180" s="165" t="s">
        <v>181</v>
      </c>
      <c r="F180" s="165" t="s">
        <v>310</v>
      </c>
      <c r="I180" s="157"/>
      <c r="J180" s="166" t="n">
        <f aca="false">BK180</f>
        <v>0</v>
      </c>
      <c r="L180" s="154"/>
      <c r="M180" s="159"/>
      <c r="N180" s="160"/>
      <c r="O180" s="160"/>
      <c r="P180" s="161" t="n">
        <f aca="false">SUM(P181:P187)</f>
        <v>0</v>
      </c>
      <c r="Q180" s="160"/>
      <c r="R180" s="161" t="n">
        <f aca="false">SUM(R181:R187)</f>
        <v>22.4365112</v>
      </c>
      <c r="S180" s="160"/>
      <c r="T180" s="162" t="n">
        <f aca="false">SUM(T181:T187)</f>
        <v>0</v>
      </c>
      <c r="AR180" s="155" t="s">
        <v>82</v>
      </c>
      <c r="AT180" s="163" t="s">
        <v>73</v>
      </c>
      <c r="AU180" s="163" t="s">
        <v>82</v>
      </c>
      <c r="AY180" s="155" t="s">
        <v>137</v>
      </c>
      <c r="BK180" s="164" t="n">
        <f aca="false">SUM(BK181:BK187)</f>
        <v>0</v>
      </c>
    </row>
    <row r="181" s="27" customFormat="true" ht="24" hidden="false" customHeight="true" outlineLevel="0" collapsed="false">
      <c r="A181" s="22"/>
      <c r="B181" s="167"/>
      <c r="C181" s="168" t="s">
        <v>273</v>
      </c>
      <c r="D181" s="168" t="s">
        <v>139</v>
      </c>
      <c r="E181" s="169" t="s">
        <v>312</v>
      </c>
      <c r="F181" s="170" t="s">
        <v>313</v>
      </c>
      <c r="G181" s="171" t="s">
        <v>314</v>
      </c>
      <c r="H181" s="172" t="n">
        <v>58</v>
      </c>
      <c r="I181" s="173"/>
      <c r="J181" s="174" t="n">
        <f aca="false">ROUND(I181*H181,2)</f>
        <v>0</v>
      </c>
      <c r="K181" s="170" t="s">
        <v>143</v>
      </c>
      <c r="L181" s="23"/>
      <c r="M181" s="175"/>
      <c r="N181" s="176" t="s">
        <v>39</v>
      </c>
      <c r="O181" s="60"/>
      <c r="P181" s="177" t="n">
        <f aca="false">O181*H181</f>
        <v>0</v>
      </c>
      <c r="Q181" s="177" t="n">
        <v>0.20219</v>
      </c>
      <c r="R181" s="177" t="n">
        <f aca="false">Q181*H181</f>
        <v>11.72702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44</v>
      </c>
      <c r="AT181" s="179" t="s">
        <v>139</v>
      </c>
      <c r="AU181" s="179" t="s">
        <v>84</v>
      </c>
      <c r="AY181" s="3" t="s">
        <v>137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44</v>
      </c>
      <c r="BM181" s="179" t="s">
        <v>469</v>
      </c>
    </row>
    <row r="182" s="181" customFormat="true" ht="11.25" hidden="false" customHeight="false" outlineLevel="0" collapsed="false">
      <c r="B182" s="182"/>
      <c r="D182" s="183" t="s">
        <v>160</v>
      </c>
      <c r="E182" s="184"/>
      <c r="F182" s="185" t="s">
        <v>470</v>
      </c>
      <c r="H182" s="186" t="n">
        <v>58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60</v>
      </c>
      <c r="AU182" s="184" t="s">
        <v>84</v>
      </c>
      <c r="AV182" s="181" t="s">
        <v>84</v>
      </c>
      <c r="AW182" s="181" t="s">
        <v>30</v>
      </c>
      <c r="AX182" s="181" t="s">
        <v>82</v>
      </c>
      <c r="AY182" s="184" t="s">
        <v>137</v>
      </c>
    </row>
    <row r="183" s="27" customFormat="true" ht="24" hidden="false" customHeight="true" outlineLevel="0" collapsed="false">
      <c r="A183" s="22"/>
      <c r="B183" s="167"/>
      <c r="C183" s="208" t="s">
        <v>277</v>
      </c>
      <c r="D183" s="208" t="s">
        <v>219</v>
      </c>
      <c r="E183" s="209" t="s">
        <v>317</v>
      </c>
      <c r="F183" s="210" t="s">
        <v>318</v>
      </c>
      <c r="G183" s="211" t="s">
        <v>314</v>
      </c>
      <c r="H183" s="212" t="n">
        <v>59.16</v>
      </c>
      <c r="I183" s="213"/>
      <c r="J183" s="214" t="n">
        <f aca="false">ROUND(I183*H183,2)</f>
        <v>0</v>
      </c>
      <c r="K183" s="210" t="s">
        <v>143</v>
      </c>
      <c r="L183" s="215"/>
      <c r="M183" s="216"/>
      <c r="N183" s="217" t="s">
        <v>39</v>
      </c>
      <c r="O183" s="60"/>
      <c r="P183" s="177" t="n">
        <f aca="false">O183*H183</f>
        <v>0</v>
      </c>
      <c r="Q183" s="177" t="n">
        <v>0.0483</v>
      </c>
      <c r="R183" s="177" t="n">
        <f aca="false">Q183*H183</f>
        <v>2.857428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77</v>
      </c>
      <c r="AT183" s="179" t="s">
        <v>219</v>
      </c>
      <c r="AU183" s="179" t="s">
        <v>84</v>
      </c>
      <c r="AY183" s="3" t="s">
        <v>137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144</v>
      </c>
      <c r="BM183" s="179" t="s">
        <v>471</v>
      </c>
    </row>
    <row r="184" s="181" customFormat="true" ht="11.25" hidden="false" customHeight="false" outlineLevel="0" collapsed="false">
      <c r="B184" s="182"/>
      <c r="D184" s="183" t="s">
        <v>160</v>
      </c>
      <c r="F184" s="185" t="s">
        <v>472</v>
      </c>
      <c r="H184" s="186" t="n">
        <v>59.16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60</v>
      </c>
      <c r="AU184" s="184" t="s">
        <v>84</v>
      </c>
      <c r="AV184" s="181" t="s">
        <v>84</v>
      </c>
      <c r="AW184" s="181" t="s">
        <v>2</v>
      </c>
      <c r="AX184" s="181" t="s">
        <v>82</v>
      </c>
      <c r="AY184" s="184" t="s">
        <v>137</v>
      </c>
    </row>
    <row r="185" s="27" customFormat="true" ht="24" hidden="false" customHeight="true" outlineLevel="0" collapsed="false">
      <c r="A185" s="22"/>
      <c r="B185" s="167"/>
      <c r="C185" s="168" t="s">
        <v>283</v>
      </c>
      <c r="D185" s="168" t="s">
        <v>139</v>
      </c>
      <c r="E185" s="169" t="s">
        <v>330</v>
      </c>
      <c r="F185" s="170" t="s">
        <v>331</v>
      </c>
      <c r="G185" s="171" t="s">
        <v>165</v>
      </c>
      <c r="H185" s="172" t="n">
        <v>3.48</v>
      </c>
      <c r="I185" s="173"/>
      <c r="J185" s="174" t="n">
        <f aca="false">ROUND(I185*H185,2)</f>
        <v>0</v>
      </c>
      <c r="K185" s="170" t="s">
        <v>143</v>
      </c>
      <c r="L185" s="23"/>
      <c r="M185" s="175"/>
      <c r="N185" s="176" t="s">
        <v>39</v>
      </c>
      <c r="O185" s="60"/>
      <c r="P185" s="177" t="n">
        <f aca="false">O185*H185</f>
        <v>0</v>
      </c>
      <c r="Q185" s="177" t="n">
        <v>2.25634</v>
      </c>
      <c r="R185" s="177" t="n">
        <f aca="false">Q185*H185</f>
        <v>7.8520632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44</v>
      </c>
      <c r="AT185" s="179" t="s">
        <v>139</v>
      </c>
      <c r="AU185" s="179" t="s">
        <v>84</v>
      </c>
      <c r="AY185" s="3" t="s">
        <v>137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44</v>
      </c>
      <c r="BM185" s="179" t="s">
        <v>473</v>
      </c>
    </row>
    <row r="186" s="181" customFormat="true" ht="11.25" hidden="false" customHeight="false" outlineLevel="0" collapsed="false">
      <c r="B186" s="182"/>
      <c r="D186" s="183" t="s">
        <v>160</v>
      </c>
      <c r="E186" s="184"/>
      <c r="F186" s="185" t="s">
        <v>474</v>
      </c>
      <c r="H186" s="186" t="n">
        <v>3.48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60</v>
      </c>
      <c r="AU186" s="184" t="s">
        <v>84</v>
      </c>
      <c r="AV186" s="181" t="s">
        <v>84</v>
      </c>
      <c r="AW186" s="181" t="s">
        <v>30</v>
      </c>
      <c r="AX186" s="181" t="s">
        <v>82</v>
      </c>
      <c r="AY186" s="184" t="s">
        <v>137</v>
      </c>
    </row>
    <row r="187" s="27" customFormat="true" ht="24" hidden="false" customHeight="true" outlineLevel="0" collapsed="false">
      <c r="A187" s="22"/>
      <c r="B187" s="167"/>
      <c r="C187" s="168" t="s">
        <v>289</v>
      </c>
      <c r="D187" s="168" t="s">
        <v>139</v>
      </c>
      <c r="E187" s="169" t="s">
        <v>475</v>
      </c>
      <c r="F187" s="170" t="s">
        <v>476</v>
      </c>
      <c r="G187" s="171" t="s">
        <v>314</v>
      </c>
      <c r="H187" s="172" t="n">
        <v>13</v>
      </c>
      <c r="I187" s="173"/>
      <c r="J187" s="174" t="n">
        <f aca="false">ROUND(I187*H187,2)</f>
        <v>0</v>
      </c>
      <c r="K187" s="170" t="s">
        <v>143</v>
      </c>
      <c r="L187" s="23"/>
      <c r="M187" s="175"/>
      <c r="N187" s="176" t="s">
        <v>39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44</v>
      </c>
      <c r="AT187" s="179" t="s">
        <v>139</v>
      </c>
      <c r="AU187" s="179" t="s">
        <v>84</v>
      </c>
      <c r="AY187" s="3" t="s">
        <v>137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2</v>
      </c>
      <c r="BK187" s="180" t="n">
        <f aca="false">ROUND(I187*H187,2)</f>
        <v>0</v>
      </c>
      <c r="BL187" s="3" t="s">
        <v>144</v>
      </c>
      <c r="BM187" s="179" t="s">
        <v>477</v>
      </c>
    </row>
    <row r="188" s="153" customFormat="true" ht="22.5" hidden="false" customHeight="true" outlineLevel="0" collapsed="false">
      <c r="B188" s="154"/>
      <c r="D188" s="155" t="s">
        <v>73</v>
      </c>
      <c r="E188" s="165" t="s">
        <v>340</v>
      </c>
      <c r="F188" s="165" t="s">
        <v>341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199)</f>
        <v>0</v>
      </c>
      <c r="Q188" s="160"/>
      <c r="R188" s="161" t="n">
        <f aca="false">SUM(R189:R199)</f>
        <v>0</v>
      </c>
      <c r="S188" s="160"/>
      <c r="T188" s="162" t="n">
        <f aca="false">SUM(T189:T199)</f>
        <v>0</v>
      </c>
      <c r="AR188" s="155" t="s">
        <v>82</v>
      </c>
      <c r="AT188" s="163" t="s">
        <v>73</v>
      </c>
      <c r="AU188" s="163" t="s">
        <v>82</v>
      </c>
      <c r="AY188" s="155" t="s">
        <v>137</v>
      </c>
      <c r="BK188" s="164" t="n">
        <f aca="false">SUM(BK189:BK199)</f>
        <v>0</v>
      </c>
    </row>
    <row r="189" s="27" customFormat="true" ht="21.75" hidden="false" customHeight="true" outlineLevel="0" collapsed="false">
      <c r="A189" s="22"/>
      <c r="B189" s="167"/>
      <c r="C189" s="168" t="s">
        <v>295</v>
      </c>
      <c r="D189" s="168" t="s">
        <v>139</v>
      </c>
      <c r="E189" s="169" t="s">
        <v>343</v>
      </c>
      <c r="F189" s="170" t="s">
        <v>344</v>
      </c>
      <c r="G189" s="171" t="s">
        <v>210</v>
      </c>
      <c r="H189" s="172" t="n">
        <v>66</v>
      </c>
      <c r="I189" s="173"/>
      <c r="J189" s="174" t="n">
        <f aca="false">ROUND(I189*H189,2)</f>
        <v>0</v>
      </c>
      <c r="K189" s="170" t="s">
        <v>143</v>
      </c>
      <c r="L189" s="23"/>
      <c r="M189" s="175"/>
      <c r="N189" s="176" t="s">
        <v>39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44</v>
      </c>
      <c r="AT189" s="179" t="s">
        <v>139</v>
      </c>
      <c r="AU189" s="179" t="s">
        <v>84</v>
      </c>
      <c r="AY189" s="3" t="s">
        <v>137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44</v>
      </c>
      <c r="BM189" s="179" t="s">
        <v>478</v>
      </c>
    </row>
    <row r="190" s="181" customFormat="true" ht="11.25" hidden="false" customHeight="false" outlineLevel="0" collapsed="false">
      <c r="B190" s="182"/>
      <c r="D190" s="183" t="s">
        <v>160</v>
      </c>
      <c r="E190" s="184" t="s">
        <v>378</v>
      </c>
      <c r="F190" s="185" t="s">
        <v>479</v>
      </c>
      <c r="H190" s="186" t="n">
        <v>66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60</v>
      </c>
      <c r="AU190" s="184" t="s">
        <v>84</v>
      </c>
      <c r="AV190" s="181" t="s">
        <v>84</v>
      </c>
      <c r="AW190" s="181" t="s">
        <v>30</v>
      </c>
      <c r="AX190" s="181" t="s">
        <v>82</v>
      </c>
      <c r="AY190" s="184" t="s">
        <v>137</v>
      </c>
    </row>
    <row r="191" s="27" customFormat="true" ht="24" hidden="false" customHeight="true" outlineLevel="0" collapsed="false">
      <c r="A191" s="22"/>
      <c r="B191" s="167"/>
      <c r="C191" s="168" t="s">
        <v>299</v>
      </c>
      <c r="D191" s="168" t="s">
        <v>139</v>
      </c>
      <c r="E191" s="169" t="s">
        <v>347</v>
      </c>
      <c r="F191" s="170" t="s">
        <v>348</v>
      </c>
      <c r="G191" s="171" t="s">
        <v>210</v>
      </c>
      <c r="H191" s="172" t="n">
        <v>1254</v>
      </c>
      <c r="I191" s="173"/>
      <c r="J191" s="174" t="n">
        <f aca="false">ROUND(I191*H191,2)</f>
        <v>0</v>
      </c>
      <c r="K191" s="170" t="s">
        <v>143</v>
      </c>
      <c r="L191" s="23"/>
      <c r="M191" s="175"/>
      <c r="N191" s="176" t="s">
        <v>39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44</v>
      </c>
      <c r="AT191" s="179" t="s">
        <v>139</v>
      </c>
      <c r="AU191" s="179" t="s">
        <v>84</v>
      </c>
      <c r="AY191" s="3" t="s">
        <v>137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44</v>
      </c>
      <c r="BM191" s="179" t="s">
        <v>480</v>
      </c>
    </row>
    <row r="192" s="181" customFormat="true" ht="11.25" hidden="false" customHeight="false" outlineLevel="0" collapsed="false">
      <c r="B192" s="182"/>
      <c r="D192" s="183" t="s">
        <v>160</v>
      </c>
      <c r="E192" s="184"/>
      <c r="F192" s="185" t="s">
        <v>481</v>
      </c>
      <c r="H192" s="186" t="n">
        <v>1254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60</v>
      </c>
      <c r="AU192" s="184" t="s">
        <v>84</v>
      </c>
      <c r="AV192" s="181" t="s">
        <v>84</v>
      </c>
      <c r="AW192" s="181" t="s">
        <v>30</v>
      </c>
      <c r="AX192" s="181" t="s">
        <v>82</v>
      </c>
      <c r="AY192" s="184" t="s">
        <v>137</v>
      </c>
    </row>
    <row r="193" s="27" customFormat="true" ht="21.75" hidden="false" customHeight="true" outlineLevel="0" collapsed="false">
      <c r="A193" s="22"/>
      <c r="B193" s="167"/>
      <c r="C193" s="168" t="s">
        <v>304</v>
      </c>
      <c r="D193" s="168" t="s">
        <v>139</v>
      </c>
      <c r="E193" s="169" t="s">
        <v>352</v>
      </c>
      <c r="F193" s="170" t="s">
        <v>353</v>
      </c>
      <c r="G193" s="171" t="s">
        <v>210</v>
      </c>
      <c r="H193" s="172" t="n">
        <v>33</v>
      </c>
      <c r="I193" s="173"/>
      <c r="J193" s="174" t="n">
        <f aca="false">ROUND(I193*H193,2)</f>
        <v>0</v>
      </c>
      <c r="K193" s="170" t="s">
        <v>143</v>
      </c>
      <c r="L193" s="23"/>
      <c r="M193" s="175"/>
      <c r="N193" s="176" t="s">
        <v>39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44</v>
      </c>
      <c r="AT193" s="179" t="s">
        <v>139</v>
      </c>
      <c r="AU193" s="179" t="s">
        <v>84</v>
      </c>
      <c r="AY193" s="3" t="s">
        <v>137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44</v>
      </c>
      <c r="BM193" s="179" t="s">
        <v>482</v>
      </c>
    </row>
    <row r="194" s="27" customFormat="true" ht="24" hidden="false" customHeight="true" outlineLevel="0" collapsed="false">
      <c r="A194" s="22"/>
      <c r="B194" s="167"/>
      <c r="C194" s="168" t="s">
        <v>311</v>
      </c>
      <c r="D194" s="168" t="s">
        <v>139</v>
      </c>
      <c r="E194" s="169" t="s">
        <v>357</v>
      </c>
      <c r="F194" s="170" t="s">
        <v>358</v>
      </c>
      <c r="G194" s="171" t="s">
        <v>210</v>
      </c>
      <c r="H194" s="172" t="n">
        <v>627</v>
      </c>
      <c r="I194" s="173"/>
      <c r="J194" s="174" t="n">
        <f aca="false">ROUND(I194*H194,2)</f>
        <v>0</v>
      </c>
      <c r="K194" s="170" t="s">
        <v>143</v>
      </c>
      <c r="L194" s="23"/>
      <c r="M194" s="175"/>
      <c r="N194" s="176" t="s">
        <v>39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44</v>
      </c>
      <c r="AT194" s="179" t="s">
        <v>139</v>
      </c>
      <c r="AU194" s="179" t="s">
        <v>84</v>
      </c>
      <c r="AY194" s="3" t="s">
        <v>137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44</v>
      </c>
      <c r="BM194" s="179" t="s">
        <v>483</v>
      </c>
    </row>
    <row r="195" s="181" customFormat="true" ht="11.25" hidden="false" customHeight="false" outlineLevel="0" collapsed="false">
      <c r="B195" s="182"/>
      <c r="D195" s="183" t="s">
        <v>160</v>
      </c>
      <c r="E195" s="184"/>
      <c r="F195" s="185" t="s">
        <v>484</v>
      </c>
      <c r="H195" s="186" t="n">
        <v>627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60</v>
      </c>
      <c r="AU195" s="184" t="s">
        <v>84</v>
      </c>
      <c r="AV195" s="181" t="s">
        <v>84</v>
      </c>
      <c r="AW195" s="181" t="s">
        <v>30</v>
      </c>
      <c r="AX195" s="181" t="s">
        <v>82</v>
      </c>
      <c r="AY195" s="184" t="s">
        <v>137</v>
      </c>
    </row>
    <row r="196" s="27" customFormat="true" ht="24" hidden="false" customHeight="true" outlineLevel="0" collapsed="false">
      <c r="A196" s="22"/>
      <c r="B196" s="167"/>
      <c r="C196" s="168" t="s">
        <v>316</v>
      </c>
      <c r="D196" s="168" t="s">
        <v>139</v>
      </c>
      <c r="E196" s="169" t="s">
        <v>362</v>
      </c>
      <c r="F196" s="170" t="s">
        <v>363</v>
      </c>
      <c r="G196" s="171" t="s">
        <v>210</v>
      </c>
      <c r="H196" s="172" t="n">
        <v>99</v>
      </c>
      <c r="I196" s="173"/>
      <c r="J196" s="174" t="n">
        <f aca="false">ROUND(I196*H196,2)</f>
        <v>0</v>
      </c>
      <c r="K196" s="170" t="s">
        <v>143</v>
      </c>
      <c r="L196" s="23"/>
      <c r="M196" s="175"/>
      <c r="N196" s="176" t="s">
        <v>39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4</v>
      </c>
      <c r="AT196" s="179" t="s">
        <v>139</v>
      </c>
      <c r="AU196" s="179" t="s">
        <v>84</v>
      </c>
      <c r="AY196" s="3" t="s">
        <v>137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144</v>
      </c>
      <c r="BM196" s="179" t="s">
        <v>485</v>
      </c>
    </row>
    <row r="197" s="27" customFormat="true" ht="37.5" hidden="false" customHeight="true" outlineLevel="0" collapsed="false">
      <c r="A197" s="22"/>
      <c r="B197" s="167"/>
      <c r="C197" s="168" t="s">
        <v>321</v>
      </c>
      <c r="D197" s="168" t="s">
        <v>139</v>
      </c>
      <c r="E197" s="169" t="s">
        <v>365</v>
      </c>
      <c r="F197" s="170" t="s">
        <v>366</v>
      </c>
      <c r="G197" s="171" t="s">
        <v>210</v>
      </c>
      <c r="H197" s="172" t="n">
        <v>33</v>
      </c>
      <c r="I197" s="173"/>
      <c r="J197" s="174" t="n">
        <f aca="false">ROUND(I197*H197,2)</f>
        <v>0</v>
      </c>
      <c r="K197" s="170" t="s">
        <v>143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44</v>
      </c>
      <c r="AT197" s="179" t="s">
        <v>139</v>
      </c>
      <c r="AU197" s="179" t="s">
        <v>84</v>
      </c>
      <c r="AY197" s="3" t="s">
        <v>137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44</v>
      </c>
      <c r="BM197" s="179" t="s">
        <v>486</v>
      </c>
    </row>
    <row r="198" s="27" customFormat="true" ht="33" hidden="false" customHeight="true" outlineLevel="0" collapsed="false">
      <c r="A198" s="22"/>
      <c r="B198" s="167"/>
      <c r="C198" s="168" t="s">
        <v>325</v>
      </c>
      <c r="D198" s="168" t="s">
        <v>139</v>
      </c>
      <c r="E198" s="169" t="s">
        <v>487</v>
      </c>
      <c r="F198" s="170" t="s">
        <v>488</v>
      </c>
      <c r="G198" s="171" t="s">
        <v>210</v>
      </c>
      <c r="H198" s="172" t="n">
        <v>22</v>
      </c>
      <c r="I198" s="173"/>
      <c r="J198" s="174" t="n">
        <f aca="false">ROUND(I198*H198,2)</f>
        <v>0</v>
      </c>
      <c r="K198" s="170" t="s">
        <v>143</v>
      </c>
      <c r="L198" s="23"/>
      <c r="M198" s="175"/>
      <c r="N198" s="176" t="s">
        <v>39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4</v>
      </c>
      <c r="AT198" s="179" t="s">
        <v>139</v>
      </c>
      <c r="AU198" s="179" t="s">
        <v>84</v>
      </c>
      <c r="AY198" s="3" t="s">
        <v>137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44</v>
      </c>
      <c r="BM198" s="179" t="s">
        <v>489</v>
      </c>
    </row>
    <row r="199" s="27" customFormat="true" ht="44.25" hidden="false" customHeight="true" outlineLevel="0" collapsed="false">
      <c r="A199" s="22"/>
      <c r="B199" s="167"/>
      <c r="C199" s="168" t="s">
        <v>329</v>
      </c>
      <c r="D199" s="168" t="s">
        <v>139</v>
      </c>
      <c r="E199" s="169" t="s">
        <v>369</v>
      </c>
      <c r="F199" s="170" t="s">
        <v>370</v>
      </c>
      <c r="G199" s="171" t="s">
        <v>210</v>
      </c>
      <c r="H199" s="172" t="n">
        <v>44</v>
      </c>
      <c r="I199" s="173"/>
      <c r="J199" s="174" t="n">
        <f aca="false">ROUND(I199*H199,2)</f>
        <v>0</v>
      </c>
      <c r="K199" s="170" t="s">
        <v>143</v>
      </c>
      <c r="L199" s="23"/>
      <c r="M199" s="175"/>
      <c r="N199" s="176" t="s">
        <v>39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44</v>
      </c>
      <c r="AT199" s="179" t="s">
        <v>139</v>
      </c>
      <c r="AU199" s="179" t="s">
        <v>84</v>
      </c>
      <c r="AY199" s="3" t="s">
        <v>137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2</v>
      </c>
      <c r="BK199" s="180" t="n">
        <f aca="false">ROUND(I199*H199,2)</f>
        <v>0</v>
      </c>
      <c r="BL199" s="3" t="s">
        <v>144</v>
      </c>
      <c r="BM199" s="179" t="s">
        <v>490</v>
      </c>
    </row>
    <row r="200" s="153" customFormat="true" ht="22.5" hidden="false" customHeight="true" outlineLevel="0" collapsed="false">
      <c r="B200" s="154"/>
      <c r="D200" s="155" t="s">
        <v>73</v>
      </c>
      <c r="E200" s="165" t="s">
        <v>372</v>
      </c>
      <c r="F200" s="165" t="s">
        <v>373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P201</f>
        <v>0</v>
      </c>
      <c r="Q200" s="160"/>
      <c r="R200" s="161" t="n">
        <f aca="false">R201</f>
        <v>0</v>
      </c>
      <c r="S200" s="160"/>
      <c r="T200" s="162" t="n">
        <f aca="false">T201</f>
        <v>0</v>
      </c>
      <c r="AR200" s="155" t="s">
        <v>82</v>
      </c>
      <c r="AT200" s="163" t="s">
        <v>73</v>
      </c>
      <c r="AU200" s="163" t="s">
        <v>82</v>
      </c>
      <c r="AY200" s="155" t="s">
        <v>137</v>
      </c>
      <c r="BK200" s="164" t="n">
        <f aca="false">BK201</f>
        <v>0</v>
      </c>
    </row>
    <row r="201" s="27" customFormat="true" ht="33" hidden="false" customHeight="true" outlineLevel="0" collapsed="false">
      <c r="A201" s="22"/>
      <c r="B201" s="167"/>
      <c r="C201" s="168" t="s">
        <v>99</v>
      </c>
      <c r="D201" s="168" t="s">
        <v>139</v>
      </c>
      <c r="E201" s="169" t="s">
        <v>491</v>
      </c>
      <c r="F201" s="170" t="s">
        <v>492</v>
      </c>
      <c r="G201" s="171" t="s">
        <v>210</v>
      </c>
      <c r="H201" s="172" t="n">
        <v>169.283</v>
      </c>
      <c r="I201" s="173"/>
      <c r="J201" s="174" t="n">
        <f aca="false">ROUND(I201*H201,2)</f>
        <v>0</v>
      </c>
      <c r="K201" s="170" t="s">
        <v>143</v>
      </c>
      <c r="L201" s="23"/>
      <c r="M201" s="175"/>
      <c r="N201" s="176" t="s">
        <v>39</v>
      </c>
      <c r="O201" s="60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44</v>
      </c>
      <c r="AT201" s="179" t="s">
        <v>139</v>
      </c>
      <c r="AU201" s="179" t="s">
        <v>84</v>
      </c>
      <c r="AY201" s="3" t="s">
        <v>137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2</v>
      </c>
      <c r="BK201" s="180" t="n">
        <f aca="false">ROUND(I201*H201,2)</f>
        <v>0</v>
      </c>
      <c r="BL201" s="3" t="s">
        <v>144</v>
      </c>
      <c r="BM201" s="179" t="s">
        <v>493</v>
      </c>
    </row>
    <row r="202" s="153" customFormat="true" ht="25.5" hidden="false" customHeight="true" outlineLevel="0" collapsed="false">
      <c r="B202" s="154"/>
      <c r="D202" s="155" t="s">
        <v>73</v>
      </c>
      <c r="E202" s="156" t="s">
        <v>219</v>
      </c>
      <c r="F202" s="156" t="s">
        <v>494</v>
      </c>
      <c r="I202" s="157"/>
      <c r="J202" s="158" t="n">
        <f aca="false">BK202</f>
        <v>0</v>
      </c>
      <c r="L202" s="154"/>
      <c r="M202" s="159"/>
      <c r="N202" s="160"/>
      <c r="O202" s="160"/>
      <c r="P202" s="161" t="n">
        <f aca="false">P203</f>
        <v>0</v>
      </c>
      <c r="Q202" s="160"/>
      <c r="R202" s="161" t="n">
        <f aca="false">R203</f>
        <v>0.848484</v>
      </c>
      <c r="S202" s="160"/>
      <c r="T202" s="162" t="n">
        <f aca="false">T203</f>
        <v>0</v>
      </c>
      <c r="AR202" s="155" t="s">
        <v>149</v>
      </c>
      <c r="AT202" s="163" t="s">
        <v>73</v>
      </c>
      <c r="AU202" s="163" t="s">
        <v>74</v>
      </c>
      <c r="AY202" s="155" t="s">
        <v>137</v>
      </c>
      <c r="BK202" s="164" t="n">
        <f aca="false">BK203</f>
        <v>0</v>
      </c>
    </row>
    <row r="203" s="153" customFormat="true" ht="22.5" hidden="false" customHeight="true" outlineLevel="0" collapsed="false">
      <c r="B203" s="154"/>
      <c r="D203" s="155" t="s">
        <v>73</v>
      </c>
      <c r="E203" s="165" t="s">
        <v>495</v>
      </c>
      <c r="F203" s="165" t="s">
        <v>496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SUM(P204:P210)</f>
        <v>0</v>
      </c>
      <c r="Q203" s="160"/>
      <c r="R203" s="161" t="n">
        <f aca="false">SUM(R204:R210)</f>
        <v>0.848484</v>
      </c>
      <c r="S203" s="160"/>
      <c r="T203" s="162" t="n">
        <f aca="false">SUM(T204:T210)</f>
        <v>0</v>
      </c>
      <c r="AR203" s="155" t="s">
        <v>149</v>
      </c>
      <c r="AT203" s="163" t="s">
        <v>73</v>
      </c>
      <c r="AU203" s="163" t="s">
        <v>82</v>
      </c>
      <c r="AY203" s="155" t="s">
        <v>137</v>
      </c>
      <c r="BK203" s="164" t="n">
        <f aca="false">SUM(BK204:BK210)</f>
        <v>0</v>
      </c>
    </row>
    <row r="204" s="27" customFormat="true" ht="24" hidden="false" customHeight="true" outlineLevel="0" collapsed="false">
      <c r="A204" s="22"/>
      <c r="B204" s="167"/>
      <c r="C204" s="168" t="s">
        <v>336</v>
      </c>
      <c r="D204" s="168" t="s">
        <v>139</v>
      </c>
      <c r="E204" s="169" t="s">
        <v>497</v>
      </c>
      <c r="F204" s="170" t="s">
        <v>498</v>
      </c>
      <c r="G204" s="171" t="s">
        <v>314</v>
      </c>
      <c r="H204" s="172" t="n">
        <v>6</v>
      </c>
      <c r="I204" s="173"/>
      <c r="J204" s="174" t="n">
        <f aca="false">ROUND(I204*H204,2)</f>
        <v>0</v>
      </c>
      <c r="K204" s="170" t="s">
        <v>143</v>
      </c>
      <c r="L204" s="23"/>
      <c r="M204" s="175"/>
      <c r="N204" s="176" t="s">
        <v>39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499</v>
      </c>
      <c r="AT204" s="179" t="s">
        <v>139</v>
      </c>
      <c r="AU204" s="179" t="s">
        <v>84</v>
      </c>
      <c r="AY204" s="3" t="s">
        <v>13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499</v>
      </c>
      <c r="BM204" s="179" t="s">
        <v>500</v>
      </c>
    </row>
    <row r="205" s="27" customFormat="true" ht="24" hidden="false" customHeight="true" outlineLevel="0" collapsed="false">
      <c r="A205" s="22"/>
      <c r="B205" s="167"/>
      <c r="C205" s="168" t="s">
        <v>342</v>
      </c>
      <c r="D205" s="168" t="s">
        <v>139</v>
      </c>
      <c r="E205" s="169" t="s">
        <v>501</v>
      </c>
      <c r="F205" s="170" t="s">
        <v>502</v>
      </c>
      <c r="G205" s="171" t="s">
        <v>314</v>
      </c>
      <c r="H205" s="172" t="n">
        <v>6</v>
      </c>
      <c r="I205" s="173"/>
      <c r="J205" s="174" t="n">
        <f aca="false">ROUND(I205*H205,2)</f>
        <v>0</v>
      </c>
      <c r="K205" s="170" t="s">
        <v>143</v>
      </c>
      <c r="L205" s="23"/>
      <c r="M205" s="175"/>
      <c r="N205" s="176" t="s">
        <v>39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499</v>
      </c>
      <c r="AT205" s="179" t="s">
        <v>139</v>
      </c>
      <c r="AU205" s="179" t="s">
        <v>84</v>
      </c>
      <c r="AY205" s="3" t="s">
        <v>137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2</v>
      </c>
      <c r="BK205" s="180" t="n">
        <f aca="false">ROUND(I205*H205,2)</f>
        <v>0</v>
      </c>
      <c r="BL205" s="3" t="s">
        <v>499</v>
      </c>
      <c r="BM205" s="179" t="s">
        <v>503</v>
      </c>
    </row>
    <row r="206" s="27" customFormat="true" ht="24" hidden="false" customHeight="true" outlineLevel="0" collapsed="false">
      <c r="A206" s="22"/>
      <c r="B206" s="167"/>
      <c r="C206" s="168" t="s">
        <v>346</v>
      </c>
      <c r="D206" s="168" t="s">
        <v>139</v>
      </c>
      <c r="E206" s="169" t="s">
        <v>504</v>
      </c>
      <c r="F206" s="170" t="s">
        <v>505</v>
      </c>
      <c r="G206" s="171" t="s">
        <v>314</v>
      </c>
      <c r="H206" s="172" t="n">
        <v>6</v>
      </c>
      <c r="I206" s="173"/>
      <c r="J206" s="174" t="n">
        <f aca="false">ROUND(I206*H206,2)</f>
        <v>0</v>
      </c>
      <c r="K206" s="170" t="s">
        <v>143</v>
      </c>
      <c r="L206" s="23"/>
      <c r="M206" s="175"/>
      <c r="N206" s="176" t="s">
        <v>39</v>
      </c>
      <c r="O206" s="60"/>
      <c r="P206" s="177" t="n">
        <f aca="false">O206*H206</f>
        <v>0</v>
      </c>
      <c r="Q206" s="177" t="n">
        <v>0.14</v>
      </c>
      <c r="R206" s="177" t="n">
        <f aca="false">Q206*H206</f>
        <v>0.84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499</v>
      </c>
      <c r="AT206" s="179" t="s">
        <v>139</v>
      </c>
      <c r="AU206" s="179" t="s">
        <v>84</v>
      </c>
      <c r="AY206" s="3" t="s">
        <v>137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499</v>
      </c>
      <c r="BM206" s="179" t="s">
        <v>506</v>
      </c>
    </row>
    <row r="207" s="27" customFormat="true" ht="16.5" hidden="false" customHeight="true" outlineLevel="0" collapsed="false">
      <c r="A207" s="22"/>
      <c r="B207" s="167"/>
      <c r="C207" s="168" t="s">
        <v>351</v>
      </c>
      <c r="D207" s="168" t="s">
        <v>139</v>
      </c>
      <c r="E207" s="169" t="s">
        <v>507</v>
      </c>
      <c r="F207" s="170" t="s">
        <v>508</v>
      </c>
      <c r="G207" s="171" t="s">
        <v>314</v>
      </c>
      <c r="H207" s="172" t="n">
        <v>6</v>
      </c>
      <c r="I207" s="173"/>
      <c r="J207" s="174" t="n">
        <f aca="false">ROUND(I207*H207,2)</f>
        <v>0</v>
      </c>
      <c r="K207" s="170" t="s">
        <v>143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7E-005</v>
      </c>
      <c r="R207" s="177" t="n">
        <f aca="false">Q207*H207</f>
        <v>0.00042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499</v>
      </c>
      <c r="AT207" s="179" t="s">
        <v>139</v>
      </c>
      <c r="AU207" s="179" t="s">
        <v>84</v>
      </c>
      <c r="AY207" s="3" t="s">
        <v>137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499</v>
      </c>
      <c r="BM207" s="179" t="s">
        <v>509</v>
      </c>
    </row>
    <row r="208" s="27" customFormat="true" ht="24" hidden="false" customHeight="true" outlineLevel="0" collapsed="false">
      <c r="A208" s="22"/>
      <c r="B208" s="167"/>
      <c r="C208" s="168" t="s">
        <v>356</v>
      </c>
      <c r="D208" s="168" t="s">
        <v>139</v>
      </c>
      <c r="E208" s="169" t="s">
        <v>510</v>
      </c>
      <c r="F208" s="170" t="s">
        <v>511</v>
      </c>
      <c r="G208" s="171" t="s">
        <v>314</v>
      </c>
      <c r="H208" s="172" t="n">
        <v>6</v>
      </c>
      <c r="I208" s="173"/>
      <c r="J208" s="174" t="n">
        <f aca="false">ROUND(I208*H208,2)</f>
        <v>0</v>
      </c>
      <c r="K208" s="170" t="s">
        <v>143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499</v>
      </c>
      <c r="AT208" s="179" t="s">
        <v>139</v>
      </c>
      <c r="AU208" s="179" t="s">
        <v>84</v>
      </c>
      <c r="AY208" s="3" t="s">
        <v>137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499</v>
      </c>
      <c r="BM208" s="179" t="s">
        <v>512</v>
      </c>
    </row>
    <row r="209" s="27" customFormat="true" ht="24" hidden="false" customHeight="true" outlineLevel="0" collapsed="false">
      <c r="A209" s="22"/>
      <c r="B209" s="167"/>
      <c r="C209" s="208" t="s">
        <v>361</v>
      </c>
      <c r="D209" s="208" t="s">
        <v>219</v>
      </c>
      <c r="E209" s="209" t="s">
        <v>513</v>
      </c>
      <c r="F209" s="210" t="s">
        <v>514</v>
      </c>
      <c r="G209" s="211" t="s">
        <v>314</v>
      </c>
      <c r="H209" s="212" t="n">
        <v>6.3</v>
      </c>
      <c r="I209" s="213"/>
      <c r="J209" s="214" t="n">
        <f aca="false">ROUND(I209*H209,2)</f>
        <v>0</v>
      </c>
      <c r="K209" s="210" t="s">
        <v>143</v>
      </c>
      <c r="L209" s="215"/>
      <c r="M209" s="216"/>
      <c r="N209" s="217" t="s">
        <v>39</v>
      </c>
      <c r="O209" s="60"/>
      <c r="P209" s="177" t="n">
        <f aca="false">O209*H209</f>
        <v>0</v>
      </c>
      <c r="Q209" s="177" t="n">
        <v>0.00128</v>
      </c>
      <c r="R209" s="177" t="n">
        <f aca="false">Q209*H209</f>
        <v>0.008064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515</v>
      </c>
      <c r="AT209" s="179" t="s">
        <v>219</v>
      </c>
      <c r="AU209" s="179" t="s">
        <v>84</v>
      </c>
      <c r="AY209" s="3" t="s">
        <v>137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2</v>
      </c>
      <c r="BK209" s="180" t="n">
        <f aca="false">ROUND(I209*H209,2)</f>
        <v>0</v>
      </c>
      <c r="BL209" s="3" t="s">
        <v>515</v>
      </c>
      <c r="BM209" s="179" t="s">
        <v>516</v>
      </c>
    </row>
    <row r="210" s="27" customFormat="true" ht="24" hidden="false" customHeight="true" outlineLevel="0" collapsed="false">
      <c r="A210" s="22"/>
      <c r="B210" s="167"/>
      <c r="C210" s="168" t="s">
        <v>94</v>
      </c>
      <c r="D210" s="168" t="s">
        <v>139</v>
      </c>
      <c r="E210" s="169" t="s">
        <v>517</v>
      </c>
      <c r="F210" s="170" t="s">
        <v>518</v>
      </c>
      <c r="G210" s="171" t="s">
        <v>210</v>
      </c>
      <c r="H210" s="172" t="n">
        <v>0.848</v>
      </c>
      <c r="I210" s="173"/>
      <c r="J210" s="174" t="n">
        <f aca="false">ROUND(I210*H210,2)</f>
        <v>0</v>
      </c>
      <c r="K210" s="170" t="s">
        <v>143</v>
      </c>
      <c r="L210" s="23"/>
      <c r="M210" s="218"/>
      <c r="N210" s="219" t="s">
        <v>39</v>
      </c>
      <c r="O210" s="220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499</v>
      </c>
      <c r="AT210" s="179" t="s">
        <v>139</v>
      </c>
      <c r="AU210" s="179" t="s">
        <v>84</v>
      </c>
      <c r="AY210" s="3" t="s">
        <v>137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2</v>
      </c>
      <c r="BK210" s="180" t="n">
        <f aca="false">ROUND(I210*H210,2)</f>
        <v>0</v>
      </c>
      <c r="BL210" s="3" t="s">
        <v>499</v>
      </c>
      <c r="BM210" s="179" t="s">
        <v>519</v>
      </c>
    </row>
    <row r="211" s="27" customFormat="true" ht="6.7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3:K21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Kontejnerové stanoviště na ulici Nerudova,Valašské Meziříč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2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8" t="str">
        <f aca="false">'Rekapitulace stavby'!AN8</f>
        <v>6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0:BE129)),  2)</f>
        <v>0</v>
      </c>
      <c r="G33" s="22"/>
      <c r="H33" s="22"/>
      <c r="I33" s="119" t="n">
        <v>0.21</v>
      </c>
      <c r="J33" s="118" t="n">
        <f aca="false">ROUND(((SUM(BE120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0:BF129)),  2)</f>
        <v>0</v>
      </c>
      <c r="G34" s="22"/>
      <c r="H34" s="22"/>
      <c r="I34" s="119" t="n">
        <v>0.15</v>
      </c>
      <c r="J34" s="118" t="n">
        <f aca="false">ROUND(((SUM(BF120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0:BG12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0:BH12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0:BI12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Kontejnerové stanoviště na ulici Nerudova,Valašské Meziříč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3 - Vedlejší rozpočtové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5" t="s">
        <v>20</v>
      </c>
      <c r="J89" s="108" t="str">
        <f aca="false">IF(J12="","",J12)</f>
        <v>6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5" t="s">
        <v>28</v>
      </c>
      <c r="J91" s="128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1</v>
      </c>
      <c r="D94" s="120"/>
      <c r="E94" s="120"/>
      <c r="F94" s="120"/>
      <c r="G94" s="120"/>
      <c r="H94" s="120"/>
      <c r="I94" s="120"/>
      <c r="J94" s="130" t="s">
        <v>11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3</v>
      </c>
      <c r="D96" s="22"/>
      <c r="E96" s="22"/>
      <c r="F96" s="22"/>
      <c r="G96" s="22"/>
      <c r="H96" s="22"/>
      <c r="I96" s="22"/>
      <c r="J96" s="115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4</v>
      </c>
    </row>
    <row r="97" s="132" customFormat="true" ht="24.75" hidden="false" customHeight="true" outlineLevel="0" collapsed="false">
      <c r="B97" s="133"/>
      <c r="D97" s="134" t="s">
        <v>521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5" hidden="false" customHeight="true" outlineLevel="0" collapsed="false">
      <c r="B98" s="138"/>
      <c r="D98" s="139" t="s">
        <v>522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5" hidden="false" customHeight="true" outlineLevel="0" collapsed="false">
      <c r="B99" s="138"/>
      <c r="D99" s="139" t="s">
        <v>523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137" customFormat="true" ht="19.5" hidden="false" customHeight="true" outlineLevel="0" collapsed="false">
      <c r="B100" s="138"/>
      <c r="D100" s="139" t="s">
        <v>524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7</f>
        <v>Kontejnerové stanoviště na ulici Nerudova,Valašské Meziříč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9</f>
        <v>03 - Vedlejší rozpočtové náklady</v>
      </c>
      <c r="F112" s="107"/>
      <c r="G112" s="107"/>
      <c r="H112" s="107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8</v>
      </c>
      <c r="D114" s="22"/>
      <c r="E114" s="22"/>
      <c r="F114" s="16" t="str">
        <f aca="false">F12</f>
        <v>Valašské Meziříčí</v>
      </c>
      <c r="G114" s="22"/>
      <c r="H114" s="22"/>
      <c r="I114" s="15" t="s">
        <v>20</v>
      </c>
      <c r="J114" s="108" t="str">
        <f aca="false">IF(J12="","",J12)</f>
        <v>6. 3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15" t="s">
        <v>22</v>
      </c>
      <c r="D116" s="22"/>
      <c r="E116" s="22"/>
      <c r="F116" s="16" t="str">
        <f aca="false">E15</f>
        <v>Město Valašské Meziříčí</v>
      </c>
      <c r="G116" s="22"/>
      <c r="H116" s="22"/>
      <c r="I116" s="15" t="s">
        <v>28</v>
      </c>
      <c r="J116" s="128" t="str">
        <f aca="false">E21</f>
        <v>LZ-PROJEKT plus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8" t="str">
        <f aca="false">E24</f>
        <v>Fajfrová Iren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25" hidden="false" customHeight="true" outlineLevel="0" collapsed="false">
      <c r="A119" s="142"/>
      <c r="B119" s="143"/>
      <c r="C119" s="144" t="s">
        <v>123</v>
      </c>
      <c r="D119" s="145" t="s">
        <v>59</v>
      </c>
      <c r="E119" s="145" t="s">
        <v>55</v>
      </c>
      <c r="F119" s="145" t="s">
        <v>56</v>
      </c>
      <c r="G119" s="145" t="s">
        <v>124</v>
      </c>
      <c r="H119" s="145" t="s">
        <v>125</v>
      </c>
      <c r="I119" s="145" t="s">
        <v>126</v>
      </c>
      <c r="J119" s="145" t="s">
        <v>112</v>
      </c>
      <c r="K119" s="146" t="s">
        <v>127</v>
      </c>
      <c r="L119" s="147"/>
      <c r="M119" s="68"/>
      <c r="N119" s="69" t="s">
        <v>38</v>
      </c>
      <c r="O119" s="69" t="s">
        <v>128</v>
      </c>
      <c r="P119" s="69" t="s">
        <v>129</v>
      </c>
      <c r="Q119" s="69" t="s">
        <v>130</v>
      </c>
      <c r="R119" s="69" t="s">
        <v>131</v>
      </c>
      <c r="S119" s="69" t="s">
        <v>132</v>
      </c>
      <c r="T119" s="70" t="s">
        <v>133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7" customFormat="true" ht="22.5" hidden="false" customHeight="true" outlineLevel="0" collapsed="false">
      <c r="A120" s="22"/>
      <c r="B120" s="23"/>
      <c r="C120" s="76" t="s">
        <v>13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14</v>
      </c>
      <c r="BK120" s="152" t="n">
        <f aca="false">BK121</f>
        <v>0</v>
      </c>
    </row>
    <row r="121" s="153" customFormat="true" ht="25.5" hidden="false" customHeight="true" outlineLevel="0" collapsed="false">
      <c r="B121" s="154"/>
      <c r="D121" s="155" t="s">
        <v>73</v>
      </c>
      <c r="E121" s="156" t="s">
        <v>525</v>
      </c>
      <c r="F121" s="156" t="s">
        <v>89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26+P128</f>
        <v>0</v>
      </c>
      <c r="Q121" s="160"/>
      <c r="R121" s="161" t="n">
        <f aca="false">R122+R126+R128</f>
        <v>0</v>
      </c>
      <c r="S121" s="160"/>
      <c r="T121" s="162" t="n">
        <f aca="false">T122+T126+T128</f>
        <v>0</v>
      </c>
      <c r="AR121" s="155" t="s">
        <v>156</v>
      </c>
      <c r="AT121" s="163" t="s">
        <v>73</v>
      </c>
      <c r="AU121" s="163" t="s">
        <v>74</v>
      </c>
      <c r="AY121" s="155" t="s">
        <v>137</v>
      </c>
      <c r="BK121" s="164" t="n">
        <f aca="false">BK122+BK126+BK128</f>
        <v>0</v>
      </c>
    </row>
    <row r="122" s="153" customFormat="true" ht="22.5" hidden="false" customHeight="true" outlineLevel="0" collapsed="false">
      <c r="B122" s="154"/>
      <c r="D122" s="155" t="s">
        <v>73</v>
      </c>
      <c r="E122" s="165" t="s">
        <v>526</v>
      </c>
      <c r="F122" s="165" t="s">
        <v>527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25)</f>
        <v>0</v>
      </c>
      <c r="Q122" s="160"/>
      <c r="R122" s="161" t="n">
        <f aca="false">SUM(R123:R125)</f>
        <v>0</v>
      </c>
      <c r="S122" s="160"/>
      <c r="T122" s="162" t="n">
        <f aca="false">SUM(T123:T125)</f>
        <v>0</v>
      </c>
      <c r="AR122" s="155" t="s">
        <v>156</v>
      </c>
      <c r="AT122" s="163" t="s">
        <v>73</v>
      </c>
      <c r="AU122" s="163" t="s">
        <v>82</v>
      </c>
      <c r="AY122" s="155" t="s">
        <v>137</v>
      </c>
      <c r="BK122" s="164" t="n">
        <f aca="false">SUM(BK123:BK125)</f>
        <v>0</v>
      </c>
    </row>
    <row r="123" s="27" customFormat="true" ht="16.5" hidden="false" customHeight="true" outlineLevel="0" collapsed="false">
      <c r="A123" s="22"/>
      <c r="B123" s="167"/>
      <c r="C123" s="168" t="s">
        <v>82</v>
      </c>
      <c r="D123" s="168" t="s">
        <v>139</v>
      </c>
      <c r="E123" s="169" t="s">
        <v>528</v>
      </c>
      <c r="F123" s="170" t="s">
        <v>529</v>
      </c>
      <c r="G123" s="171" t="s">
        <v>530</v>
      </c>
      <c r="H123" s="172" t="n">
        <v>1</v>
      </c>
      <c r="I123" s="173"/>
      <c r="J123" s="174" t="n">
        <f aca="false">ROUND(I123*H123,2)</f>
        <v>0</v>
      </c>
      <c r="K123" s="170" t="s">
        <v>143</v>
      </c>
      <c r="L123" s="23"/>
      <c r="M123" s="175"/>
      <c r="N123" s="176" t="s">
        <v>39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531</v>
      </c>
      <c r="AT123" s="179" t="s">
        <v>139</v>
      </c>
      <c r="AU123" s="179" t="s">
        <v>84</v>
      </c>
      <c r="AY123" s="3" t="s">
        <v>137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2</v>
      </c>
      <c r="BK123" s="180" t="n">
        <f aca="false">ROUND(I123*H123,2)</f>
        <v>0</v>
      </c>
      <c r="BL123" s="3" t="s">
        <v>531</v>
      </c>
      <c r="BM123" s="179" t="s">
        <v>532</v>
      </c>
    </row>
    <row r="124" s="27" customFormat="true" ht="16.5" hidden="false" customHeight="true" outlineLevel="0" collapsed="false">
      <c r="A124" s="22"/>
      <c r="B124" s="167"/>
      <c r="C124" s="168" t="s">
        <v>84</v>
      </c>
      <c r="D124" s="168" t="s">
        <v>139</v>
      </c>
      <c r="E124" s="169" t="s">
        <v>533</v>
      </c>
      <c r="F124" s="170" t="s">
        <v>534</v>
      </c>
      <c r="G124" s="171" t="s">
        <v>530</v>
      </c>
      <c r="H124" s="172" t="n">
        <v>1</v>
      </c>
      <c r="I124" s="173"/>
      <c r="J124" s="174" t="n">
        <f aca="false">ROUND(I124*H124,2)</f>
        <v>0</v>
      </c>
      <c r="K124" s="170" t="s">
        <v>143</v>
      </c>
      <c r="L124" s="23"/>
      <c r="M124" s="175"/>
      <c r="N124" s="176" t="s">
        <v>39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531</v>
      </c>
      <c r="AT124" s="179" t="s">
        <v>139</v>
      </c>
      <c r="AU124" s="179" t="s">
        <v>84</v>
      </c>
      <c r="AY124" s="3" t="s">
        <v>137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2</v>
      </c>
      <c r="BK124" s="180" t="n">
        <f aca="false">ROUND(I124*H124,2)</f>
        <v>0</v>
      </c>
      <c r="BL124" s="3" t="s">
        <v>531</v>
      </c>
      <c r="BM124" s="179" t="s">
        <v>535</v>
      </c>
    </row>
    <row r="125" s="27" customFormat="true" ht="16.5" hidden="false" customHeight="true" outlineLevel="0" collapsed="false">
      <c r="A125" s="22"/>
      <c r="B125" s="167"/>
      <c r="C125" s="168" t="s">
        <v>149</v>
      </c>
      <c r="D125" s="168" t="s">
        <v>139</v>
      </c>
      <c r="E125" s="169" t="s">
        <v>536</v>
      </c>
      <c r="F125" s="170" t="s">
        <v>537</v>
      </c>
      <c r="G125" s="171" t="s">
        <v>530</v>
      </c>
      <c r="H125" s="172" t="n">
        <v>1</v>
      </c>
      <c r="I125" s="173"/>
      <c r="J125" s="174" t="n">
        <f aca="false">ROUND(I125*H125,2)</f>
        <v>0</v>
      </c>
      <c r="K125" s="170" t="s">
        <v>143</v>
      </c>
      <c r="L125" s="23"/>
      <c r="M125" s="175"/>
      <c r="N125" s="176" t="s">
        <v>39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531</v>
      </c>
      <c r="AT125" s="179" t="s">
        <v>139</v>
      </c>
      <c r="AU125" s="179" t="s">
        <v>84</v>
      </c>
      <c r="AY125" s="3" t="s">
        <v>137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531</v>
      </c>
      <c r="BM125" s="179" t="s">
        <v>538</v>
      </c>
    </row>
    <row r="126" s="153" customFormat="true" ht="22.5" hidden="false" customHeight="true" outlineLevel="0" collapsed="false">
      <c r="B126" s="154"/>
      <c r="D126" s="155" t="s">
        <v>73</v>
      </c>
      <c r="E126" s="165" t="s">
        <v>539</v>
      </c>
      <c r="F126" s="165" t="s">
        <v>54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156</v>
      </c>
      <c r="AT126" s="163" t="s">
        <v>73</v>
      </c>
      <c r="AU126" s="163" t="s">
        <v>82</v>
      </c>
      <c r="AY126" s="155" t="s">
        <v>137</v>
      </c>
      <c r="BK126" s="164" t="n">
        <f aca="false">BK127</f>
        <v>0</v>
      </c>
    </row>
    <row r="127" s="27" customFormat="true" ht="16.5" hidden="false" customHeight="true" outlineLevel="0" collapsed="false">
      <c r="A127" s="22"/>
      <c r="B127" s="167"/>
      <c r="C127" s="168" t="s">
        <v>144</v>
      </c>
      <c r="D127" s="168" t="s">
        <v>139</v>
      </c>
      <c r="E127" s="169" t="s">
        <v>541</v>
      </c>
      <c r="F127" s="170" t="s">
        <v>540</v>
      </c>
      <c r="G127" s="171" t="s">
        <v>530</v>
      </c>
      <c r="H127" s="172" t="n">
        <v>1</v>
      </c>
      <c r="I127" s="173"/>
      <c r="J127" s="174" t="n">
        <f aca="false">ROUND(I127*H127,2)</f>
        <v>0</v>
      </c>
      <c r="K127" s="170" t="s">
        <v>143</v>
      </c>
      <c r="L127" s="23"/>
      <c r="M127" s="175"/>
      <c r="N127" s="176" t="s">
        <v>39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531</v>
      </c>
      <c r="AT127" s="179" t="s">
        <v>139</v>
      </c>
      <c r="AU127" s="179" t="s">
        <v>84</v>
      </c>
      <c r="AY127" s="3" t="s">
        <v>13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531</v>
      </c>
      <c r="BM127" s="179" t="s">
        <v>542</v>
      </c>
    </row>
    <row r="128" s="153" customFormat="true" ht="22.5" hidden="false" customHeight="true" outlineLevel="0" collapsed="false">
      <c r="B128" s="154"/>
      <c r="D128" s="155" t="s">
        <v>73</v>
      </c>
      <c r="E128" s="165" t="s">
        <v>543</v>
      </c>
      <c r="F128" s="165" t="s">
        <v>54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56</v>
      </c>
      <c r="AT128" s="163" t="s">
        <v>73</v>
      </c>
      <c r="AU128" s="163" t="s">
        <v>82</v>
      </c>
      <c r="AY128" s="155" t="s">
        <v>137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156</v>
      </c>
      <c r="D129" s="168" t="s">
        <v>139</v>
      </c>
      <c r="E129" s="169" t="s">
        <v>545</v>
      </c>
      <c r="F129" s="170" t="s">
        <v>544</v>
      </c>
      <c r="G129" s="171" t="s">
        <v>530</v>
      </c>
      <c r="H129" s="172" t="n">
        <v>1</v>
      </c>
      <c r="I129" s="173"/>
      <c r="J129" s="174" t="n">
        <f aca="false">ROUND(I129*H129,2)</f>
        <v>0</v>
      </c>
      <c r="K129" s="170" t="s">
        <v>143</v>
      </c>
      <c r="L129" s="23"/>
      <c r="M129" s="218"/>
      <c r="N129" s="219" t="s">
        <v>39</v>
      </c>
      <c r="O129" s="220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31</v>
      </c>
      <c r="AT129" s="179" t="s">
        <v>139</v>
      </c>
      <c r="AU129" s="179" t="s">
        <v>84</v>
      </c>
      <c r="AY129" s="3" t="s">
        <v>137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531</v>
      </c>
      <c r="BM129" s="179" t="s">
        <v>546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4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548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8" t="str">
        <f aca="false">'Rekapitulace stavby'!AN8</f>
        <v>6. 3. 2022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24</v>
      </c>
      <c r="F9" s="146" t="s">
        <v>549</v>
      </c>
      <c r="G9" s="142"/>
      <c r="H9" s="143"/>
    </row>
    <row r="10" s="27" customFormat="true" ht="26.25" hidden="false" customHeight="true" outlineLevel="0" collapsed="false">
      <c r="A10" s="22"/>
      <c r="B10" s="23"/>
      <c r="C10" s="223" t="s">
        <v>550</v>
      </c>
      <c r="D10" s="223" t="s">
        <v>8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24" t="s">
        <v>551</v>
      </c>
      <c r="D11" s="225"/>
      <c r="E11" s="226"/>
      <c r="F11" s="227" t="n">
        <v>57</v>
      </c>
      <c r="G11" s="22"/>
      <c r="H11" s="23"/>
    </row>
    <row r="12" s="27" customFormat="true" ht="16.5" hidden="false" customHeight="true" outlineLevel="0" collapsed="false">
      <c r="A12" s="22"/>
      <c r="B12" s="23"/>
      <c r="C12" s="228" t="s">
        <v>551</v>
      </c>
      <c r="D12" s="228" t="s">
        <v>552</v>
      </c>
      <c r="E12" s="3"/>
      <c r="F12" s="229" t="n">
        <v>57</v>
      </c>
      <c r="G12" s="22"/>
      <c r="H12" s="23"/>
    </row>
    <row r="13" s="27" customFormat="true" ht="16.5" hidden="false" customHeight="true" outlineLevel="0" collapsed="false">
      <c r="A13" s="22"/>
      <c r="B13" s="23"/>
      <c r="C13" s="230" t="s">
        <v>553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28" t="s">
        <v>274</v>
      </c>
      <c r="D14" s="228" t="s">
        <v>275</v>
      </c>
      <c r="E14" s="3" t="s">
        <v>142</v>
      </c>
      <c r="F14" s="229" t="n">
        <v>32</v>
      </c>
      <c r="G14" s="22"/>
      <c r="H14" s="23"/>
    </row>
    <row r="15" s="27" customFormat="true" ht="16.5" hidden="false" customHeight="true" outlineLevel="0" collapsed="false">
      <c r="A15" s="22"/>
      <c r="B15" s="23"/>
      <c r="C15" s="228" t="s">
        <v>270</v>
      </c>
      <c r="D15" s="228" t="s">
        <v>271</v>
      </c>
      <c r="E15" s="3" t="s">
        <v>142</v>
      </c>
      <c r="F15" s="229" t="n">
        <v>32</v>
      </c>
      <c r="G15" s="22"/>
      <c r="H15" s="23"/>
    </row>
    <row r="16" s="27" customFormat="true" ht="16.5" hidden="false" customHeight="true" outlineLevel="0" collapsed="false">
      <c r="A16" s="22"/>
      <c r="B16" s="23"/>
      <c r="C16" s="224" t="s">
        <v>93</v>
      </c>
      <c r="D16" s="225"/>
      <c r="E16" s="226"/>
      <c r="F16" s="227" t="n">
        <v>47</v>
      </c>
      <c r="G16" s="22"/>
      <c r="H16" s="23"/>
    </row>
    <row r="17" s="27" customFormat="true" ht="16.5" hidden="false" customHeight="true" outlineLevel="0" collapsed="false">
      <c r="A17" s="22"/>
      <c r="B17" s="23"/>
      <c r="C17" s="228"/>
      <c r="D17" s="228" t="s">
        <v>167</v>
      </c>
      <c r="E17" s="3"/>
      <c r="F17" s="229" t="n">
        <v>0</v>
      </c>
      <c r="G17" s="22"/>
      <c r="H17" s="23"/>
    </row>
    <row r="18" s="27" customFormat="true" ht="16.5" hidden="false" customHeight="true" outlineLevel="0" collapsed="false">
      <c r="A18" s="22"/>
      <c r="B18" s="23"/>
      <c r="C18" s="228"/>
      <c r="D18" s="228" t="s">
        <v>168</v>
      </c>
      <c r="E18" s="3"/>
      <c r="F18" s="229" t="n">
        <v>47</v>
      </c>
      <c r="G18" s="22"/>
      <c r="H18" s="23"/>
    </row>
    <row r="19" s="27" customFormat="true" ht="16.5" hidden="false" customHeight="true" outlineLevel="0" collapsed="false">
      <c r="A19" s="22"/>
      <c r="B19" s="23"/>
      <c r="C19" s="228" t="s">
        <v>93</v>
      </c>
      <c r="D19" s="228" t="s">
        <v>169</v>
      </c>
      <c r="E19" s="3"/>
      <c r="F19" s="229" t="n">
        <v>47</v>
      </c>
      <c r="G19" s="22"/>
      <c r="H19" s="23"/>
    </row>
    <row r="20" s="27" customFormat="true" ht="16.5" hidden="false" customHeight="true" outlineLevel="0" collapsed="false">
      <c r="A20" s="22"/>
      <c r="B20" s="23"/>
      <c r="C20" s="230" t="s">
        <v>553</v>
      </c>
      <c r="D20" s="22"/>
      <c r="E20" s="22"/>
      <c r="F20" s="22"/>
      <c r="G20" s="22"/>
      <c r="H20" s="23"/>
    </row>
    <row r="21" s="27" customFormat="true" ht="16.5" hidden="false" customHeight="true" outlineLevel="0" collapsed="false">
      <c r="A21" s="22"/>
      <c r="B21" s="23"/>
      <c r="C21" s="228" t="s">
        <v>163</v>
      </c>
      <c r="D21" s="228" t="s">
        <v>164</v>
      </c>
      <c r="E21" s="3" t="s">
        <v>165</v>
      </c>
      <c r="F21" s="229" t="n">
        <v>47</v>
      </c>
      <c r="G21" s="22"/>
      <c r="H21" s="23"/>
    </row>
    <row r="22" s="27" customFormat="true" ht="22.5" hidden="false" customHeight="false" outlineLevel="0" collapsed="false">
      <c r="A22" s="22"/>
      <c r="B22" s="23"/>
      <c r="C22" s="228" t="s">
        <v>188</v>
      </c>
      <c r="D22" s="228" t="s">
        <v>189</v>
      </c>
      <c r="E22" s="3" t="s">
        <v>165</v>
      </c>
      <c r="F22" s="229" t="n">
        <v>48.44</v>
      </c>
      <c r="G22" s="22"/>
      <c r="H22" s="23"/>
    </row>
    <row r="23" s="27" customFormat="true" ht="16.5" hidden="false" customHeight="true" outlineLevel="0" collapsed="false">
      <c r="A23" s="22"/>
      <c r="B23" s="23"/>
      <c r="C23" s="224" t="s">
        <v>100</v>
      </c>
      <c r="D23" s="225"/>
      <c r="E23" s="226"/>
      <c r="F23" s="227" t="n">
        <v>48.44</v>
      </c>
      <c r="G23" s="22"/>
      <c r="H23" s="23"/>
    </row>
    <row r="24" s="27" customFormat="true" ht="16.5" hidden="false" customHeight="true" outlineLevel="0" collapsed="false">
      <c r="A24" s="22"/>
      <c r="B24" s="23"/>
      <c r="C24" s="228"/>
      <c r="D24" s="228" t="s">
        <v>191</v>
      </c>
      <c r="E24" s="3"/>
      <c r="F24" s="229" t="n">
        <v>0</v>
      </c>
      <c r="G24" s="22"/>
      <c r="H24" s="23"/>
    </row>
    <row r="25" s="27" customFormat="true" ht="16.5" hidden="false" customHeight="true" outlineLevel="0" collapsed="false">
      <c r="A25" s="22"/>
      <c r="B25" s="23"/>
      <c r="C25" s="228"/>
      <c r="D25" s="228" t="s">
        <v>192</v>
      </c>
      <c r="E25" s="3"/>
      <c r="F25" s="229" t="n">
        <v>48.44</v>
      </c>
      <c r="G25" s="22"/>
      <c r="H25" s="23"/>
    </row>
    <row r="26" s="27" customFormat="true" ht="16.5" hidden="false" customHeight="true" outlineLevel="0" collapsed="false">
      <c r="A26" s="22"/>
      <c r="B26" s="23"/>
      <c r="C26" s="228" t="s">
        <v>100</v>
      </c>
      <c r="D26" s="228" t="s">
        <v>169</v>
      </c>
      <c r="E26" s="3"/>
      <c r="F26" s="229" t="n">
        <v>48.44</v>
      </c>
      <c r="G26" s="22"/>
      <c r="H26" s="23"/>
    </row>
    <row r="27" s="27" customFormat="true" ht="16.5" hidden="false" customHeight="true" outlineLevel="0" collapsed="false">
      <c r="A27" s="22"/>
      <c r="B27" s="23"/>
      <c r="C27" s="230" t="s">
        <v>553</v>
      </c>
      <c r="D27" s="22"/>
      <c r="E27" s="22"/>
      <c r="F27" s="22"/>
      <c r="G27" s="22"/>
      <c r="H27" s="23"/>
    </row>
    <row r="28" s="27" customFormat="true" ht="22.5" hidden="false" customHeight="false" outlineLevel="0" collapsed="false">
      <c r="A28" s="22"/>
      <c r="B28" s="23"/>
      <c r="C28" s="228" t="s">
        <v>188</v>
      </c>
      <c r="D28" s="228" t="s">
        <v>189</v>
      </c>
      <c r="E28" s="3" t="s">
        <v>165</v>
      </c>
      <c r="F28" s="229" t="n">
        <v>48.44</v>
      </c>
      <c r="G28" s="22"/>
      <c r="H28" s="23"/>
    </row>
    <row r="29" s="27" customFormat="true" ht="22.5" hidden="false" customHeight="false" outlineLevel="0" collapsed="false">
      <c r="A29" s="22"/>
      <c r="B29" s="23"/>
      <c r="C29" s="228" t="s">
        <v>194</v>
      </c>
      <c r="D29" s="228" t="s">
        <v>195</v>
      </c>
      <c r="E29" s="3" t="s">
        <v>165</v>
      </c>
      <c r="F29" s="229" t="n">
        <v>484.4</v>
      </c>
      <c r="G29" s="22"/>
      <c r="H29" s="23"/>
    </row>
    <row r="30" s="27" customFormat="true" ht="22.5" hidden="false" customHeight="false" outlineLevel="0" collapsed="false">
      <c r="A30" s="22"/>
      <c r="B30" s="23"/>
      <c r="C30" s="228" t="s">
        <v>208</v>
      </c>
      <c r="D30" s="228" t="s">
        <v>209</v>
      </c>
      <c r="E30" s="3" t="s">
        <v>210</v>
      </c>
      <c r="F30" s="229" t="n">
        <v>80.895</v>
      </c>
      <c r="G30" s="22"/>
      <c r="H30" s="23"/>
    </row>
    <row r="31" s="27" customFormat="true" ht="16.5" hidden="false" customHeight="true" outlineLevel="0" collapsed="false">
      <c r="A31" s="22"/>
      <c r="B31" s="23"/>
      <c r="C31" s="228" t="s">
        <v>204</v>
      </c>
      <c r="D31" s="228" t="s">
        <v>205</v>
      </c>
      <c r="E31" s="3" t="s">
        <v>165</v>
      </c>
      <c r="F31" s="229" t="n">
        <v>48.44</v>
      </c>
      <c r="G31" s="22"/>
      <c r="H31" s="23"/>
    </row>
    <row r="32" s="27" customFormat="true" ht="16.5" hidden="false" customHeight="true" outlineLevel="0" collapsed="false">
      <c r="A32" s="22"/>
      <c r="B32" s="23"/>
      <c r="C32" s="224" t="s">
        <v>91</v>
      </c>
      <c r="D32" s="225"/>
      <c r="E32" s="226"/>
      <c r="F32" s="227" t="n">
        <v>55</v>
      </c>
      <c r="G32" s="22"/>
      <c r="H32" s="23"/>
    </row>
    <row r="33" s="27" customFormat="true" ht="16.5" hidden="false" customHeight="true" outlineLevel="0" collapsed="false">
      <c r="A33" s="22"/>
      <c r="B33" s="23"/>
      <c r="C33" s="228" t="s">
        <v>91</v>
      </c>
      <c r="D33" s="228" t="s">
        <v>161</v>
      </c>
      <c r="E33" s="3"/>
      <c r="F33" s="229" t="n">
        <v>55</v>
      </c>
      <c r="G33" s="22"/>
      <c r="H33" s="23"/>
    </row>
    <row r="34" s="27" customFormat="true" ht="16.5" hidden="false" customHeight="true" outlineLevel="0" collapsed="false">
      <c r="A34" s="22"/>
      <c r="B34" s="23"/>
      <c r="C34" s="230" t="s">
        <v>553</v>
      </c>
      <c r="D34" s="22"/>
      <c r="E34" s="22"/>
      <c r="F34" s="22"/>
      <c r="G34" s="22"/>
      <c r="H34" s="23"/>
    </row>
    <row r="35" s="27" customFormat="true" ht="16.5" hidden="false" customHeight="true" outlineLevel="0" collapsed="false">
      <c r="A35" s="22"/>
      <c r="B35" s="23"/>
      <c r="C35" s="228" t="s">
        <v>157</v>
      </c>
      <c r="D35" s="228" t="s">
        <v>158</v>
      </c>
      <c r="E35" s="3" t="s">
        <v>142</v>
      </c>
      <c r="F35" s="229" t="n">
        <v>55</v>
      </c>
      <c r="G35" s="22"/>
      <c r="H35" s="23"/>
    </row>
    <row r="36" s="27" customFormat="true" ht="22.5" hidden="false" customHeight="false" outlineLevel="0" collapsed="false">
      <c r="A36" s="22"/>
      <c r="B36" s="23"/>
      <c r="C36" s="228" t="s">
        <v>182</v>
      </c>
      <c r="D36" s="228" t="s">
        <v>183</v>
      </c>
      <c r="E36" s="3" t="s">
        <v>165</v>
      </c>
      <c r="F36" s="229" t="n">
        <v>14.25</v>
      </c>
      <c r="G36" s="22"/>
      <c r="H36" s="23"/>
    </row>
    <row r="37" s="27" customFormat="true" ht="16.5" hidden="false" customHeight="true" outlineLevel="0" collapsed="false">
      <c r="A37" s="22"/>
      <c r="B37" s="23"/>
      <c r="C37" s="224" t="s">
        <v>98</v>
      </c>
      <c r="D37" s="225"/>
      <c r="E37" s="226"/>
      <c r="F37" s="227" t="n">
        <v>40</v>
      </c>
      <c r="G37" s="22"/>
      <c r="H37" s="23"/>
    </row>
    <row r="38" s="27" customFormat="true" ht="16.5" hidden="false" customHeight="true" outlineLevel="0" collapsed="false">
      <c r="A38" s="22"/>
      <c r="B38" s="23"/>
      <c r="C38" s="228" t="s">
        <v>98</v>
      </c>
      <c r="D38" s="228" t="s">
        <v>232</v>
      </c>
      <c r="E38" s="3"/>
      <c r="F38" s="229" t="n">
        <v>40</v>
      </c>
      <c r="G38" s="22"/>
      <c r="H38" s="23"/>
    </row>
    <row r="39" s="27" customFormat="true" ht="16.5" hidden="false" customHeight="true" outlineLevel="0" collapsed="false">
      <c r="A39" s="22"/>
      <c r="B39" s="23"/>
      <c r="C39" s="230" t="s">
        <v>553</v>
      </c>
      <c r="D39" s="22"/>
      <c r="E39" s="22"/>
      <c r="F39" s="22"/>
      <c r="G39" s="22"/>
      <c r="H39" s="23"/>
    </row>
    <row r="40" s="27" customFormat="true" ht="16.5" hidden="false" customHeight="true" outlineLevel="0" collapsed="false">
      <c r="A40" s="22"/>
      <c r="B40" s="23"/>
      <c r="C40" s="228" t="s">
        <v>229</v>
      </c>
      <c r="D40" s="228" t="s">
        <v>230</v>
      </c>
      <c r="E40" s="3" t="s">
        <v>142</v>
      </c>
      <c r="F40" s="229" t="n">
        <v>40</v>
      </c>
      <c r="G40" s="22"/>
      <c r="H40" s="23"/>
    </row>
    <row r="41" s="27" customFormat="true" ht="22.5" hidden="false" customHeight="false" outlineLevel="0" collapsed="false">
      <c r="A41" s="22"/>
      <c r="B41" s="23"/>
      <c r="C41" s="228" t="s">
        <v>182</v>
      </c>
      <c r="D41" s="228" t="s">
        <v>183</v>
      </c>
      <c r="E41" s="3" t="s">
        <v>165</v>
      </c>
      <c r="F41" s="229" t="n">
        <v>14.25</v>
      </c>
      <c r="G41" s="22"/>
      <c r="H41" s="23"/>
    </row>
    <row r="42" s="27" customFormat="true" ht="16.5" hidden="false" customHeight="true" outlineLevel="0" collapsed="false">
      <c r="A42" s="22"/>
      <c r="B42" s="23"/>
      <c r="C42" s="228" t="s">
        <v>199</v>
      </c>
      <c r="D42" s="228" t="s">
        <v>200</v>
      </c>
      <c r="E42" s="3" t="s">
        <v>165</v>
      </c>
      <c r="F42" s="229" t="n">
        <v>6</v>
      </c>
      <c r="G42" s="22"/>
      <c r="H42" s="23"/>
    </row>
    <row r="43" s="27" customFormat="true" ht="16.5" hidden="false" customHeight="true" outlineLevel="0" collapsed="false">
      <c r="A43" s="22"/>
      <c r="B43" s="23"/>
      <c r="C43" s="228" t="s">
        <v>224</v>
      </c>
      <c r="D43" s="228" t="s">
        <v>225</v>
      </c>
      <c r="E43" s="3" t="s">
        <v>165</v>
      </c>
      <c r="F43" s="229" t="n">
        <v>6</v>
      </c>
      <c r="G43" s="22"/>
      <c r="H43" s="23"/>
    </row>
    <row r="44" s="27" customFormat="true" ht="16.5" hidden="false" customHeight="true" outlineLevel="0" collapsed="false">
      <c r="A44" s="22"/>
      <c r="B44" s="23"/>
      <c r="C44" s="228" t="s">
        <v>237</v>
      </c>
      <c r="D44" s="228" t="s">
        <v>238</v>
      </c>
      <c r="E44" s="3" t="s">
        <v>142</v>
      </c>
      <c r="F44" s="229" t="n">
        <v>40</v>
      </c>
      <c r="G44" s="22"/>
      <c r="H44" s="23"/>
    </row>
    <row r="45" s="27" customFormat="true" ht="16.5" hidden="false" customHeight="true" outlineLevel="0" collapsed="false">
      <c r="A45" s="22"/>
      <c r="B45" s="23"/>
      <c r="C45" s="228" t="s">
        <v>258</v>
      </c>
      <c r="D45" s="228" t="s">
        <v>259</v>
      </c>
      <c r="E45" s="3" t="s">
        <v>142</v>
      </c>
      <c r="F45" s="229" t="n">
        <v>40</v>
      </c>
      <c r="G45" s="22"/>
      <c r="H45" s="23"/>
    </row>
    <row r="46" s="27" customFormat="true" ht="16.5" hidden="false" customHeight="true" outlineLevel="0" collapsed="false">
      <c r="A46" s="22"/>
      <c r="B46" s="23"/>
      <c r="C46" s="224" t="s">
        <v>96</v>
      </c>
      <c r="D46" s="225"/>
      <c r="E46" s="226"/>
      <c r="F46" s="227" t="n">
        <v>1.44</v>
      </c>
      <c r="G46" s="22"/>
      <c r="H46" s="23"/>
    </row>
    <row r="47" s="27" customFormat="true" ht="16.5" hidden="false" customHeight="true" outlineLevel="0" collapsed="false">
      <c r="A47" s="22"/>
      <c r="B47" s="23"/>
      <c r="C47" s="228"/>
      <c r="D47" s="228" t="s">
        <v>174</v>
      </c>
      <c r="E47" s="3"/>
      <c r="F47" s="229" t="n">
        <v>0</v>
      </c>
      <c r="G47" s="22"/>
      <c r="H47" s="23"/>
    </row>
    <row r="48" s="27" customFormat="true" ht="16.5" hidden="false" customHeight="true" outlineLevel="0" collapsed="false">
      <c r="A48" s="22"/>
      <c r="B48" s="23"/>
      <c r="C48" s="228"/>
      <c r="D48" s="228" t="s">
        <v>175</v>
      </c>
      <c r="E48" s="3"/>
      <c r="F48" s="229" t="n">
        <v>0.6</v>
      </c>
      <c r="G48" s="22"/>
      <c r="H48" s="23"/>
    </row>
    <row r="49" s="27" customFormat="true" ht="16.5" hidden="false" customHeight="true" outlineLevel="0" collapsed="false">
      <c r="A49" s="22"/>
      <c r="B49" s="23"/>
      <c r="C49" s="228"/>
      <c r="D49" s="228" t="s">
        <v>176</v>
      </c>
      <c r="E49" s="3"/>
      <c r="F49" s="229" t="n">
        <v>0.84</v>
      </c>
      <c r="G49" s="22"/>
      <c r="H49" s="23"/>
    </row>
    <row r="50" s="27" customFormat="true" ht="16.5" hidden="false" customHeight="true" outlineLevel="0" collapsed="false">
      <c r="A50" s="22"/>
      <c r="B50" s="23"/>
      <c r="C50" s="228" t="s">
        <v>96</v>
      </c>
      <c r="D50" s="228" t="s">
        <v>169</v>
      </c>
      <c r="E50" s="3"/>
      <c r="F50" s="229" t="n">
        <v>1.44</v>
      </c>
      <c r="G50" s="22"/>
      <c r="H50" s="23"/>
    </row>
    <row r="51" s="27" customFormat="true" ht="16.5" hidden="false" customHeight="true" outlineLevel="0" collapsed="false">
      <c r="A51" s="22"/>
      <c r="B51" s="23"/>
      <c r="C51" s="230" t="s">
        <v>553</v>
      </c>
      <c r="D51" s="22"/>
      <c r="E51" s="22"/>
      <c r="F51" s="22"/>
      <c r="G51" s="22"/>
      <c r="H51" s="23"/>
    </row>
    <row r="52" s="27" customFormat="true" ht="22.5" hidden="false" customHeight="false" outlineLevel="0" collapsed="false">
      <c r="A52" s="22"/>
      <c r="B52" s="23"/>
      <c r="C52" s="228" t="s">
        <v>171</v>
      </c>
      <c r="D52" s="228" t="s">
        <v>172</v>
      </c>
      <c r="E52" s="3" t="s">
        <v>165</v>
      </c>
      <c r="F52" s="229" t="n">
        <v>1.44</v>
      </c>
      <c r="G52" s="22"/>
      <c r="H52" s="23"/>
    </row>
    <row r="53" s="27" customFormat="true" ht="22.5" hidden="false" customHeight="false" outlineLevel="0" collapsed="false">
      <c r="A53" s="22"/>
      <c r="B53" s="23"/>
      <c r="C53" s="228" t="s">
        <v>188</v>
      </c>
      <c r="D53" s="228" t="s">
        <v>189</v>
      </c>
      <c r="E53" s="3" t="s">
        <v>165</v>
      </c>
      <c r="F53" s="229" t="n">
        <v>48.44</v>
      </c>
      <c r="G53" s="22"/>
      <c r="H53" s="23"/>
    </row>
    <row r="54" s="27" customFormat="true" ht="16.5" hidden="false" customHeight="true" outlineLevel="0" collapsed="false">
      <c r="A54" s="22"/>
      <c r="B54" s="23"/>
      <c r="C54" s="224" t="s">
        <v>105</v>
      </c>
      <c r="D54" s="225"/>
      <c r="E54" s="226"/>
      <c r="F54" s="227" t="n">
        <v>13.2</v>
      </c>
      <c r="G54" s="22"/>
      <c r="H54" s="23"/>
    </row>
    <row r="55" s="27" customFormat="true" ht="16.5" hidden="false" customHeight="true" outlineLevel="0" collapsed="false">
      <c r="A55" s="22"/>
      <c r="B55" s="23"/>
      <c r="C55" s="228" t="s">
        <v>105</v>
      </c>
      <c r="D55" s="228" t="s">
        <v>106</v>
      </c>
      <c r="E55" s="3"/>
      <c r="F55" s="229" t="n">
        <v>13.2</v>
      </c>
      <c r="G55" s="22"/>
      <c r="H55" s="23"/>
    </row>
    <row r="56" s="27" customFormat="true" ht="16.5" hidden="false" customHeight="true" outlineLevel="0" collapsed="false">
      <c r="A56" s="22"/>
      <c r="B56" s="23"/>
      <c r="C56" s="230" t="s">
        <v>553</v>
      </c>
      <c r="D56" s="22"/>
      <c r="E56" s="22"/>
      <c r="F56" s="22"/>
      <c r="G56" s="22"/>
      <c r="H56" s="23"/>
    </row>
    <row r="57" s="27" customFormat="true" ht="16.5" hidden="false" customHeight="true" outlineLevel="0" collapsed="false">
      <c r="A57" s="22"/>
      <c r="B57" s="23"/>
      <c r="C57" s="228" t="s">
        <v>343</v>
      </c>
      <c r="D57" s="228" t="s">
        <v>344</v>
      </c>
      <c r="E57" s="3" t="s">
        <v>210</v>
      </c>
      <c r="F57" s="229" t="n">
        <v>13.2</v>
      </c>
      <c r="G57" s="22"/>
      <c r="H57" s="23"/>
    </row>
    <row r="58" s="27" customFormat="true" ht="16.5" hidden="false" customHeight="true" outlineLevel="0" collapsed="false">
      <c r="A58" s="22"/>
      <c r="B58" s="23"/>
      <c r="C58" s="228" t="s">
        <v>347</v>
      </c>
      <c r="D58" s="228" t="s">
        <v>348</v>
      </c>
      <c r="E58" s="3" t="s">
        <v>210</v>
      </c>
      <c r="F58" s="229" t="n">
        <v>250.8</v>
      </c>
      <c r="G58" s="22"/>
      <c r="H58" s="23"/>
    </row>
    <row r="59" s="27" customFormat="true" ht="16.5" hidden="false" customHeight="true" outlineLevel="0" collapsed="false">
      <c r="A59" s="22"/>
      <c r="B59" s="23"/>
      <c r="C59" s="228" t="s">
        <v>352</v>
      </c>
      <c r="D59" s="228" t="s">
        <v>353</v>
      </c>
      <c r="E59" s="3" t="s">
        <v>210</v>
      </c>
      <c r="F59" s="229" t="n">
        <v>9.9</v>
      </c>
      <c r="G59" s="22"/>
      <c r="H59" s="23"/>
    </row>
    <row r="60" s="27" customFormat="true" ht="22.5" hidden="false" customHeight="false" outlineLevel="0" collapsed="false">
      <c r="A60" s="22"/>
      <c r="B60" s="23"/>
      <c r="C60" s="228" t="s">
        <v>369</v>
      </c>
      <c r="D60" s="228" t="s">
        <v>370</v>
      </c>
      <c r="E60" s="3" t="s">
        <v>210</v>
      </c>
      <c r="F60" s="229" t="n">
        <v>13.2</v>
      </c>
      <c r="G60" s="22"/>
      <c r="H60" s="23"/>
    </row>
    <row r="61" s="27" customFormat="true" ht="16.5" hidden="false" customHeight="true" outlineLevel="0" collapsed="false">
      <c r="A61" s="22"/>
      <c r="B61" s="23"/>
      <c r="C61" s="224" t="s">
        <v>108</v>
      </c>
      <c r="D61" s="225"/>
      <c r="E61" s="226"/>
      <c r="F61" s="227" t="n">
        <v>9.9</v>
      </c>
      <c r="G61" s="22"/>
      <c r="H61" s="23"/>
    </row>
    <row r="62" s="27" customFormat="true" ht="16.5" hidden="false" customHeight="true" outlineLevel="0" collapsed="false">
      <c r="A62" s="22"/>
      <c r="B62" s="23"/>
      <c r="C62" s="228" t="s">
        <v>108</v>
      </c>
      <c r="D62" s="228" t="s">
        <v>355</v>
      </c>
      <c r="E62" s="3"/>
      <c r="F62" s="229" t="n">
        <v>9.9</v>
      </c>
      <c r="G62" s="22"/>
      <c r="H62" s="23"/>
    </row>
    <row r="63" s="27" customFormat="true" ht="16.5" hidden="false" customHeight="true" outlineLevel="0" collapsed="false">
      <c r="A63" s="22"/>
      <c r="B63" s="23"/>
      <c r="C63" s="230" t="s">
        <v>553</v>
      </c>
      <c r="D63" s="22"/>
      <c r="E63" s="22"/>
      <c r="F63" s="22"/>
      <c r="G63" s="22"/>
      <c r="H63" s="23"/>
    </row>
    <row r="64" s="27" customFormat="true" ht="16.5" hidden="false" customHeight="true" outlineLevel="0" collapsed="false">
      <c r="A64" s="22"/>
      <c r="B64" s="23"/>
      <c r="C64" s="228" t="s">
        <v>352</v>
      </c>
      <c r="D64" s="228" t="s">
        <v>353</v>
      </c>
      <c r="E64" s="3" t="s">
        <v>210</v>
      </c>
      <c r="F64" s="229" t="n">
        <v>9.9</v>
      </c>
      <c r="G64" s="22"/>
      <c r="H64" s="23"/>
    </row>
    <row r="65" s="27" customFormat="true" ht="16.5" hidden="false" customHeight="true" outlineLevel="0" collapsed="false">
      <c r="A65" s="22"/>
      <c r="B65" s="23"/>
      <c r="C65" s="228" t="s">
        <v>357</v>
      </c>
      <c r="D65" s="228" t="s">
        <v>358</v>
      </c>
      <c r="E65" s="3" t="s">
        <v>210</v>
      </c>
      <c r="F65" s="229" t="n">
        <v>188.1</v>
      </c>
      <c r="G65" s="22"/>
      <c r="H65" s="23"/>
    </row>
    <row r="66" s="27" customFormat="true" ht="22.5" hidden="false" customHeight="false" outlineLevel="0" collapsed="false">
      <c r="A66" s="22"/>
      <c r="B66" s="23"/>
      <c r="C66" s="228" t="s">
        <v>365</v>
      </c>
      <c r="D66" s="228" t="s">
        <v>366</v>
      </c>
      <c r="E66" s="3" t="s">
        <v>210</v>
      </c>
      <c r="F66" s="229" t="n">
        <v>9.9</v>
      </c>
      <c r="G66" s="22"/>
      <c r="H66" s="23"/>
    </row>
    <row r="67" s="27" customFormat="true" ht="16.5" hidden="false" customHeight="true" outlineLevel="0" collapsed="false">
      <c r="A67" s="22"/>
      <c r="B67" s="23"/>
      <c r="C67" s="224" t="s">
        <v>102</v>
      </c>
      <c r="D67" s="225"/>
      <c r="E67" s="226"/>
      <c r="F67" s="227" t="n">
        <v>19</v>
      </c>
      <c r="G67" s="22"/>
      <c r="H67" s="23"/>
    </row>
    <row r="68" s="27" customFormat="true" ht="16.5" hidden="false" customHeight="true" outlineLevel="0" collapsed="false">
      <c r="A68" s="22"/>
      <c r="B68" s="23"/>
      <c r="C68" s="228"/>
      <c r="D68" s="228" t="s">
        <v>216</v>
      </c>
      <c r="E68" s="3"/>
      <c r="F68" s="229" t="n">
        <v>0</v>
      </c>
      <c r="G68" s="22"/>
      <c r="H68" s="23"/>
    </row>
    <row r="69" s="27" customFormat="true" ht="16.5" hidden="false" customHeight="true" outlineLevel="0" collapsed="false">
      <c r="A69" s="22"/>
      <c r="B69" s="23"/>
      <c r="C69" s="228"/>
      <c r="D69" s="228" t="s">
        <v>217</v>
      </c>
      <c r="E69" s="3"/>
      <c r="F69" s="229" t="n">
        <v>19</v>
      </c>
      <c r="G69" s="22"/>
      <c r="H69" s="23"/>
    </row>
    <row r="70" s="27" customFormat="true" ht="16.5" hidden="false" customHeight="true" outlineLevel="0" collapsed="false">
      <c r="A70" s="22"/>
      <c r="B70" s="23"/>
      <c r="C70" s="228" t="s">
        <v>102</v>
      </c>
      <c r="D70" s="228" t="s">
        <v>169</v>
      </c>
      <c r="E70" s="3"/>
      <c r="F70" s="229" t="n">
        <v>19</v>
      </c>
      <c r="G70" s="22"/>
      <c r="H70" s="23"/>
    </row>
    <row r="71" s="27" customFormat="true" ht="16.5" hidden="false" customHeight="true" outlineLevel="0" collapsed="false">
      <c r="A71" s="22"/>
      <c r="B71" s="23"/>
      <c r="C71" s="230" t="s">
        <v>553</v>
      </c>
      <c r="D71" s="22"/>
      <c r="E71" s="22"/>
      <c r="F71" s="22"/>
      <c r="G71" s="22"/>
      <c r="H71" s="23"/>
    </row>
    <row r="72" s="27" customFormat="true" ht="16.5" hidden="false" customHeight="true" outlineLevel="0" collapsed="false">
      <c r="A72" s="22"/>
      <c r="B72" s="23"/>
      <c r="C72" s="228" t="s">
        <v>213</v>
      </c>
      <c r="D72" s="228" t="s">
        <v>214</v>
      </c>
      <c r="E72" s="3" t="s">
        <v>165</v>
      </c>
      <c r="F72" s="229" t="n">
        <v>19</v>
      </c>
      <c r="G72" s="22"/>
      <c r="H72" s="23"/>
    </row>
    <row r="73" s="27" customFormat="true" ht="16.5" hidden="false" customHeight="true" outlineLevel="0" collapsed="false">
      <c r="A73" s="22"/>
      <c r="B73" s="23"/>
      <c r="C73" s="228" t="s">
        <v>220</v>
      </c>
      <c r="D73" s="228" t="s">
        <v>221</v>
      </c>
      <c r="E73" s="3" t="s">
        <v>210</v>
      </c>
      <c r="F73" s="229" t="n">
        <v>38</v>
      </c>
      <c r="G73" s="22"/>
      <c r="H73" s="23"/>
    </row>
    <row r="74" s="27" customFormat="true" ht="26.25" hidden="false" customHeight="true" outlineLevel="0" collapsed="false">
      <c r="A74" s="22"/>
      <c r="B74" s="23"/>
      <c r="C74" s="223" t="s">
        <v>554</v>
      </c>
      <c r="D74" s="223" t="s">
        <v>86</v>
      </c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24" t="s">
        <v>93</v>
      </c>
      <c r="D75" s="225"/>
      <c r="E75" s="226"/>
      <c r="F75" s="227" t="n">
        <v>30</v>
      </c>
      <c r="G75" s="22"/>
      <c r="H75" s="23"/>
    </row>
    <row r="76" s="27" customFormat="true" ht="16.5" hidden="false" customHeight="true" outlineLevel="0" collapsed="false">
      <c r="A76" s="22"/>
      <c r="B76" s="23"/>
      <c r="C76" s="228" t="s">
        <v>93</v>
      </c>
      <c r="D76" s="228" t="s">
        <v>400</v>
      </c>
      <c r="E76" s="3"/>
      <c r="F76" s="229" t="n">
        <v>30</v>
      </c>
      <c r="G76" s="22"/>
      <c r="H76" s="23"/>
    </row>
    <row r="77" s="27" customFormat="true" ht="16.5" hidden="false" customHeight="true" outlineLevel="0" collapsed="false">
      <c r="A77" s="22"/>
      <c r="B77" s="23"/>
      <c r="C77" s="230" t="s">
        <v>553</v>
      </c>
      <c r="D77" s="22"/>
      <c r="E77" s="22"/>
      <c r="F77" s="22"/>
      <c r="G77" s="22"/>
      <c r="H77" s="23"/>
    </row>
    <row r="78" s="27" customFormat="true" ht="22.5" hidden="false" customHeight="false" outlineLevel="0" collapsed="false">
      <c r="A78" s="22"/>
      <c r="B78" s="23"/>
      <c r="C78" s="228" t="s">
        <v>397</v>
      </c>
      <c r="D78" s="228" t="s">
        <v>398</v>
      </c>
      <c r="E78" s="3" t="s">
        <v>165</v>
      </c>
      <c r="F78" s="229" t="n">
        <v>30</v>
      </c>
      <c r="G78" s="22"/>
      <c r="H78" s="23"/>
    </row>
    <row r="79" s="27" customFormat="true" ht="22.5" hidden="false" customHeight="false" outlineLevel="0" collapsed="false">
      <c r="A79" s="22"/>
      <c r="B79" s="23"/>
      <c r="C79" s="228" t="s">
        <v>188</v>
      </c>
      <c r="D79" s="228" t="s">
        <v>408</v>
      </c>
      <c r="E79" s="3" t="s">
        <v>165</v>
      </c>
      <c r="F79" s="229" t="n">
        <v>30</v>
      </c>
      <c r="G79" s="22"/>
      <c r="H79" s="23"/>
    </row>
    <row r="80" s="27" customFormat="true" ht="22.5" hidden="false" customHeight="false" outlineLevel="0" collapsed="false">
      <c r="A80" s="22"/>
      <c r="B80" s="23"/>
      <c r="C80" s="228" t="s">
        <v>194</v>
      </c>
      <c r="D80" s="228" t="s">
        <v>413</v>
      </c>
      <c r="E80" s="3" t="s">
        <v>165</v>
      </c>
      <c r="F80" s="229" t="n">
        <v>300</v>
      </c>
      <c r="G80" s="22"/>
      <c r="H80" s="23"/>
    </row>
    <row r="81" s="27" customFormat="true" ht="22.5" hidden="false" customHeight="false" outlineLevel="0" collapsed="false">
      <c r="A81" s="22"/>
      <c r="B81" s="23"/>
      <c r="C81" s="228" t="s">
        <v>208</v>
      </c>
      <c r="D81" s="228" t="s">
        <v>209</v>
      </c>
      <c r="E81" s="3" t="s">
        <v>210</v>
      </c>
      <c r="F81" s="229" t="n">
        <v>60</v>
      </c>
      <c r="G81" s="22"/>
      <c r="H81" s="23"/>
    </row>
    <row r="82" s="27" customFormat="true" ht="16.5" hidden="false" customHeight="true" outlineLevel="0" collapsed="false">
      <c r="A82" s="22"/>
      <c r="B82" s="23"/>
      <c r="C82" s="224" t="s">
        <v>555</v>
      </c>
      <c r="D82" s="225"/>
      <c r="E82" s="226"/>
      <c r="F82" s="227" t="n">
        <v>550</v>
      </c>
      <c r="G82" s="22"/>
      <c r="H82" s="23"/>
    </row>
    <row r="83" s="27" customFormat="true" ht="16.5" hidden="false" customHeight="true" outlineLevel="0" collapsed="false">
      <c r="A83" s="22"/>
      <c r="B83" s="23"/>
      <c r="C83" s="224" t="s">
        <v>100</v>
      </c>
      <c r="D83" s="225"/>
      <c r="E83" s="226"/>
      <c r="F83" s="227" t="n">
        <v>1.5</v>
      </c>
      <c r="G83" s="22"/>
      <c r="H83" s="23"/>
    </row>
    <row r="84" s="27" customFormat="true" ht="16.5" hidden="false" customHeight="true" outlineLevel="0" collapsed="false">
      <c r="A84" s="22"/>
      <c r="B84" s="23"/>
      <c r="C84" s="228"/>
      <c r="D84" s="228" t="s">
        <v>411</v>
      </c>
      <c r="E84" s="3"/>
      <c r="F84" s="229" t="n">
        <v>0</v>
      </c>
      <c r="G84" s="22"/>
      <c r="H84" s="23"/>
    </row>
    <row r="85" s="27" customFormat="true" ht="16.5" hidden="false" customHeight="true" outlineLevel="0" collapsed="false">
      <c r="A85" s="22"/>
      <c r="B85" s="23"/>
      <c r="C85" s="228"/>
      <c r="D85" s="228" t="s">
        <v>405</v>
      </c>
      <c r="E85" s="3"/>
      <c r="F85" s="229" t="n">
        <v>10.5</v>
      </c>
      <c r="G85" s="22"/>
      <c r="H85" s="23"/>
    </row>
    <row r="86" s="27" customFormat="true" ht="16.5" hidden="false" customHeight="true" outlineLevel="0" collapsed="false">
      <c r="A86" s="22"/>
      <c r="B86" s="23"/>
      <c r="C86" s="228"/>
      <c r="D86" s="228" t="s">
        <v>412</v>
      </c>
      <c r="E86" s="3"/>
      <c r="F86" s="229" t="n">
        <v>-9</v>
      </c>
      <c r="G86" s="22"/>
      <c r="H86" s="23"/>
    </row>
    <row r="87" s="27" customFormat="true" ht="16.5" hidden="false" customHeight="true" outlineLevel="0" collapsed="false">
      <c r="A87" s="22"/>
      <c r="B87" s="23"/>
      <c r="C87" s="228" t="s">
        <v>100</v>
      </c>
      <c r="D87" s="228" t="s">
        <v>169</v>
      </c>
      <c r="E87" s="3"/>
      <c r="F87" s="229" t="n">
        <v>1.5</v>
      </c>
      <c r="G87" s="22"/>
      <c r="H87" s="23"/>
    </row>
    <row r="88" s="27" customFormat="true" ht="16.5" hidden="false" customHeight="true" outlineLevel="0" collapsed="false">
      <c r="A88" s="22"/>
      <c r="B88" s="23"/>
      <c r="C88" s="230" t="s">
        <v>553</v>
      </c>
      <c r="D88" s="22"/>
      <c r="E88" s="22"/>
      <c r="F88" s="22"/>
      <c r="G88" s="22"/>
      <c r="H88" s="23"/>
    </row>
    <row r="89" s="27" customFormat="true" ht="22.5" hidden="false" customHeight="false" outlineLevel="0" collapsed="false">
      <c r="A89" s="22"/>
      <c r="B89" s="23"/>
      <c r="C89" s="228" t="s">
        <v>188</v>
      </c>
      <c r="D89" s="228" t="s">
        <v>408</v>
      </c>
      <c r="E89" s="3" t="s">
        <v>165</v>
      </c>
      <c r="F89" s="229" t="n">
        <v>1.5</v>
      </c>
      <c r="G89" s="22"/>
      <c r="H89" s="23"/>
    </row>
    <row r="90" s="27" customFormat="true" ht="16.5" hidden="false" customHeight="true" outlineLevel="0" collapsed="false">
      <c r="A90" s="22"/>
      <c r="B90" s="23"/>
      <c r="C90" s="228" t="s">
        <v>204</v>
      </c>
      <c r="D90" s="228" t="s">
        <v>205</v>
      </c>
      <c r="E90" s="3" t="s">
        <v>165</v>
      </c>
      <c r="F90" s="229" t="n">
        <v>1.5</v>
      </c>
      <c r="G90" s="22"/>
      <c r="H90" s="23"/>
    </row>
    <row r="91" s="27" customFormat="true" ht="16.5" hidden="false" customHeight="true" outlineLevel="0" collapsed="false">
      <c r="A91" s="22"/>
      <c r="B91" s="23"/>
      <c r="C91" s="224" t="s">
        <v>380</v>
      </c>
      <c r="D91" s="225"/>
      <c r="E91" s="226"/>
      <c r="F91" s="227" t="n">
        <v>70</v>
      </c>
      <c r="G91" s="22"/>
      <c r="H91" s="23"/>
    </row>
    <row r="92" s="27" customFormat="true" ht="16.5" hidden="false" customHeight="true" outlineLevel="0" collapsed="false">
      <c r="A92" s="22"/>
      <c r="B92" s="23"/>
      <c r="C92" s="228" t="s">
        <v>380</v>
      </c>
      <c r="D92" s="228" t="s">
        <v>381</v>
      </c>
      <c r="E92" s="3"/>
      <c r="F92" s="229" t="n">
        <v>70</v>
      </c>
      <c r="G92" s="22"/>
      <c r="H92" s="23"/>
    </row>
    <row r="93" s="27" customFormat="true" ht="16.5" hidden="false" customHeight="true" outlineLevel="0" collapsed="false">
      <c r="A93" s="22"/>
      <c r="B93" s="23"/>
      <c r="C93" s="230" t="s">
        <v>553</v>
      </c>
      <c r="D93" s="22"/>
      <c r="E93" s="22"/>
      <c r="F93" s="22"/>
      <c r="G93" s="22"/>
      <c r="H93" s="23"/>
    </row>
    <row r="94" s="27" customFormat="true" ht="16.5" hidden="false" customHeight="true" outlineLevel="0" collapsed="false">
      <c r="A94" s="22"/>
      <c r="B94" s="23"/>
      <c r="C94" s="228" t="s">
        <v>157</v>
      </c>
      <c r="D94" s="228" t="s">
        <v>158</v>
      </c>
      <c r="E94" s="3" t="s">
        <v>142</v>
      </c>
      <c r="F94" s="229" t="n">
        <v>70</v>
      </c>
      <c r="G94" s="22"/>
      <c r="H94" s="23"/>
    </row>
    <row r="95" s="27" customFormat="true" ht="22.5" hidden="false" customHeight="false" outlineLevel="0" collapsed="false">
      <c r="A95" s="22"/>
      <c r="B95" s="23"/>
      <c r="C95" s="228" t="s">
        <v>401</v>
      </c>
      <c r="D95" s="228" t="s">
        <v>402</v>
      </c>
      <c r="E95" s="3" t="s">
        <v>165</v>
      </c>
      <c r="F95" s="229" t="n">
        <v>19.5</v>
      </c>
      <c r="G95" s="22"/>
      <c r="H95" s="23"/>
    </row>
    <row r="96" s="27" customFormat="true" ht="22.5" hidden="false" customHeight="false" outlineLevel="0" collapsed="false">
      <c r="A96" s="22"/>
      <c r="B96" s="23"/>
      <c r="C96" s="228" t="s">
        <v>188</v>
      </c>
      <c r="D96" s="228" t="s">
        <v>408</v>
      </c>
      <c r="E96" s="3" t="s">
        <v>165</v>
      </c>
      <c r="F96" s="229" t="n">
        <v>1.5</v>
      </c>
      <c r="G96" s="22"/>
      <c r="H96" s="23"/>
    </row>
    <row r="97" s="27" customFormat="true" ht="16.5" hidden="false" customHeight="true" outlineLevel="0" collapsed="false">
      <c r="A97" s="22"/>
      <c r="B97" s="23"/>
      <c r="C97" s="224" t="s">
        <v>91</v>
      </c>
      <c r="D97" s="225"/>
      <c r="E97" s="226"/>
      <c r="F97" s="227" t="n">
        <v>60</v>
      </c>
      <c r="G97" s="22"/>
      <c r="H97" s="23"/>
    </row>
    <row r="98" s="27" customFormat="true" ht="16.5" hidden="false" customHeight="true" outlineLevel="0" collapsed="false">
      <c r="A98" s="22"/>
      <c r="B98" s="23"/>
      <c r="C98" s="228" t="s">
        <v>91</v>
      </c>
      <c r="D98" s="228" t="s">
        <v>426</v>
      </c>
      <c r="E98" s="3"/>
      <c r="F98" s="229" t="n">
        <v>60</v>
      </c>
      <c r="G98" s="22"/>
      <c r="H98" s="23"/>
    </row>
    <row r="99" s="27" customFormat="true" ht="16.5" hidden="false" customHeight="true" outlineLevel="0" collapsed="false">
      <c r="A99" s="22"/>
      <c r="B99" s="23"/>
      <c r="C99" s="230" t="s">
        <v>553</v>
      </c>
      <c r="D99" s="22"/>
      <c r="E99" s="22"/>
      <c r="F99" s="22"/>
      <c r="G99" s="22"/>
      <c r="H99" s="23"/>
    </row>
    <row r="100" s="27" customFormat="true" ht="16.5" hidden="false" customHeight="true" outlineLevel="0" collapsed="false">
      <c r="A100" s="22"/>
      <c r="B100" s="23"/>
      <c r="C100" s="228" t="s">
        <v>229</v>
      </c>
      <c r="D100" s="228" t="s">
        <v>230</v>
      </c>
      <c r="E100" s="3" t="s">
        <v>142</v>
      </c>
      <c r="F100" s="229" t="n">
        <v>60</v>
      </c>
      <c r="G100" s="22"/>
      <c r="H100" s="23"/>
    </row>
    <row r="101" s="27" customFormat="true" ht="22.5" hidden="false" customHeight="false" outlineLevel="0" collapsed="false">
      <c r="A101" s="22"/>
      <c r="B101" s="23"/>
      <c r="C101" s="228" t="s">
        <v>401</v>
      </c>
      <c r="D101" s="228" t="s">
        <v>402</v>
      </c>
      <c r="E101" s="3" t="s">
        <v>165</v>
      </c>
      <c r="F101" s="229" t="n">
        <v>19.5</v>
      </c>
      <c r="G101" s="22"/>
      <c r="H101" s="23"/>
    </row>
    <row r="102" s="27" customFormat="true" ht="22.5" hidden="false" customHeight="false" outlineLevel="0" collapsed="false">
      <c r="A102" s="22"/>
      <c r="B102" s="23"/>
      <c r="C102" s="228" t="s">
        <v>188</v>
      </c>
      <c r="D102" s="228" t="s">
        <v>408</v>
      </c>
      <c r="E102" s="3" t="s">
        <v>165</v>
      </c>
      <c r="F102" s="229" t="n">
        <v>1.5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28" t="s">
        <v>199</v>
      </c>
      <c r="D103" s="228" t="s">
        <v>416</v>
      </c>
      <c r="E103" s="3" t="s">
        <v>165</v>
      </c>
      <c r="F103" s="229" t="n">
        <v>9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28" t="s">
        <v>427</v>
      </c>
      <c r="D104" s="228" t="s">
        <v>428</v>
      </c>
      <c r="E104" s="3" t="s">
        <v>142</v>
      </c>
      <c r="F104" s="229" t="n">
        <v>60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28" t="s">
        <v>237</v>
      </c>
      <c r="D105" s="228" t="s">
        <v>238</v>
      </c>
      <c r="E105" s="3" t="s">
        <v>142</v>
      </c>
      <c r="F105" s="229" t="n">
        <v>60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28" t="s">
        <v>436</v>
      </c>
      <c r="D106" s="228" t="s">
        <v>437</v>
      </c>
      <c r="E106" s="3" t="s">
        <v>142</v>
      </c>
      <c r="F106" s="229" t="n">
        <v>60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24" t="s">
        <v>96</v>
      </c>
      <c r="D107" s="225"/>
      <c r="E107" s="226"/>
      <c r="F107" s="227" t="n">
        <v>155.4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24" t="s">
        <v>556</v>
      </c>
      <c r="D108" s="225"/>
      <c r="E108" s="226"/>
      <c r="F108" s="227" t="n">
        <v>57.456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24" t="s">
        <v>378</v>
      </c>
      <c r="D109" s="225"/>
      <c r="E109" s="226"/>
      <c r="F109" s="227" t="n">
        <v>66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28" t="s">
        <v>378</v>
      </c>
      <c r="D110" s="228" t="s">
        <v>479</v>
      </c>
      <c r="E110" s="3"/>
      <c r="F110" s="229" t="n">
        <v>6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30" t="s">
        <v>553</v>
      </c>
      <c r="D111" s="22"/>
      <c r="E111" s="22"/>
      <c r="F111" s="22"/>
      <c r="G111" s="22"/>
      <c r="H111" s="23"/>
    </row>
    <row r="112" s="27" customFormat="true" ht="16.5" hidden="false" customHeight="true" outlineLevel="0" collapsed="false">
      <c r="A112" s="22"/>
      <c r="B112" s="23"/>
      <c r="C112" s="228" t="s">
        <v>343</v>
      </c>
      <c r="D112" s="228" t="s">
        <v>344</v>
      </c>
      <c r="E112" s="3" t="s">
        <v>210</v>
      </c>
      <c r="F112" s="229" t="n">
        <v>66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28" t="s">
        <v>347</v>
      </c>
      <c r="D113" s="228" t="s">
        <v>348</v>
      </c>
      <c r="E113" s="3" t="s">
        <v>210</v>
      </c>
      <c r="F113" s="229" t="n">
        <v>1254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24" t="s">
        <v>102</v>
      </c>
      <c r="D114" s="225"/>
      <c r="E114" s="226"/>
      <c r="F114" s="227" t="n">
        <v>41.04</v>
      </c>
      <c r="G114" s="22"/>
      <c r="H114" s="23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23"/>
    </row>
    <row r="116" s="27" customFormat="true" ht="11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41:11Z</dcterms:created>
  <dc:creator>Irena Fajfrová</dc:creator>
  <dc:description/>
  <dc:language>en-US</dc:language>
  <cp:lastModifiedBy>Irena Fajfrová</cp:lastModifiedBy>
  <dcterms:modified xsi:type="dcterms:W3CDTF">2022-03-08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