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027 - Oprava chodní..." sheetId="2" state="visible" r:id="rId3"/>
  </sheets>
  <definedNames>
    <definedName function="false" hidden="false" localSheetId="1" name="_xlnm.Print_Area" vbProcedure="false">'Mesto1027 - Oprava chodní...'!$C$4:$J$76,'Mesto1027 - Oprava chodní...'!$C$82:$J$106,'Mesto1027 - Oprava chodní...'!$C$112:$K$232</definedName>
    <definedName function="false" hidden="false" localSheetId="1" name="_xlnm.Print_Titles" vbProcedure="false">'Mesto1027 - Oprava chodní...'!$122:$122</definedName>
    <definedName function="false" hidden="true" localSheetId="1" name="_xlnm._FilterDatabase" vbProcedure="false">'Mesto1027 - Oprava chodní...'!$C$122:$K$2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5" uniqueCount="381">
  <si>
    <t xml:space="preserve">Export Komplet</t>
  </si>
  <si>
    <t xml:space="preserve">2.0</t>
  </si>
  <si>
    <t xml:space="preserve">False</t>
  </si>
  <si>
    <t xml:space="preserve">{686c2882-5a00-4fa1-8eb4-72223c35ffb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ul.Svěrákov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2. 7. 2021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ut1</t>
  </si>
  <si>
    <t xml:space="preserve">244,6</t>
  </si>
  <si>
    <t xml:space="preserve">2</t>
  </si>
  <si>
    <t xml:space="preserve">sut2</t>
  </si>
  <si>
    <t xml:space="preserve">273,825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1 02</t>
  </si>
  <si>
    <t xml:space="preserve">4</t>
  </si>
  <si>
    <t xml:space="preserve">-1415025996</t>
  </si>
  <si>
    <t xml:space="preserve">VV</t>
  </si>
  <si>
    <t xml:space="preserve">"napojení zámkové dlažby"   20,0</t>
  </si>
  <si>
    <t xml:space="preserve">113106142</t>
  </si>
  <si>
    <t xml:space="preserve">Rozebrání dlažeb z betonových nebo kamenných dlaždic komunikací pro pěší strojně pl přes 50 m2</t>
  </si>
  <si>
    <t xml:space="preserve">-1217843054</t>
  </si>
  <si>
    <t xml:space="preserve">3</t>
  </si>
  <si>
    <t xml:space="preserve">113107222</t>
  </si>
  <si>
    <t xml:space="preserve">Odstranění podkladu z kameniva drceného tl 200 mm strojně pl přes 200 m2</t>
  </si>
  <si>
    <t xml:space="preserve">1067847528</t>
  </si>
  <si>
    <t xml:space="preserve">113107322</t>
  </si>
  <si>
    <t xml:space="preserve">Odstranění podkladu z kameniva drceného tl přes 100 do 200 mm strojně pl do 50 m2</t>
  </si>
  <si>
    <t xml:space="preserve">179933360</t>
  </si>
  <si>
    <t xml:space="preserve">5</t>
  </si>
  <si>
    <t xml:space="preserve">113154113</t>
  </si>
  <si>
    <t xml:space="preserve">Frézování živičného krytu tl 50 mm pruh š 0,5 m pl do 500 m2 bez překážek v trase</t>
  </si>
  <si>
    <t xml:space="preserve">-1052948264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709274697</t>
  </si>
  <si>
    <t xml:space="preserve">110+36</t>
  </si>
  <si>
    <t xml:space="preserve">7</t>
  </si>
  <si>
    <t xml:space="preserve">119003211</t>
  </si>
  <si>
    <t xml:space="preserve">Mobilní plotová zábrana s reflexním pásem výšky do 1,5 m pro zabezpečení výkopu zřízení</t>
  </si>
  <si>
    <t xml:space="preserve">-1957845559</t>
  </si>
  <si>
    <t xml:space="preserve">8</t>
  </si>
  <si>
    <t xml:space="preserve">119003212</t>
  </si>
  <si>
    <t xml:space="preserve">Mobilní plotová zábrana s reflexním pásem výšky do 1,5 m pro zabezpečení výkopu odstranění</t>
  </si>
  <si>
    <t xml:space="preserve">1377539794</t>
  </si>
  <si>
    <t xml:space="preserve">9</t>
  </si>
  <si>
    <t xml:space="preserve">180405114</t>
  </si>
  <si>
    <t xml:space="preserve">Založení trávníku ve vegetačních prefabrikátech výsevem směsi semene v rovině a ve svahu do 1:5</t>
  </si>
  <si>
    <t xml:space="preserve">599636567</t>
  </si>
  <si>
    <t xml:space="preserve">10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1892251524</t>
  </si>
  <si>
    <t xml:space="preserve">20,000*0,03*1,015</t>
  </si>
  <si>
    <t xml:space="preserve">11</t>
  </si>
  <si>
    <t xml:space="preserve">181152302</t>
  </si>
  <si>
    <t xml:space="preserve">Úprava pláně pro silnice a dálnice v zářezech se zhutněním</t>
  </si>
  <si>
    <t xml:space="preserve">-380268706</t>
  </si>
  <si>
    <t xml:space="preserve">45+275</t>
  </si>
  <si>
    <t xml:space="preserve">Komunikace pozemní</t>
  </si>
  <si>
    <t xml:space="preserve">12</t>
  </si>
  <si>
    <t xml:space="preserve">564831111</t>
  </si>
  <si>
    <t xml:space="preserve">Podklad ze štěrkodrtě ŠD tl 100 mm</t>
  </si>
  <si>
    <t xml:space="preserve">1244500854</t>
  </si>
  <si>
    <t xml:space="preserve">pod obrubníky</t>
  </si>
  <si>
    <t xml:space="preserve">170,0*0,45</t>
  </si>
  <si>
    <t xml:space="preserve">40,0*0,3</t>
  </si>
  <si>
    <t xml:space="preserve">Součet</t>
  </si>
  <si>
    <t xml:space="preserve">13</t>
  </si>
  <si>
    <t xml:space="preserve">564861111</t>
  </si>
  <si>
    <t xml:space="preserve">Podklad ze štěrkodrtě ŠD tl 200 mm</t>
  </si>
  <si>
    <t xml:space="preserve">-1839274365</t>
  </si>
  <si>
    <t xml:space="preserve">14</t>
  </si>
  <si>
    <t xml:space="preserve">564871111</t>
  </si>
  <si>
    <t xml:space="preserve">Podklad ze štěrkodrtě ŠD tl 250 mm</t>
  </si>
  <si>
    <t xml:space="preserve">-97434943</t>
  </si>
  <si>
    <t xml:space="preserve">573231111</t>
  </si>
  <si>
    <t xml:space="preserve">Postřik živičný spojovací ze silniční emulze v množství 0,70 kg/m2</t>
  </si>
  <si>
    <t xml:space="preserve">384635942</t>
  </si>
  <si>
    <t xml:space="preserve">16</t>
  </si>
  <si>
    <t xml:space="preserve">577144111</t>
  </si>
  <si>
    <t xml:space="preserve">Asfaltový beton vrstva obrusná ACO 11 (ABS) tř. I tl 50 mm š do 3 m z nemodifikovaného asfaltu</t>
  </si>
  <si>
    <t xml:space="preserve">-702241532</t>
  </si>
  <si>
    <t xml:space="preserve">17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1991307873</t>
  </si>
  <si>
    <t xml:space="preserve">"napojení zámkové dlažby-použít stávající dlažbu"   20,0</t>
  </si>
  <si>
    <t xml:space="preserve">18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664630079</t>
  </si>
  <si>
    <t xml:space="preserve">19</t>
  </si>
  <si>
    <t xml:space="preserve">59245018</t>
  </si>
  <si>
    <t xml:space="preserve">dlažba tvar obdélník betonová 200x100x60mm přírodní</t>
  </si>
  <si>
    <t xml:space="preserve">-1413235412</t>
  </si>
  <si>
    <t xml:space="preserve">320*1,05 'Přepočtené koeficientem množství</t>
  </si>
  <si>
    <t xml:space="preserve">20</t>
  </si>
  <si>
    <t xml:space="preserve">59245006</t>
  </si>
  <si>
    <t xml:space="preserve">dlažba tvar obdélník betonová pro nevidomé 200x100x60mm barevná</t>
  </si>
  <si>
    <t xml:space="preserve">-2096407985</t>
  </si>
  <si>
    <t xml:space="preserve">2*1,05 'Přepočtené koeficientem množství</t>
  </si>
  <si>
    <t xml:space="preserve">596211114</t>
  </si>
  <si>
    <t xml:space="preserve">Příplatek za kombinaci dvou barev u kladení betonových dlažeb komunikací pro pěší tl 60 mm skupiny A</t>
  </si>
  <si>
    <t xml:space="preserve">-718593542</t>
  </si>
  <si>
    <t xml:space="preserve">2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-288579528</t>
  </si>
  <si>
    <t xml:space="preserve">12,5+12,5+15</t>
  </si>
  <si>
    <t xml:space="preserve">23</t>
  </si>
  <si>
    <t xml:space="preserve">59245020</t>
  </si>
  <si>
    <t xml:space="preserve">dlažba tvar obdélník betonová 200x100x80mm přírodní</t>
  </si>
  <si>
    <t xml:space="preserve">489503208</t>
  </si>
  <si>
    <t xml:space="preserve">40*1,05 'Přepočtené koeficientem množství</t>
  </si>
  <si>
    <t xml:space="preserve">24</t>
  </si>
  <si>
    <t xml:space="preserve">59245006.3</t>
  </si>
  <si>
    <t xml:space="preserve">tvárnice betonová bez zkosené hrany</t>
  </si>
  <si>
    <t xml:space="preserve">-2106256492</t>
  </si>
  <si>
    <t xml:space="preserve">6,25*1,05 'Přepočtené koeficientem množství</t>
  </si>
  <si>
    <t xml:space="preserve">25</t>
  </si>
  <si>
    <t xml:space="preserve">59245226</t>
  </si>
  <si>
    <t xml:space="preserve">dlažba tvar obdélník betonová pro nevidomé 200x100x80mm barevná</t>
  </si>
  <si>
    <t xml:space="preserve">-1387439565</t>
  </si>
  <si>
    <t xml:space="preserve">6,4*1,05 'Přepočtené koeficientem množství</t>
  </si>
  <si>
    <t xml:space="preserve">26</t>
  </si>
  <si>
    <t xml:space="preserve">596211214</t>
  </si>
  <si>
    <t xml:space="preserve">Příplatek za kombinaci dvou barev u kladení betonových dlažeb komunikací pro pěší tl 80 mm skupiny A</t>
  </si>
  <si>
    <t xml:space="preserve">-523216145</t>
  </si>
  <si>
    <t xml:space="preserve">(5+5+6)*2,5</t>
  </si>
  <si>
    <t xml:space="preserve">27</t>
  </si>
  <si>
    <t xml:space="preserve">596411111</t>
  </si>
  <si>
    <t xml:space="preserve">Kladení dlažby z vegetačních tvárnic komunikací pro pěší tl 80 mm pl do 50 m2</t>
  </si>
  <si>
    <t xml:space="preserve">151442401</t>
  </si>
  <si>
    <t xml:space="preserve">kolem stromů</t>
  </si>
  <si>
    <t xml:space="preserve">28</t>
  </si>
  <si>
    <t xml:space="preserve">59246016</t>
  </si>
  <si>
    <t xml:space="preserve">dlažba plošná betonová vegetační 600x400x80mm</t>
  </si>
  <si>
    <t xml:space="preserve">2008282170</t>
  </si>
  <si>
    <t xml:space="preserve">10*1,03 'Přepočtené koeficientem množství</t>
  </si>
  <si>
    <t xml:space="preserve">29</t>
  </si>
  <si>
    <t xml:space="preserve">599141111</t>
  </si>
  <si>
    <t xml:space="preserve">Vyplnění spár mezi silničními dílci živičnou zálivkou</t>
  </si>
  <si>
    <t xml:space="preserve">-395865214</t>
  </si>
  <si>
    <t xml:space="preserve">Trubní vedení</t>
  </si>
  <si>
    <t xml:space="preserve">30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2096127710</t>
  </si>
  <si>
    <t xml:space="preserve">31</t>
  </si>
  <si>
    <t xml:space="preserve">899431111</t>
  </si>
  <si>
    <t xml:space="preserve">Výšková úprava uličního vstupu nebo vpusti do 200 mm zvýšením krycího hrnce, šoupěte nebo hydrantu</t>
  </si>
  <si>
    <t xml:space="preserve">1699679425</t>
  </si>
  <si>
    <t xml:space="preserve">Ostatní konstrukce a práce, bourání</t>
  </si>
  <si>
    <t xml:space="preserve">32</t>
  </si>
  <si>
    <t xml:space="preserve">916131213</t>
  </si>
  <si>
    <t xml:space="preserve">Osazení silničního obrubníku betonového stojatého s boční opěrou do lože z betonu prostého</t>
  </si>
  <si>
    <t xml:space="preserve">-1793048653</t>
  </si>
  <si>
    <t xml:space="preserve">"silniční"    140,0</t>
  </si>
  <si>
    <t xml:space="preserve">"nájezdový " 21,0</t>
  </si>
  <si>
    <t xml:space="preserve">"přechodový"   8,0</t>
  </si>
  <si>
    <t xml:space="preserve">33</t>
  </si>
  <si>
    <t xml:space="preserve">59217029</t>
  </si>
  <si>
    <t xml:space="preserve">obrubník betonový silniční nájezdový 1000x150x150mm</t>
  </si>
  <si>
    <t xml:space="preserve">-279191865</t>
  </si>
  <si>
    <t xml:space="preserve">21*1,02 'Přepočtené koeficientem množství</t>
  </si>
  <si>
    <t xml:space="preserve">34</t>
  </si>
  <si>
    <t xml:space="preserve">59217031</t>
  </si>
  <si>
    <t xml:space="preserve">obrubník betonový silniční 1000x150x250mm</t>
  </si>
  <si>
    <t xml:space="preserve">-765933008</t>
  </si>
  <si>
    <t xml:space="preserve">140*1,02 'Přepočtené koeficientem množství</t>
  </si>
  <si>
    <t xml:space="preserve">35</t>
  </si>
  <si>
    <t xml:space="preserve">59217030</t>
  </si>
  <si>
    <t xml:space="preserve">obrubník betonový silniční přechodový 1000x150x150-250mm</t>
  </si>
  <si>
    <t xml:space="preserve">-1229126678</t>
  </si>
  <si>
    <t xml:space="preserve">8*1,02 'Přepočtené koeficientem množství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796362676</t>
  </si>
  <si>
    <t xml:space="preserve">37</t>
  </si>
  <si>
    <t xml:space="preserve">59217017</t>
  </si>
  <si>
    <t xml:space="preserve">obrubník betonový chodníkový 1000x100x250mm</t>
  </si>
  <si>
    <t xml:space="preserve">-1994789875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2108860643</t>
  </si>
  <si>
    <t xml:space="preserve">(170,0)*0,45*0,1</t>
  </si>
  <si>
    <t xml:space="preserve">40,0*0,3*0,1</t>
  </si>
  <si>
    <t xml:space="preserve">39</t>
  </si>
  <si>
    <t xml:space="preserve">919735112</t>
  </si>
  <si>
    <t xml:space="preserve">Řezání stávajícího živičného krytu hl do 100 mm</t>
  </si>
  <si>
    <t xml:space="preserve">-1981888559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ze sypkých materiálů do 1 km</t>
  </si>
  <si>
    <t xml:space="preserve">t</t>
  </si>
  <si>
    <t xml:space="preserve">-1456880852</t>
  </si>
  <si>
    <t xml:space="preserve">41</t>
  </si>
  <si>
    <t xml:space="preserve">997221559</t>
  </si>
  <si>
    <t xml:space="preserve">Příplatek ZKD 1 km u vodorovné dopravy suti ze sypkých materiálů</t>
  </si>
  <si>
    <t xml:space="preserve">-1533242354</t>
  </si>
  <si>
    <t xml:space="preserve">sut1*14</t>
  </si>
  <si>
    <t xml:space="preserve">42</t>
  </si>
  <si>
    <t xml:space="preserve">997221561</t>
  </si>
  <si>
    <t xml:space="preserve">Vodorovná doprava suti z kusových materiálů do 1 km</t>
  </si>
  <si>
    <t xml:space="preserve">-245127453</t>
  </si>
  <si>
    <t xml:space="preserve">43</t>
  </si>
  <si>
    <t xml:space="preserve">997221569</t>
  </si>
  <si>
    <t xml:space="preserve">Příplatek ZKD 1 km u vodorovné dopravy suti z kusových materiálů</t>
  </si>
  <si>
    <t xml:space="preserve">-1049153045</t>
  </si>
  <si>
    <t xml:space="preserve">sut2*14</t>
  </si>
  <si>
    <t xml:space="preserve">44</t>
  </si>
  <si>
    <t xml:space="preserve">997221611</t>
  </si>
  <si>
    <t xml:space="preserve">Nakládání suti na dopravní prostředky pro vodorovnou dopravu</t>
  </si>
  <si>
    <t xml:space="preserve">571115619</t>
  </si>
  <si>
    <t xml:space="preserve">45</t>
  </si>
  <si>
    <t xml:space="preserve">997221615</t>
  </si>
  <si>
    <t xml:space="preserve">Poplatek za uložení na skládce (skládkovné) stavebního odpadu betonového kód odpadu 17 01 01</t>
  </si>
  <si>
    <t xml:space="preserve">-1520337289</t>
  </si>
  <si>
    <t xml:space="preserve">46</t>
  </si>
  <si>
    <t xml:space="preserve">997221645</t>
  </si>
  <si>
    <t xml:space="preserve">Poplatek za uložení na skládce (skládkovné) odpadu asfaltového bez dehtu kód odpadu 17 03 02</t>
  </si>
  <si>
    <t xml:space="preserve">109934053</t>
  </si>
  <si>
    <t xml:space="preserve">4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92068550</t>
  </si>
  <si>
    <t xml:space="preserve">998</t>
  </si>
  <si>
    <t xml:space="preserve">Přesun hmot</t>
  </si>
  <si>
    <t xml:space="preserve">48</t>
  </si>
  <si>
    <t xml:space="preserve">998223011</t>
  </si>
  <si>
    <t xml:space="preserve">Přesun hmot pro pozemní komunikace s krytem dlážděným</t>
  </si>
  <si>
    <t xml:space="preserve">348124567</t>
  </si>
  <si>
    <t xml:space="preserve">997221612</t>
  </si>
  <si>
    <t xml:space="preserve">Nakládání vybouraných hmot na dopravní prostředky pro vodorovnou dopravu</t>
  </si>
  <si>
    <t xml:space="preserve">CS ÚRS 2022 01</t>
  </si>
  <si>
    <t xml:space="preserve">498221455</t>
  </si>
  <si>
    <t xml:space="preserve">"uložení dlažby na palety"   </t>
  </si>
  <si>
    <t xml:space="preserve">-708870214</t>
  </si>
  <si>
    <t xml:space="preserve">odvoz+dovoz dlažební kostk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225214706</t>
  </si>
  <si>
    <t xml:space="preserve">012303000</t>
  </si>
  <si>
    <t xml:space="preserve">Geodetické práce po výstavbě</t>
  </si>
  <si>
    <t xml:space="preserve">-1936948620</t>
  </si>
  <si>
    <t xml:space="preserve">VRN3</t>
  </si>
  <si>
    <t xml:space="preserve">Zařízení staveniště</t>
  </si>
  <si>
    <t xml:space="preserve">030001000</t>
  </si>
  <si>
    <t xml:space="preserve">-1406784650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-7749157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7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s">
        <v>21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4</v>
      </c>
      <c r="AK11" s="16" t="s">
        <v>25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3</v>
      </c>
      <c r="AN13" s="19" t="s">
        <v>27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9</v>
      </c>
      <c r="AK17" s="16" t="s">
        <v>25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2</v>
      </c>
      <c r="AK20" s="16" t="s">
        <v>25</v>
      </c>
      <c r="AN20" s="17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9" customFormat="true" ht="25.5" hidden="false" customHeight="true" outlineLevel="0" collapsed="false">
      <c r="A26" s="23"/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3"/>
      <c r="AR26" s="24"/>
      <c r="BE26" s="13"/>
    </row>
    <row r="27" s="29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3"/>
      <c r="AR27" s="24"/>
      <c r="BE27" s="13"/>
    </row>
    <row r="28" s="29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35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36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37</v>
      </c>
      <c r="AL28" s="30"/>
      <c r="AM28" s="30"/>
      <c r="AN28" s="30"/>
      <c r="AO28" s="30"/>
      <c r="AP28" s="25"/>
      <c r="AQ28" s="23"/>
      <c r="AR28" s="24"/>
      <c r="BE28" s="13"/>
    </row>
    <row r="29" s="31" customFormat="true" ht="14.25" hidden="false" customHeight="true" outlineLevel="0" collapsed="false">
      <c r="B29" s="32"/>
      <c r="C29" s="33"/>
      <c r="D29" s="34" t="s">
        <v>38</v>
      </c>
      <c r="E29" s="33"/>
      <c r="F29" s="34" t="s">
        <v>39</v>
      </c>
      <c r="G29" s="33"/>
      <c r="H29" s="33"/>
      <c r="I29" s="33"/>
      <c r="J29" s="33"/>
      <c r="K29" s="33"/>
      <c r="L29" s="35" t="n">
        <v>0.21</v>
      </c>
      <c r="M29" s="35"/>
      <c r="N29" s="35"/>
      <c r="O29" s="35"/>
      <c r="P29" s="35"/>
      <c r="Q29" s="33"/>
      <c r="R29" s="33"/>
      <c r="S29" s="33"/>
      <c r="T29" s="33"/>
      <c r="U29" s="33"/>
      <c r="V29" s="33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3"/>
      <c r="AG29" s="33"/>
      <c r="AH29" s="33"/>
      <c r="AI29" s="33"/>
      <c r="AJ29" s="33"/>
      <c r="AK29" s="36" t="n">
        <f aca="false">ROUND(AV94, 2)</f>
        <v>0</v>
      </c>
      <c r="AL29" s="36"/>
      <c r="AM29" s="36"/>
      <c r="AN29" s="36"/>
      <c r="AO29" s="36"/>
      <c r="AP29" s="33"/>
      <c r="AR29" s="32"/>
      <c r="BE29" s="13"/>
    </row>
    <row r="30" s="31" customFormat="true" ht="14.25" hidden="false" customHeight="true" outlineLevel="0" collapsed="false">
      <c r="B30" s="32"/>
      <c r="C30" s="33"/>
      <c r="D30" s="33"/>
      <c r="E30" s="33"/>
      <c r="F30" s="34" t="s">
        <v>40</v>
      </c>
      <c r="G30" s="33"/>
      <c r="H30" s="33"/>
      <c r="I30" s="33"/>
      <c r="J30" s="33"/>
      <c r="K30" s="33"/>
      <c r="L30" s="35" t="n">
        <v>0.15</v>
      </c>
      <c r="M30" s="35"/>
      <c r="N30" s="35"/>
      <c r="O30" s="35"/>
      <c r="P30" s="35"/>
      <c r="Q30" s="33"/>
      <c r="R30" s="33"/>
      <c r="S30" s="33"/>
      <c r="T30" s="33"/>
      <c r="U30" s="33"/>
      <c r="V30" s="33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3"/>
      <c r="AG30" s="33"/>
      <c r="AH30" s="33"/>
      <c r="AI30" s="33"/>
      <c r="AJ30" s="33"/>
      <c r="AK30" s="36" t="n">
        <f aca="false">ROUND(AW94, 2)</f>
        <v>0</v>
      </c>
      <c r="AL30" s="36"/>
      <c r="AM30" s="36"/>
      <c r="AN30" s="36"/>
      <c r="AO30" s="36"/>
      <c r="AP30" s="33"/>
      <c r="AR30" s="32"/>
      <c r="BE30" s="13"/>
    </row>
    <row r="31" s="31" customFormat="true" ht="14.25" hidden="true" customHeight="true" outlineLevel="0" collapsed="false">
      <c r="B31" s="32"/>
      <c r="C31" s="33"/>
      <c r="D31" s="33"/>
      <c r="E31" s="33"/>
      <c r="F31" s="34" t="s">
        <v>41</v>
      </c>
      <c r="G31" s="33"/>
      <c r="H31" s="33"/>
      <c r="I31" s="33"/>
      <c r="J31" s="33"/>
      <c r="K31" s="33"/>
      <c r="L31" s="35" t="n">
        <v>0.21</v>
      </c>
      <c r="M31" s="35"/>
      <c r="N31" s="35"/>
      <c r="O31" s="35"/>
      <c r="P31" s="35"/>
      <c r="Q31" s="33"/>
      <c r="R31" s="33"/>
      <c r="S31" s="33"/>
      <c r="T31" s="33"/>
      <c r="U31" s="33"/>
      <c r="V31" s="33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3"/>
      <c r="AG31" s="33"/>
      <c r="AH31" s="33"/>
      <c r="AI31" s="33"/>
      <c r="AJ31" s="33"/>
      <c r="AK31" s="36" t="n">
        <v>0</v>
      </c>
      <c r="AL31" s="36"/>
      <c r="AM31" s="36"/>
      <c r="AN31" s="36"/>
      <c r="AO31" s="36"/>
      <c r="AP31" s="33"/>
      <c r="AR31" s="32"/>
      <c r="BE31" s="13"/>
    </row>
    <row r="32" s="31" customFormat="true" ht="14.25" hidden="true" customHeight="true" outlineLevel="0" collapsed="false">
      <c r="B32" s="32"/>
      <c r="C32" s="33"/>
      <c r="D32" s="33"/>
      <c r="E32" s="33"/>
      <c r="F32" s="34" t="s">
        <v>42</v>
      </c>
      <c r="G32" s="33"/>
      <c r="H32" s="33"/>
      <c r="I32" s="33"/>
      <c r="J32" s="33"/>
      <c r="K32" s="33"/>
      <c r="L32" s="35" t="n">
        <v>0.15</v>
      </c>
      <c r="M32" s="35"/>
      <c r="N32" s="35"/>
      <c r="O32" s="35"/>
      <c r="P32" s="35"/>
      <c r="Q32" s="33"/>
      <c r="R32" s="33"/>
      <c r="S32" s="33"/>
      <c r="T32" s="33"/>
      <c r="U32" s="33"/>
      <c r="V32" s="33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3"/>
      <c r="AG32" s="33"/>
      <c r="AH32" s="33"/>
      <c r="AI32" s="33"/>
      <c r="AJ32" s="33"/>
      <c r="AK32" s="36" t="n">
        <v>0</v>
      </c>
      <c r="AL32" s="36"/>
      <c r="AM32" s="36"/>
      <c r="AN32" s="36"/>
      <c r="AO32" s="36"/>
      <c r="AP32" s="33"/>
      <c r="AR32" s="32"/>
      <c r="BE32" s="13"/>
    </row>
    <row r="33" s="31" customFormat="true" ht="14.25" hidden="true" customHeight="true" outlineLevel="0" collapsed="false">
      <c r="B33" s="32"/>
      <c r="C33" s="33"/>
      <c r="D33" s="33"/>
      <c r="E33" s="33"/>
      <c r="F33" s="34" t="s">
        <v>43</v>
      </c>
      <c r="G33" s="33"/>
      <c r="H33" s="33"/>
      <c r="I33" s="33"/>
      <c r="J33" s="33"/>
      <c r="K33" s="33"/>
      <c r="L33" s="35" t="n">
        <v>0</v>
      </c>
      <c r="M33" s="35"/>
      <c r="N33" s="35"/>
      <c r="O33" s="35"/>
      <c r="P33" s="35"/>
      <c r="Q33" s="33"/>
      <c r="R33" s="33"/>
      <c r="S33" s="33"/>
      <c r="T33" s="33"/>
      <c r="U33" s="33"/>
      <c r="V33" s="33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3"/>
      <c r="AG33" s="33"/>
      <c r="AH33" s="33"/>
      <c r="AI33" s="33"/>
      <c r="AJ33" s="33"/>
      <c r="AK33" s="36" t="n">
        <v>0</v>
      </c>
      <c r="AL33" s="36"/>
      <c r="AM33" s="36"/>
      <c r="AN33" s="36"/>
      <c r="AO33" s="36"/>
      <c r="AP33" s="33"/>
      <c r="AR33" s="32"/>
      <c r="BE33" s="13"/>
    </row>
    <row r="34" s="29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3"/>
      <c r="AR34" s="24"/>
      <c r="BE34" s="13"/>
    </row>
    <row r="35" s="29" customFormat="true" ht="25.5" hidden="false" customHeight="true" outlineLevel="0" collapsed="false">
      <c r="A35" s="23"/>
      <c r="B35" s="24"/>
      <c r="C35" s="37"/>
      <c r="D35" s="38" t="s">
        <v>4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5</v>
      </c>
      <c r="U35" s="39"/>
      <c r="V35" s="39"/>
      <c r="W35" s="39"/>
      <c r="X35" s="41" t="s">
        <v>46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4"/>
      <c r="BE35" s="23"/>
    </row>
    <row r="36" s="29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3"/>
      <c r="AR36" s="24"/>
      <c r="BE36" s="23"/>
    </row>
    <row r="37" s="29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3"/>
      <c r="AR37" s="24"/>
      <c r="BE37" s="23"/>
    </row>
    <row r="38" customFormat="false" ht="14.25" hidden="false" customHeight="true" outlineLevel="0" collapsed="false">
      <c r="B38" s="7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R38" s="7"/>
    </row>
    <row r="39" customFormat="false" ht="14.25" hidden="false" customHeight="true" outlineLevel="0" collapsed="false">
      <c r="B39" s="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R39" s="7"/>
    </row>
    <row r="40" customFormat="false" ht="14.25" hidden="false" customHeight="true" outlineLevel="0" collapsed="false">
      <c r="B40" s="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R40" s="7"/>
    </row>
    <row r="41" customFormat="false" ht="14.25" hidden="false" customHeight="true" outlineLevel="0" collapsed="false">
      <c r="B41" s="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R41" s="7"/>
    </row>
    <row r="42" customFormat="false" ht="14.25" hidden="false" customHeight="true" outlineLevel="0" collapsed="false">
      <c r="B42" s="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R42" s="7"/>
    </row>
    <row r="43" customFormat="false" ht="14.25" hidden="false" customHeight="true" outlineLevel="0" collapsed="false">
      <c r="B43" s="7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R43" s="7"/>
    </row>
    <row r="44" customFormat="false" ht="14.25" hidden="false" customHeight="true" outlineLevel="0" collapsed="false">
      <c r="B44" s="7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R44" s="7"/>
    </row>
    <row r="45" customFormat="false" ht="14.25" hidden="false" customHeight="true" outlineLevel="0" collapsed="false">
      <c r="B45" s="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R45" s="7"/>
    </row>
    <row r="46" customFormat="false" ht="14.25" hidden="false" customHeight="true" outlineLevel="0" collapsed="false">
      <c r="B46" s="7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R46" s="7"/>
    </row>
    <row r="47" customFormat="false" ht="14.25" hidden="false" customHeight="true" outlineLevel="0" collapsed="false">
      <c r="B47" s="7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R47" s="7"/>
    </row>
    <row r="48" customFormat="false" ht="14.25" hidden="false" customHeight="true" outlineLevel="0" collapsed="false">
      <c r="B48" s="7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R48" s="7"/>
    </row>
    <row r="49" s="29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R49" s="45"/>
    </row>
    <row r="50" customFormat="false" ht="11.25" hidden="false" customHeight="false" outlineLevel="0" collapsed="false">
      <c r="B50" s="7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R50" s="7"/>
    </row>
    <row r="51" customFormat="false" ht="11.25" hidden="false" customHeight="false" outlineLevel="0" collapsed="false">
      <c r="B51" s="7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R51" s="7"/>
    </row>
    <row r="52" customFormat="false" ht="11.25" hidden="false" customHeight="false" outlineLevel="0" collapsed="false">
      <c r="B52" s="7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R52" s="7"/>
    </row>
    <row r="53" customFormat="false" ht="11.25" hidden="false" customHeight="false" outlineLevel="0" collapsed="false">
      <c r="B53" s="7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R53" s="7"/>
    </row>
    <row r="54" customFormat="false" ht="11.25" hidden="false" customHeight="false" outlineLevel="0" collapsed="false">
      <c r="B54" s="7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R54" s="7"/>
    </row>
    <row r="55" customFormat="false" ht="11.25" hidden="false" customHeight="false" outlineLevel="0" collapsed="false">
      <c r="B55" s="7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R55" s="7"/>
    </row>
    <row r="56" customFormat="false" ht="11.25" hidden="false" customHeight="false" outlineLevel="0" collapsed="false">
      <c r="B56" s="7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R56" s="7"/>
    </row>
    <row r="57" customFormat="false" ht="11.25" hidden="false" customHeight="false" outlineLevel="0" collapsed="false">
      <c r="B57" s="7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R57" s="7"/>
    </row>
    <row r="58" customFormat="false" ht="11.25" hidden="false" customHeight="false" outlineLevel="0" collapsed="false">
      <c r="B58" s="7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R58" s="7"/>
    </row>
    <row r="59" customFormat="false" ht="11.25" hidden="false" customHeight="false" outlineLevel="0" collapsed="false">
      <c r="B59" s="7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R59" s="7"/>
    </row>
    <row r="60" s="29" customFormat="true" ht="12.75" hidden="false" customHeight="false" outlineLevel="0" collapsed="false">
      <c r="A60" s="23"/>
      <c r="B60" s="24"/>
      <c r="C60" s="25"/>
      <c r="D60" s="49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9" t="s">
        <v>49</v>
      </c>
      <c r="AI60" s="27"/>
      <c r="AJ60" s="27"/>
      <c r="AK60" s="27"/>
      <c r="AL60" s="27"/>
      <c r="AM60" s="49" t="s">
        <v>50</v>
      </c>
      <c r="AN60" s="27"/>
      <c r="AO60" s="27"/>
      <c r="AP60" s="25"/>
      <c r="AQ60" s="23"/>
      <c r="AR60" s="24"/>
      <c r="BE60" s="23"/>
    </row>
    <row r="61" customFormat="false" ht="11.25" hidden="false" customHeight="false" outlineLevel="0" collapsed="false">
      <c r="B61" s="7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R61" s="7"/>
    </row>
    <row r="62" customFormat="false" ht="11.25" hidden="false" customHeight="false" outlineLevel="0" collapsed="false">
      <c r="B62" s="7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R62" s="7"/>
    </row>
    <row r="63" customFormat="false" ht="11.25" hidden="false" customHeight="false" outlineLevel="0" collapsed="false">
      <c r="B63" s="7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R63" s="7"/>
    </row>
    <row r="64" s="29" customFormat="true" ht="12.75" hidden="false" customHeight="false" outlineLevel="0" collapsed="false">
      <c r="A64" s="23"/>
      <c r="B64" s="24"/>
      <c r="C64" s="25"/>
      <c r="D64" s="47" t="s">
        <v>51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7" t="s">
        <v>52</v>
      </c>
      <c r="AI64" s="50"/>
      <c r="AJ64" s="50"/>
      <c r="AK64" s="50"/>
      <c r="AL64" s="50"/>
      <c r="AM64" s="50"/>
      <c r="AN64" s="50"/>
      <c r="AO64" s="50"/>
      <c r="AP64" s="25"/>
      <c r="AQ64" s="23"/>
      <c r="AR64" s="24"/>
      <c r="BE64" s="23"/>
    </row>
    <row r="65" customFormat="false" ht="11.25" hidden="false" customHeight="false" outlineLevel="0" collapsed="false">
      <c r="B65" s="7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R65" s="7"/>
    </row>
    <row r="66" customFormat="false" ht="11.25" hidden="false" customHeight="false" outlineLevel="0" collapsed="false">
      <c r="B66" s="7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R66" s="7"/>
    </row>
    <row r="67" customFormat="false" ht="11.25" hidden="false" customHeight="false" outlineLevel="0" collapsed="false">
      <c r="B67" s="7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R67" s="7"/>
    </row>
    <row r="68" customFormat="false" ht="11.25" hidden="false" customHeight="false" outlineLevel="0" collapsed="false">
      <c r="B68" s="7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R68" s="7"/>
    </row>
    <row r="69" customFormat="false" ht="11.25" hidden="false" customHeight="false" outlineLevel="0" collapsed="false">
      <c r="B69" s="7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R69" s="7"/>
    </row>
    <row r="70" customFormat="false" ht="11.25" hidden="false" customHeight="false" outlineLevel="0" collapsed="false">
      <c r="B70" s="7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R70" s="7"/>
    </row>
    <row r="71" customFormat="false" ht="11.25" hidden="false" customHeight="false" outlineLevel="0" collapsed="false">
      <c r="B71" s="7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R71" s="7"/>
    </row>
    <row r="72" customFormat="false" ht="11.25" hidden="false" customHeight="false" outlineLevel="0" collapsed="false">
      <c r="B72" s="7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R72" s="7"/>
    </row>
    <row r="73" customFormat="false" ht="11.25" hidden="false" customHeight="false" outlineLevel="0" collapsed="false">
      <c r="B73" s="7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R73" s="7"/>
    </row>
    <row r="74" customFormat="false" ht="11.25" hidden="false" customHeight="false" outlineLevel="0" collapsed="false">
      <c r="B74" s="7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R74" s="7"/>
    </row>
    <row r="75" s="29" customFormat="true" ht="12.75" hidden="false" customHeight="false" outlineLevel="0" collapsed="false">
      <c r="A75" s="23"/>
      <c r="B75" s="24"/>
      <c r="C75" s="25"/>
      <c r="D75" s="49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9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9" t="s">
        <v>49</v>
      </c>
      <c r="AI75" s="27"/>
      <c r="AJ75" s="27"/>
      <c r="AK75" s="27"/>
      <c r="AL75" s="27"/>
      <c r="AM75" s="49" t="s">
        <v>50</v>
      </c>
      <c r="AN75" s="27"/>
      <c r="AO75" s="27"/>
      <c r="AP75" s="25"/>
      <c r="AQ75" s="23"/>
      <c r="AR75" s="24"/>
      <c r="BE75" s="23"/>
    </row>
    <row r="76" s="29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3"/>
      <c r="AR76" s="24"/>
      <c r="BE76" s="23"/>
    </row>
    <row r="77" s="29" customFormat="true" ht="6.75" hidden="false" customHeight="true" outlineLevel="0" collapsed="false">
      <c r="A77" s="23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4"/>
      <c r="BE77" s="23"/>
    </row>
    <row r="78" customFormat="false" ht="11.2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</row>
    <row r="79" customFormat="false" ht="11.2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</row>
    <row r="80" customFormat="false" ht="11.2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</row>
    <row r="81" s="29" customFormat="true" ht="6.75" hidden="false" customHeight="true" outlineLevel="0" collapsed="false">
      <c r="A81" s="23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4"/>
      <c r="BE81" s="23"/>
    </row>
    <row r="82" s="29" customFormat="true" ht="24.75" hidden="false" customHeight="true" outlineLevel="0" collapsed="false">
      <c r="A82" s="23"/>
      <c r="B82" s="24"/>
      <c r="C82" s="57" t="s">
        <v>5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3"/>
      <c r="AR82" s="24"/>
      <c r="BE82" s="23"/>
    </row>
    <row r="83" s="29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3"/>
      <c r="AR83" s="24"/>
      <c r="BE83" s="23"/>
    </row>
    <row r="84" s="58" customFormat="true" ht="12" hidden="false" customHeight="true" outlineLevel="0" collapsed="false">
      <c r="B84" s="59"/>
      <c r="C84" s="34" t="s">
        <v>12</v>
      </c>
      <c r="D84" s="60"/>
      <c r="E84" s="60"/>
      <c r="F84" s="60"/>
      <c r="G84" s="60"/>
      <c r="H84" s="60"/>
      <c r="I84" s="60"/>
      <c r="J84" s="60"/>
      <c r="K84" s="60"/>
      <c r="L84" s="60" t="n">
        <f aca="false">K5</f>
        <v>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R84" s="59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chodníku ul.Svěrákova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R85" s="62"/>
    </row>
    <row r="86" s="29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3"/>
      <c r="AR86" s="24"/>
      <c r="BE86" s="23"/>
    </row>
    <row r="87" s="29" customFormat="true" ht="12" hidden="false" customHeight="true" outlineLevel="0" collapsed="false">
      <c r="A87" s="23"/>
      <c r="B87" s="24"/>
      <c r="C87" s="34" t="s">
        <v>18</v>
      </c>
      <c r="D87" s="25"/>
      <c r="E87" s="25"/>
      <c r="F87" s="25"/>
      <c r="G87" s="25"/>
      <c r="H87" s="25"/>
      <c r="I87" s="25"/>
      <c r="J87" s="25"/>
      <c r="K87" s="25"/>
      <c r="L87" s="66" t="str">
        <f aca="false">IF(K8="","",K8)</f>
        <v>Valašské Meziříčí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34" t="s">
        <v>20</v>
      </c>
      <c r="AJ87" s="25"/>
      <c r="AK87" s="25"/>
      <c r="AL87" s="25"/>
      <c r="AM87" s="67" t="str">
        <f aca="false">IF(AN8= "","",AN8)</f>
        <v>12. 7. 2021</v>
      </c>
      <c r="AN87" s="67"/>
      <c r="AO87" s="25"/>
      <c r="AP87" s="25"/>
      <c r="AQ87" s="23"/>
      <c r="AR87" s="24"/>
      <c r="BE87" s="23"/>
    </row>
    <row r="88" s="29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3"/>
      <c r="AR88" s="24"/>
      <c r="BE88" s="23"/>
    </row>
    <row r="89" s="29" customFormat="true" ht="15" hidden="false" customHeight="true" outlineLevel="0" collapsed="false">
      <c r="A89" s="23"/>
      <c r="B89" s="24"/>
      <c r="C89" s="34" t="s">
        <v>22</v>
      </c>
      <c r="D89" s="25"/>
      <c r="E89" s="25"/>
      <c r="F89" s="25"/>
      <c r="G89" s="25"/>
      <c r="H89" s="25"/>
      <c r="I89" s="25"/>
      <c r="J89" s="25"/>
      <c r="K89" s="25"/>
      <c r="L89" s="60" t="str">
        <f aca="false">IF(E11= "","",E11)</f>
        <v>Město Valašské Meziříčí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34" t="s">
        <v>28</v>
      </c>
      <c r="AJ89" s="25"/>
      <c r="AK89" s="25"/>
      <c r="AL89" s="25"/>
      <c r="AM89" s="68" t="str">
        <f aca="false">IF(E17="","",E17)</f>
        <v> </v>
      </c>
      <c r="AN89" s="68"/>
      <c r="AO89" s="68"/>
      <c r="AP89" s="68"/>
      <c r="AQ89" s="23"/>
      <c r="AR89" s="24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3"/>
    </row>
    <row r="90" s="29" customFormat="true" ht="15" hidden="false" customHeight="true" outlineLevel="0" collapsed="false">
      <c r="A90" s="23"/>
      <c r="B90" s="24"/>
      <c r="C90" s="34" t="s">
        <v>26</v>
      </c>
      <c r="D90" s="25"/>
      <c r="E90" s="25"/>
      <c r="F90" s="25"/>
      <c r="G90" s="25"/>
      <c r="H90" s="25"/>
      <c r="I90" s="25"/>
      <c r="J90" s="25"/>
      <c r="K90" s="25"/>
      <c r="L90" s="60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34" t="s">
        <v>31</v>
      </c>
      <c r="AJ90" s="25"/>
      <c r="AK90" s="25"/>
      <c r="AL90" s="25"/>
      <c r="AM90" s="68" t="str">
        <f aca="false">IF(E20="","",E20)</f>
        <v>Fajfrová Irena</v>
      </c>
      <c r="AN90" s="68"/>
      <c r="AO90" s="68"/>
      <c r="AP90" s="68"/>
      <c r="AQ90" s="23"/>
      <c r="AR90" s="24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3"/>
    </row>
    <row r="91" s="29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3"/>
      <c r="AR91" s="24"/>
      <c r="AS91" s="69"/>
      <c r="AT91" s="69"/>
      <c r="AU91" s="72"/>
      <c r="AV91" s="72"/>
      <c r="AW91" s="72"/>
      <c r="AX91" s="72"/>
      <c r="AY91" s="72"/>
      <c r="AZ91" s="72"/>
      <c r="BA91" s="72"/>
      <c r="BB91" s="72"/>
      <c r="BC91" s="72"/>
      <c r="BD91" s="73"/>
      <c r="BE91" s="23"/>
    </row>
    <row r="92" s="29" customFormat="true" ht="29.25" hidden="false" customHeight="true" outlineLevel="0" collapsed="false">
      <c r="A92" s="23"/>
      <c r="B92" s="24"/>
      <c r="C92" s="74" t="s">
        <v>55</v>
      </c>
      <c r="D92" s="74"/>
      <c r="E92" s="74"/>
      <c r="F92" s="74"/>
      <c r="G92" s="74"/>
      <c r="H92" s="75"/>
      <c r="I92" s="76" t="s">
        <v>56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7" t="s">
        <v>57</v>
      </c>
      <c r="AH92" s="77"/>
      <c r="AI92" s="77"/>
      <c r="AJ92" s="77"/>
      <c r="AK92" s="77"/>
      <c r="AL92" s="77"/>
      <c r="AM92" s="77"/>
      <c r="AN92" s="78" t="s">
        <v>58</v>
      </c>
      <c r="AO92" s="78"/>
      <c r="AP92" s="78"/>
      <c r="AQ92" s="79" t="s">
        <v>59</v>
      </c>
      <c r="AR92" s="24"/>
      <c r="AS92" s="80" t="s">
        <v>60</v>
      </c>
      <c r="AT92" s="81" t="s">
        <v>61</v>
      </c>
      <c r="AU92" s="81" t="s">
        <v>62</v>
      </c>
      <c r="AV92" s="81" t="s">
        <v>63</v>
      </c>
      <c r="AW92" s="81" t="s">
        <v>64</v>
      </c>
      <c r="AX92" s="81" t="s">
        <v>65</v>
      </c>
      <c r="AY92" s="81" t="s">
        <v>66</v>
      </c>
      <c r="AZ92" s="81" t="s">
        <v>67</v>
      </c>
      <c r="BA92" s="81" t="s">
        <v>68</v>
      </c>
      <c r="BB92" s="81" t="s">
        <v>69</v>
      </c>
      <c r="BC92" s="81" t="s">
        <v>70</v>
      </c>
      <c r="BD92" s="82" t="s">
        <v>71</v>
      </c>
      <c r="BE92" s="23"/>
    </row>
    <row r="93" s="29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3"/>
      <c r="AR93" s="24"/>
      <c r="AS93" s="83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5"/>
      <c r="BE93" s="23"/>
    </row>
    <row r="94" s="86" customFormat="true" ht="32.25" hidden="false" customHeight="true" outlineLevel="0" collapsed="false">
      <c r="B94" s="87"/>
      <c r="C94" s="88" t="s">
        <v>72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90" t="n">
        <f aca="false">ROUND(AG95,2)</f>
        <v>0</v>
      </c>
      <c r="AH94" s="90"/>
      <c r="AI94" s="90"/>
      <c r="AJ94" s="90"/>
      <c r="AK94" s="90"/>
      <c r="AL94" s="90"/>
      <c r="AM94" s="90"/>
      <c r="AN94" s="91" t="n">
        <f aca="false">SUM(AG94,AT94)</f>
        <v>0</v>
      </c>
      <c r="AO94" s="91"/>
      <c r="AP94" s="91"/>
      <c r="AQ94" s="92"/>
      <c r="AR94" s="87"/>
      <c r="AS94" s="93" t="n">
        <f aca="false">ROUND(AS95,2)</f>
        <v>0</v>
      </c>
      <c r="AT94" s="94" t="n">
        <f aca="false">ROUND(SUM(AV94:AW94),2)</f>
        <v>0</v>
      </c>
      <c r="AU94" s="95" t="n">
        <f aca="false">ROUND(AU95,5)</f>
        <v>0</v>
      </c>
      <c r="AV94" s="94" t="n">
        <f aca="false">ROUND(AZ94*L29,2)</f>
        <v>0</v>
      </c>
      <c r="AW94" s="94" t="n">
        <f aca="false">ROUND(BA94*L30,2)</f>
        <v>0</v>
      </c>
      <c r="AX94" s="94" t="n">
        <f aca="false">ROUND(BB94*L29,2)</f>
        <v>0</v>
      </c>
      <c r="AY94" s="94" t="n">
        <f aca="false">ROUND(BC94*L30,2)</f>
        <v>0</v>
      </c>
      <c r="AZ94" s="94" t="n">
        <f aca="false">ROUND(AZ95,2)</f>
        <v>0</v>
      </c>
      <c r="BA94" s="94" t="n">
        <f aca="false">ROUND(BA95,2)</f>
        <v>0</v>
      </c>
      <c r="BB94" s="94" t="n">
        <f aca="false">ROUND(BB95,2)</f>
        <v>0</v>
      </c>
      <c r="BC94" s="94" t="n">
        <f aca="false">ROUND(BC95,2)</f>
        <v>0</v>
      </c>
      <c r="BD94" s="96" t="n">
        <f aca="false">ROUND(BD95,2)</f>
        <v>0</v>
      </c>
      <c r="BS94" s="97" t="s">
        <v>73</v>
      </c>
      <c r="BT94" s="97" t="s">
        <v>74</v>
      </c>
      <c r="BV94" s="97" t="s">
        <v>75</v>
      </c>
      <c r="BW94" s="97" t="s">
        <v>3</v>
      </c>
      <c r="BX94" s="97" t="s">
        <v>76</v>
      </c>
      <c r="CL94" s="97"/>
    </row>
    <row r="95" s="109" customFormat="true" ht="24.75" hidden="false" customHeight="true" outlineLevel="0" collapsed="false">
      <c r="A95" s="98" t="s">
        <v>77</v>
      </c>
      <c r="B95" s="99"/>
      <c r="C95" s="100"/>
      <c r="D95" s="101"/>
      <c r="E95" s="101"/>
      <c r="F95" s="101"/>
      <c r="G95" s="101"/>
      <c r="H95" s="101"/>
      <c r="I95" s="102"/>
      <c r="J95" s="101" t="s">
        <v>15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Mesto1027 - Oprava chodní...'!J28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78</v>
      </c>
      <c r="AR95" s="99"/>
      <c r="AS95" s="105" t="n">
        <v>0</v>
      </c>
      <c r="AT95" s="106" t="n">
        <f aca="false">ROUND(SUM(AV95:AW95),2)</f>
        <v>0</v>
      </c>
      <c r="AU95" s="107" t="n">
        <f aca="false">'Mesto1027 - Oprava chodní...'!P123</f>
        <v>0</v>
      </c>
      <c r="AV95" s="106" t="n">
        <f aca="false">'Mesto1027 - Oprava chodní...'!J31</f>
        <v>0</v>
      </c>
      <c r="AW95" s="106" t="n">
        <f aca="false">'Mesto1027 - Oprava chodní...'!J32</f>
        <v>0</v>
      </c>
      <c r="AX95" s="106" t="n">
        <f aca="false">'Mesto1027 - Oprava chodní...'!J33</f>
        <v>0</v>
      </c>
      <c r="AY95" s="106" t="n">
        <f aca="false">'Mesto1027 - Oprava chodní...'!J34</f>
        <v>0</v>
      </c>
      <c r="AZ95" s="106" t="n">
        <f aca="false">'Mesto1027 - Oprava chodní...'!F31</f>
        <v>0</v>
      </c>
      <c r="BA95" s="106" t="n">
        <f aca="false">'Mesto1027 - Oprava chodní...'!F32</f>
        <v>0</v>
      </c>
      <c r="BB95" s="106" t="n">
        <f aca="false">'Mesto1027 - Oprava chodní...'!F33</f>
        <v>0</v>
      </c>
      <c r="BC95" s="106" t="n">
        <f aca="false">'Mesto1027 - Oprava chodní...'!F34</f>
        <v>0</v>
      </c>
      <c r="BD95" s="108" t="n">
        <f aca="false">'Mesto1027 - Oprava chodní...'!F35</f>
        <v>0</v>
      </c>
      <c r="BT95" s="110" t="s">
        <v>79</v>
      </c>
      <c r="BU95" s="110" t="s">
        <v>80</v>
      </c>
      <c r="BV95" s="110" t="s">
        <v>75</v>
      </c>
      <c r="BW95" s="110" t="s">
        <v>3</v>
      </c>
      <c r="BX95" s="110" t="s">
        <v>76</v>
      </c>
      <c r="CL95" s="110"/>
    </row>
    <row r="96" s="29" customFormat="true" ht="30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9" customFormat="true" ht="6.75" hidden="false" customHeight="true" outlineLevel="0" collapsed="false">
      <c r="A97" s="23"/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customFormat="false" ht="11.2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</row>
  </sheetData>
  <sheetProtection algorithmName="SHA-512" hashValue="pBAmq7XJQ35hQ4pq2BXFOf435TcC/kPLPQpRUx23QC8RCtNYMvOcZDqEmrvHzjsxr2+r6NecAgWlhifiGNHW8w==" saltValue="z6arz2XG0hykLFN+N6zPKg==" spinCount="100000"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027 - Oprava cho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3</v>
      </c>
      <c r="AZ2" s="111" t="s">
        <v>81</v>
      </c>
      <c r="BA2" s="111"/>
      <c r="BB2" s="111"/>
      <c r="BC2" s="111" t="s">
        <v>82</v>
      </c>
      <c r="BD2" s="111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  <c r="AZ3" s="111" t="s">
        <v>84</v>
      </c>
      <c r="BA3" s="111"/>
      <c r="BB3" s="111"/>
      <c r="BC3" s="111" t="s">
        <v>85</v>
      </c>
      <c r="BD3" s="111" t="s">
        <v>83</v>
      </c>
    </row>
    <row r="4" customFormat="false" ht="24.75" hidden="false" customHeight="true" outlineLevel="0" collapsed="false">
      <c r="B4" s="7"/>
      <c r="D4" s="8" t="s">
        <v>86</v>
      </c>
      <c r="L4" s="7"/>
      <c r="M4" s="112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s="29" customFormat="true" ht="12" hidden="false" customHeight="true" outlineLevel="0" collapsed="false">
      <c r="A6" s="23"/>
      <c r="B6" s="24"/>
      <c r="C6" s="23"/>
      <c r="D6" s="16" t="s">
        <v>14</v>
      </c>
      <c r="E6" s="23"/>
      <c r="F6" s="23"/>
      <c r="G6" s="23"/>
      <c r="H6" s="23"/>
      <c r="I6" s="23"/>
      <c r="J6" s="23"/>
      <c r="K6" s="23"/>
      <c r="L6" s="4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9" customFormat="true" ht="16.5" hidden="false" customHeight="true" outlineLevel="0" collapsed="false">
      <c r="A7" s="23"/>
      <c r="B7" s="24"/>
      <c r="C7" s="23"/>
      <c r="D7" s="23"/>
      <c r="E7" s="113" t="s">
        <v>15</v>
      </c>
      <c r="F7" s="113"/>
      <c r="G7" s="113"/>
      <c r="H7" s="113"/>
      <c r="I7" s="23"/>
      <c r="J7" s="23"/>
      <c r="K7" s="23"/>
      <c r="L7" s="4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9" customFormat="true" ht="11.25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/>
      <c r="J8" s="23"/>
      <c r="K8" s="23"/>
      <c r="L8" s="4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9" customFormat="true" ht="12" hidden="false" customHeight="true" outlineLevel="0" collapsed="false">
      <c r="A9" s="23"/>
      <c r="B9" s="24"/>
      <c r="C9" s="23"/>
      <c r="D9" s="16" t="s">
        <v>16</v>
      </c>
      <c r="E9" s="23"/>
      <c r="F9" s="17"/>
      <c r="G9" s="23"/>
      <c r="H9" s="23"/>
      <c r="I9" s="16" t="s">
        <v>17</v>
      </c>
      <c r="J9" s="17"/>
      <c r="K9" s="23"/>
      <c r="L9" s="4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9" customFormat="true" ht="12" hidden="false" customHeight="true" outlineLevel="0" collapsed="false">
      <c r="A10" s="23"/>
      <c r="B10" s="24"/>
      <c r="C10" s="23"/>
      <c r="D10" s="16" t="s">
        <v>18</v>
      </c>
      <c r="E10" s="23"/>
      <c r="F10" s="17" t="s">
        <v>19</v>
      </c>
      <c r="G10" s="23"/>
      <c r="H10" s="23"/>
      <c r="I10" s="16" t="s">
        <v>20</v>
      </c>
      <c r="J10" s="114" t="str">
        <f aca="false">'Rekapitulace stavby'!AN8</f>
        <v>12. 7. 2021</v>
      </c>
      <c r="K10" s="23"/>
      <c r="L10" s="4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9" customFormat="true" ht="10.5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4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9" customFormat="true" ht="12" hidden="false" customHeight="true" outlineLevel="0" collapsed="false">
      <c r="A12" s="23"/>
      <c r="B12" s="24"/>
      <c r="C12" s="23"/>
      <c r="D12" s="16" t="s">
        <v>22</v>
      </c>
      <c r="E12" s="23"/>
      <c r="F12" s="23"/>
      <c r="G12" s="23"/>
      <c r="H12" s="23"/>
      <c r="I12" s="16" t="s">
        <v>23</v>
      </c>
      <c r="J12" s="17"/>
      <c r="K12" s="23"/>
      <c r="L12" s="4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9" customFormat="true" ht="18" hidden="false" customHeight="true" outlineLevel="0" collapsed="false">
      <c r="A13" s="23"/>
      <c r="B13" s="24"/>
      <c r="C13" s="23"/>
      <c r="D13" s="23"/>
      <c r="E13" s="17" t="s">
        <v>24</v>
      </c>
      <c r="F13" s="23"/>
      <c r="G13" s="23"/>
      <c r="H13" s="23"/>
      <c r="I13" s="16" t="s">
        <v>25</v>
      </c>
      <c r="J13" s="17"/>
      <c r="K13" s="23"/>
      <c r="L13" s="4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9" customFormat="true" ht="6.7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4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9" customFormat="true" ht="12" hidden="false" customHeight="true" outlineLevel="0" collapsed="false">
      <c r="A15" s="23"/>
      <c r="B15" s="24"/>
      <c r="C15" s="23"/>
      <c r="D15" s="16" t="s">
        <v>26</v>
      </c>
      <c r="E15" s="23"/>
      <c r="F15" s="23"/>
      <c r="G15" s="23"/>
      <c r="H15" s="23"/>
      <c r="I15" s="16" t="s">
        <v>23</v>
      </c>
      <c r="J15" s="18" t="str">
        <f aca="false">'Rekapitulace stavby'!AN13</f>
        <v>Vyplň údaj</v>
      </c>
      <c r="K15" s="23"/>
      <c r="L15" s="4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9" customFormat="true" ht="18" hidden="false" customHeight="true" outlineLevel="0" collapsed="false">
      <c r="A16" s="23"/>
      <c r="B16" s="24"/>
      <c r="C16" s="23"/>
      <c r="D16" s="23"/>
      <c r="E16" s="115" t="str">
        <f aca="false">'Rekapitulace stavby'!E14</f>
        <v>Vyplň údaj</v>
      </c>
      <c r="F16" s="115"/>
      <c r="G16" s="115"/>
      <c r="H16" s="115"/>
      <c r="I16" s="16" t="s">
        <v>25</v>
      </c>
      <c r="J16" s="18" t="str">
        <f aca="false">'Rekapitulace stavby'!AN14</f>
        <v>Vyplň údaj</v>
      </c>
      <c r="K16" s="23"/>
      <c r="L16" s="4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9" customFormat="true" ht="6.7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4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9" customFormat="true" ht="12" hidden="false" customHeight="true" outlineLevel="0" collapsed="false">
      <c r="A18" s="23"/>
      <c r="B18" s="24"/>
      <c r="C18" s="23"/>
      <c r="D18" s="16" t="s">
        <v>28</v>
      </c>
      <c r="E18" s="23"/>
      <c r="F18" s="23"/>
      <c r="G18" s="23"/>
      <c r="H18" s="23"/>
      <c r="I18" s="16" t="s">
        <v>23</v>
      </c>
      <c r="J18" s="17" t="str">
        <f aca="false">IF('Rekapitulace stavby'!AN16="","",'Rekapitulace stavby'!AN16)</f>
        <v/>
      </c>
      <c r="K18" s="23"/>
      <c r="L18" s="4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9" customFormat="true" ht="18" hidden="false" customHeight="true" outlineLevel="0" collapsed="false">
      <c r="A19" s="23"/>
      <c r="B19" s="24"/>
      <c r="C19" s="23"/>
      <c r="D19" s="23"/>
      <c r="E19" s="17" t="str">
        <f aca="false">IF('Rekapitulace stavby'!E17="","",'Rekapitulace stavby'!E17)</f>
        <v> </v>
      </c>
      <c r="F19" s="23"/>
      <c r="G19" s="23"/>
      <c r="H19" s="23"/>
      <c r="I19" s="16" t="s">
        <v>25</v>
      </c>
      <c r="J19" s="17" t="str">
        <f aca="false">IF('Rekapitulace stavby'!AN17="","",'Rekapitulace stavby'!AN17)</f>
        <v/>
      </c>
      <c r="K19" s="23"/>
      <c r="L19" s="4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9" customFormat="true" ht="6.7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4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9" customFormat="true" ht="12" hidden="false" customHeight="true" outlineLevel="0" collapsed="false">
      <c r="A21" s="23"/>
      <c r="B21" s="24"/>
      <c r="C21" s="23"/>
      <c r="D21" s="16" t="s">
        <v>31</v>
      </c>
      <c r="E21" s="23"/>
      <c r="F21" s="23"/>
      <c r="G21" s="23"/>
      <c r="H21" s="23"/>
      <c r="I21" s="16" t="s">
        <v>23</v>
      </c>
      <c r="J21" s="17"/>
      <c r="K21" s="23"/>
      <c r="L21" s="4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9" customFormat="true" ht="18" hidden="false" customHeight="true" outlineLevel="0" collapsed="false">
      <c r="A22" s="23"/>
      <c r="B22" s="24"/>
      <c r="C22" s="23"/>
      <c r="D22" s="23"/>
      <c r="E22" s="17" t="s">
        <v>32</v>
      </c>
      <c r="F22" s="23"/>
      <c r="G22" s="23"/>
      <c r="H22" s="23"/>
      <c r="I22" s="16" t="s">
        <v>25</v>
      </c>
      <c r="J22" s="17"/>
      <c r="K22" s="23"/>
      <c r="L22" s="4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9" customFormat="true" ht="6.7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4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9" customFormat="true" ht="12" hidden="false" customHeight="true" outlineLevel="0" collapsed="false">
      <c r="A24" s="23"/>
      <c r="B24" s="24"/>
      <c r="C24" s="23"/>
      <c r="D24" s="16" t="s">
        <v>33</v>
      </c>
      <c r="E24" s="23"/>
      <c r="F24" s="23"/>
      <c r="G24" s="23"/>
      <c r="H24" s="23"/>
      <c r="I24" s="23"/>
      <c r="J24" s="23"/>
      <c r="K24" s="23"/>
      <c r="L24" s="4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19" customFormat="true" ht="16.5" hidden="false" customHeight="true" outlineLevel="0" collapsed="false">
      <c r="A25" s="116"/>
      <c r="B25" s="117"/>
      <c r="C25" s="116"/>
      <c r="D25" s="116"/>
      <c r="E25" s="21"/>
      <c r="F25" s="21"/>
      <c r="G25" s="21"/>
      <c r="H25" s="21"/>
      <c r="I25" s="116"/>
      <c r="J25" s="116"/>
      <c r="K25" s="116"/>
      <c r="L25" s="118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</row>
    <row r="26" s="29" customFormat="true" ht="6.7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4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9" customFormat="true" ht="6.75" hidden="false" customHeight="true" outlineLevel="0" collapsed="false">
      <c r="A27" s="23"/>
      <c r="B27" s="24"/>
      <c r="C27" s="23"/>
      <c r="D27" s="84"/>
      <c r="E27" s="84"/>
      <c r="F27" s="84"/>
      <c r="G27" s="84"/>
      <c r="H27" s="84"/>
      <c r="I27" s="84"/>
      <c r="J27" s="84"/>
      <c r="K27" s="84"/>
      <c r="L27" s="4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9" customFormat="true" ht="24.75" hidden="false" customHeight="true" outlineLevel="0" collapsed="false">
      <c r="A28" s="23"/>
      <c r="B28" s="24"/>
      <c r="C28" s="23"/>
      <c r="D28" s="120" t="s">
        <v>34</v>
      </c>
      <c r="E28" s="23"/>
      <c r="F28" s="23"/>
      <c r="G28" s="23"/>
      <c r="H28" s="23"/>
      <c r="I28" s="23"/>
      <c r="J28" s="121" t="n">
        <f aca="false">ROUND(J123, 2)</f>
        <v>0</v>
      </c>
      <c r="K28" s="23"/>
      <c r="L28" s="4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9" customFormat="true" ht="6.75" hidden="false" customHeight="true" outlineLevel="0" collapsed="false">
      <c r="A29" s="23"/>
      <c r="B29" s="24"/>
      <c r="C29" s="23"/>
      <c r="D29" s="84"/>
      <c r="E29" s="84"/>
      <c r="F29" s="84"/>
      <c r="G29" s="84"/>
      <c r="H29" s="84"/>
      <c r="I29" s="84"/>
      <c r="J29" s="84"/>
      <c r="K29" s="84"/>
      <c r="L29" s="4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9" customFormat="true" ht="14.25" hidden="false" customHeight="true" outlineLevel="0" collapsed="false">
      <c r="A30" s="23"/>
      <c r="B30" s="24"/>
      <c r="C30" s="23"/>
      <c r="D30" s="23"/>
      <c r="E30" s="23"/>
      <c r="F30" s="122" t="s">
        <v>36</v>
      </c>
      <c r="G30" s="23"/>
      <c r="H30" s="23"/>
      <c r="I30" s="122" t="s">
        <v>35</v>
      </c>
      <c r="J30" s="122" t="s">
        <v>37</v>
      </c>
      <c r="K30" s="23"/>
      <c r="L30" s="4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9" customFormat="true" ht="14.25" hidden="false" customHeight="true" outlineLevel="0" collapsed="false">
      <c r="A31" s="23"/>
      <c r="B31" s="24"/>
      <c r="C31" s="23"/>
      <c r="D31" s="123" t="s">
        <v>38</v>
      </c>
      <c r="E31" s="16" t="s">
        <v>39</v>
      </c>
      <c r="F31" s="124" t="n">
        <f aca="false">ROUND((SUM(BE123:BE232)),  2)</f>
        <v>0</v>
      </c>
      <c r="G31" s="23"/>
      <c r="H31" s="23"/>
      <c r="I31" s="125" t="n">
        <v>0.21</v>
      </c>
      <c r="J31" s="124" t="n">
        <f aca="false">ROUND(((SUM(BE123:BE232))*I31),  2)</f>
        <v>0</v>
      </c>
      <c r="K31" s="23"/>
      <c r="L31" s="4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9" customFormat="true" ht="14.25" hidden="false" customHeight="true" outlineLevel="0" collapsed="false">
      <c r="A32" s="23"/>
      <c r="B32" s="24"/>
      <c r="C32" s="23"/>
      <c r="D32" s="23"/>
      <c r="E32" s="16" t="s">
        <v>40</v>
      </c>
      <c r="F32" s="124" t="n">
        <f aca="false">ROUND((SUM(BF123:BF232)),  2)</f>
        <v>0</v>
      </c>
      <c r="G32" s="23"/>
      <c r="H32" s="23"/>
      <c r="I32" s="125" t="n">
        <v>0.15</v>
      </c>
      <c r="J32" s="124" t="n">
        <f aca="false">ROUND(((SUM(BF123:BF232))*I32),  2)</f>
        <v>0</v>
      </c>
      <c r="K32" s="23"/>
      <c r="L32" s="4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9" customFormat="true" ht="14.25" hidden="true" customHeight="true" outlineLevel="0" collapsed="false">
      <c r="A33" s="23"/>
      <c r="B33" s="24"/>
      <c r="C33" s="23"/>
      <c r="D33" s="23"/>
      <c r="E33" s="16" t="s">
        <v>41</v>
      </c>
      <c r="F33" s="124" t="n">
        <f aca="false">ROUND((SUM(BG123:BG232)),  2)</f>
        <v>0</v>
      </c>
      <c r="G33" s="23"/>
      <c r="H33" s="23"/>
      <c r="I33" s="125" t="n">
        <v>0.21</v>
      </c>
      <c r="J33" s="124" t="n">
        <f aca="false">0</f>
        <v>0</v>
      </c>
      <c r="K33" s="23"/>
      <c r="L33" s="4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9" customFormat="true" ht="14.25" hidden="true" customHeight="true" outlineLevel="0" collapsed="false">
      <c r="A34" s="23"/>
      <c r="B34" s="24"/>
      <c r="C34" s="23"/>
      <c r="D34" s="23"/>
      <c r="E34" s="16" t="s">
        <v>42</v>
      </c>
      <c r="F34" s="124" t="n">
        <f aca="false">ROUND((SUM(BH123:BH232)),  2)</f>
        <v>0</v>
      </c>
      <c r="G34" s="23"/>
      <c r="H34" s="23"/>
      <c r="I34" s="125" t="n">
        <v>0.15</v>
      </c>
      <c r="J34" s="124" t="n">
        <f aca="false">0</f>
        <v>0</v>
      </c>
      <c r="K34" s="23"/>
      <c r="L34" s="4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9" customFormat="true" ht="14.25" hidden="true" customHeight="true" outlineLevel="0" collapsed="false">
      <c r="A35" s="23"/>
      <c r="B35" s="24"/>
      <c r="C35" s="23"/>
      <c r="D35" s="23"/>
      <c r="E35" s="16" t="s">
        <v>43</v>
      </c>
      <c r="F35" s="124" t="n">
        <f aca="false">ROUND((SUM(BI123:BI232)),  2)</f>
        <v>0</v>
      </c>
      <c r="G35" s="23"/>
      <c r="H35" s="23"/>
      <c r="I35" s="125" t="n">
        <v>0</v>
      </c>
      <c r="J35" s="124" t="n">
        <f aca="false">0</f>
        <v>0</v>
      </c>
      <c r="K35" s="23"/>
      <c r="L35" s="4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9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4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9" customFormat="true" ht="24.75" hidden="false" customHeight="true" outlineLevel="0" collapsed="false">
      <c r="A37" s="23"/>
      <c r="B37" s="24"/>
      <c r="C37" s="126"/>
      <c r="D37" s="127" t="s">
        <v>44</v>
      </c>
      <c r="E37" s="128"/>
      <c r="F37" s="128"/>
      <c r="G37" s="129" t="s">
        <v>45</v>
      </c>
      <c r="H37" s="130" t="s">
        <v>46</v>
      </c>
      <c r="I37" s="128"/>
      <c r="J37" s="131" t="n">
        <f aca="false">SUM(J28:J35)</f>
        <v>0</v>
      </c>
      <c r="K37" s="132"/>
      <c r="L37" s="4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9" customFormat="true" ht="14.2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14.25" hidden="false" customHeight="true" outlineLevel="0" collapsed="false">
      <c r="B39" s="7"/>
      <c r="L39" s="7"/>
    </row>
    <row r="40" customFormat="false" ht="14.25" hidden="false" customHeight="true" outlineLevel="0" collapsed="false">
      <c r="B40" s="7"/>
      <c r="L40" s="7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5"/>
      <c r="D50" s="133" t="s">
        <v>47</v>
      </c>
      <c r="E50" s="134"/>
      <c r="F50" s="134"/>
      <c r="G50" s="133" t="s">
        <v>48</v>
      </c>
      <c r="H50" s="134"/>
      <c r="I50" s="134"/>
      <c r="J50" s="134"/>
      <c r="K50" s="134"/>
      <c r="L50" s="45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9" customFormat="true" ht="12.75" hidden="false" customHeight="false" outlineLevel="0" collapsed="false">
      <c r="A61" s="23"/>
      <c r="B61" s="24"/>
      <c r="C61" s="23"/>
      <c r="D61" s="135" t="s">
        <v>49</v>
      </c>
      <c r="E61" s="136"/>
      <c r="F61" s="137" t="s">
        <v>50</v>
      </c>
      <c r="G61" s="135" t="s">
        <v>49</v>
      </c>
      <c r="H61" s="136"/>
      <c r="I61" s="136"/>
      <c r="J61" s="138" t="s">
        <v>50</v>
      </c>
      <c r="K61" s="136"/>
      <c r="L61" s="4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3"/>
      <c r="B65" s="24"/>
      <c r="C65" s="23"/>
      <c r="D65" s="133" t="s">
        <v>51</v>
      </c>
      <c r="E65" s="139"/>
      <c r="F65" s="139"/>
      <c r="G65" s="133" t="s">
        <v>52</v>
      </c>
      <c r="H65" s="139"/>
      <c r="I65" s="139"/>
      <c r="J65" s="139"/>
      <c r="K65" s="139"/>
      <c r="L65" s="45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9" customFormat="true" ht="12.75" hidden="false" customHeight="false" outlineLevel="0" collapsed="false">
      <c r="A76" s="23"/>
      <c r="B76" s="24"/>
      <c r="C76" s="23"/>
      <c r="D76" s="135" t="s">
        <v>49</v>
      </c>
      <c r="E76" s="136"/>
      <c r="F76" s="137" t="s">
        <v>50</v>
      </c>
      <c r="G76" s="135" t="s">
        <v>49</v>
      </c>
      <c r="H76" s="136"/>
      <c r="I76" s="136"/>
      <c r="J76" s="138" t="s">
        <v>50</v>
      </c>
      <c r="K76" s="136"/>
      <c r="L76" s="4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9" customFormat="true" ht="14.25" hidden="false" customHeight="true" outlineLevel="0" collapsed="false">
      <c r="A77" s="23"/>
      <c r="B77" s="51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9" customFormat="true" ht="6.75" hidden="false" customHeight="true" outlineLevel="0" collapsed="false">
      <c r="A81" s="23"/>
      <c r="B81" s="54"/>
      <c r="C81" s="56"/>
      <c r="D81" s="56"/>
      <c r="E81" s="56"/>
      <c r="F81" s="56"/>
      <c r="G81" s="56"/>
      <c r="H81" s="56"/>
      <c r="I81" s="56"/>
      <c r="J81" s="56"/>
      <c r="K81" s="56"/>
      <c r="L81" s="4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9" customFormat="true" ht="24.75" hidden="false" customHeight="true" outlineLevel="0" collapsed="false">
      <c r="A82" s="23"/>
      <c r="B82" s="24"/>
      <c r="C82" s="8" t="s">
        <v>87</v>
      </c>
      <c r="D82" s="23"/>
      <c r="E82" s="23"/>
      <c r="F82" s="23"/>
      <c r="G82" s="23"/>
      <c r="H82" s="23"/>
      <c r="I82" s="23"/>
      <c r="J82" s="23"/>
      <c r="K82" s="23"/>
      <c r="L82" s="4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9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9" customFormat="true" ht="12" hidden="fals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23"/>
      <c r="J84" s="23"/>
      <c r="K84" s="23"/>
      <c r="L84" s="4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9" customFormat="true" ht="16.5" hidden="false" customHeight="true" outlineLevel="0" collapsed="false">
      <c r="A85" s="23"/>
      <c r="B85" s="24"/>
      <c r="C85" s="23"/>
      <c r="D85" s="23"/>
      <c r="E85" s="113" t="str">
        <f aca="false">E7</f>
        <v>Oprava chodníku ul.Svěrákova</v>
      </c>
      <c r="F85" s="113"/>
      <c r="G85" s="113"/>
      <c r="H85" s="113"/>
      <c r="I85" s="23"/>
      <c r="J85" s="23"/>
      <c r="K85" s="23"/>
      <c r="L85" s="4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9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4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9" customFormat="true" ht="12" hidden="false" customHeight="true" outlineLevel="0" collapsed="false">
      <c r="A87" s="23"/>
      <c r="B87" s="24"/>
      <c r="C87" s="16" t="s">
        <v>18</v>
      </c>
      <c r="D87" s="23"/>
      <c r="E87" s="23"/>
      <c r="F87" s="17" t="str">
        <f aca="false">F10</f>
        <v>Valašské Meziříčí</v>
      </c>
      <c r="G87" s="23"/>
      <c r="H87" s="23"/>
      <c r="I87" s="16" t="s">
        <v>20</v>
      </c>
      <c r="J87" s="114" t="str">
        <f aca="false">IF(J10="","",J10)</f>
        <v>12. 7. 2021</v>
      </c>
      <c r="K87" s="23"/>
      <c r="L87" s="45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9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5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9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17" t="str">
        <f aca="false">E13</f>
        <v>Město Valašské Meziříčí</v>
      </c>
      <c r="G89" s="23"/>
      <c r="H89" s="23"/>
      <c r="I89" s="16" t="s">
        <v>28</v>
      </c>
      <c r="J89" s="140" t="str">
        <f aca="false">E19</f>
        <v> </v>
      </c>
      <c r="K89" s="23"/>
      <c r="L89" s="45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9" customFormat="true" ht="15" hidden="false" customHeight="true" outlineLevel="0" collapsed="false">
      <c r="A90" s="23"/>
      <c r="B90" s="24"/>
      <c r="C90" s="16" t="s">
        <v>26</v>
      </c>
      <c r="D90" s="23"/>
      <c r="E90" s="23"/>
      <c r="F90" s="17" t="str">
        <f aca="false">IF(E16="","",E16)</f>
        <v>Vyplň údaj</v>
      </c>
      <c r="G90" s="23"/>
      <c r="H90" s="23"/>
      <c r="I90" s="16" t="s">
        <v>31</v>
      </c>
      <c r="J90" s="140" t="str">
        <f aca="false">E22</f>
        <v>Fajfrová Irena</v>
      </c>
      <c r="K90" s="23"/>
      <c r="L90" s="45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9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4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9" customFormat="true" ht="29.25" hidden="false" customHeight="true" outlineLevel="0" collapsed="false">
      <c r="A92" s="23"/>
      <c r="B92" s="24"/>
      <c r="C92" s="141" t="s">
        <v>88</v>
      </c>
      <c r="D92" s="126"/>
      <c r="E92" s="126"/>
      <c r="F92" s="126"/>
      <c r="G92" s="126"/>
      <c r="H92" s="126"/>
      <c r="I92" s="126"/>
      <c r="J92" s="142" t="s">
        <v>89</v>
      </c>
      <c r="K92" s="126"/>
      <c r="L92" s="45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9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5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9" customFormat="true" ht="22.5" hidden="false" customHeight="true" outlineLevel="0" collapsed="false">
      <c r="A94" s="23"/>
      <c r="B94" s="24"/>
      <c r="C94" s="143" t="s">
        <v>90</v>
      </c>
      <c r="D94" s="23"/>
      <c r="E94" s="23"/>
      <c r="F94" s="23"/>
      <c r="G94" s="23"/>
      <c r="H94" s="23"/>
      <c r="I94" s="23"/>
      <c r="J94" s="121" t="n">
        <f aca="false">J123</f>
        <v>0</v>
      </c>
      <c r="K94" s="23"/>
      <c r="L94" s="45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U94" s="4" t="s">
        <v>91</v>
      </c>
    </row>
    <row r="95" s="144" customFormat="true" ht="24.75" hidden="false" customHeight="true" outlineLevel="0" collapsed="false">
      <c r="B95" s="145"/>
      <c r="D95" s="146" t="s">
        <v>92</v>
      </c>
      <c r="E95" s="147"/>
      <c r="F95" s="147"/>
      <c r="G95" s="147"/>
      <c r="H95" s="147"/>
      <c r="I95" s="147"/>
      <c r="J95" s="148" t="n">
        <f aca="false">J124</f>
        <v>0</v>
      </c>
      <c r="L95" s="145"/>
    </row>
    <row r="96" s="149" customFormat="true" ht="19.5" hidden="false" customHeight="true" outlineLevel="0" collapsed="false">
      <c r="B96" s="150"/>
      <c r="D96" s="151" t="s">
        <v>93</v>
      </c>
      <c r="E96" s="152"/>
      <c r="F96" s="152"/>
      <c r="G96" s="152"/>
      <c r="H96" s="152"/>
      <c r="I96" s="152"/>
      <c r="J96" s="153" t="n">
        <f aca="false">J125</f>
        <v>0</v>
      </c>
      <c r="L96" s="150"/>
    </row>
    <row r="97" s="149" customFormat="true" ht="19.5" hidden="false" customHeight="true" outlineLevel="0" collapsed="false">
      <c r="B97" s="150"/>
      <c r="D97" s="151" t="s">
        <v>94</v>
      </c>
      <c r="E97" s="152"/>
      <c r="F97" s="152"/>
      <c r="G97" s="152"/>
      <c r="H97" s="152"/>
      <c r="I97" s="152"/>
      <c r="J97" s="153" t="n">
        <f aca="false">J141</f>
        <v>0</v>
      </c>
      <c r="L97" s="150"/>
    </row>
    <row r="98" s="149" customFormat="true" ht="19.5" hidden="false" customHeight="true" outlineLevel="0" collapsed="false">
      <c r="B98" s="150"/>
      <c r="D98" s="151" t="s">
        <v>95</v>
      </c>
      <c r="E98" s="152"/>
      <c r="F98" s="152"/>
      <c r="G98" s="152"/>
      <c r="H98" s="152"/>
      <c r="I98" s="152"/>
      <c r="J98" s="153" t="n">
        <f aca="false">J180</f>
        <v>0</v>
      </c>
      <c r="L98" s="150"/>
    </row>
    <row r="99" s="149" customFormat="true" ht="19.5" hidden="false" customHeight="true" outlineLevel="0" collapsed="false">
      <c r="B99" s="150"/>
      <c r="D99" s="151" t="s">
        <v>96</v>
      </c>
      <c r="E99" s="152"/>
      <c r="F99" s="152"/>
      <c r="G99" s="152"/>
      <c r="H99" s="152"/>
      <c r="I99" s="152"/>
      <c r="J99" s="153" t="n">
        <f aca="false">J183</f>
        <v>0</v>
      </c>
      <c r="L99" s="150"/>
    </row>
    <row r="100" s="149" customFormat="true" ht="19.5" hidden="false" customHeight="true" outlineLevel="0" collapsed="false">
      <c r="B100" s="150"/>
      <c r="D100" s="151" t="s">
        <v>97</v>
      </c>
      <c r="E100" s="152"/>
      <c r="F100" s="152"/>
      <c r="G100" s="152"/>
      <c r="H100" s="152"/>
      <c r="I100" s="152"/>
      <c r="J100" s="153" t="n">
        <f aca="false">J204</f>
        <v>0</v>
      </c>
      <c r="L100" s="150"/>
    </row>
    <row r="101" s="149" customFormat="true" ht="19.5" hidden="false" customHeight="true" outlineLevel="0" collapsed="false">
      <c r="B101" s="150"/>
      <c r="D101" s="151" t="s">
        <v>98</v>
      </c>
      <c r="E101" s="152"/>
      <c r="F101" s="152"/>
      <c r="G101" s="152"/>
      <c r="H101" s="152"/>
      <c r="I101" s="152"/>
      <c r="J101" s="153" t="n">
        <f aca="false">J219</f>
        <v>0</v>
      </c>
      <c r="L101" s="150"/>
    </row>
    <row r="102" s="144" customFormat="true" ht="24.75" hidden="false" customHeight="true" outlineLevel="0" collapsed="false">
      <c r="B102" s="145"/>
      <c r="D102" s="146" t="s">
        <v>99</v>
      </c>
      <c r="E102" s="147"/>
      <c r="F102" s="147"/>
      <c r="G102" s="147"/>
      <c r="H102" s="147"/>
      <c r="I102" s="147"/>
      <c r="J102" s="148" t="n">
        <f aca="false">J225</f>
        <v>0</v>
      </c>
      <c r="L102" s="145"/>
    </row>
    <row r="103" s="149" customFormat="true" ht="19.5" hidden="false" customHeight="true" outlineLevel="0" collapsed="false">
      <c r="B103" s="150"/>
      <c r="D103" s="151" t="s">
        <v>100</v>
      </c>
      <c r="E103" s="152"/>
      <c r="F103" s="152"/>
      <c r="G103" s="152"/>
      <c r="H103" s="152"/>
      <c r="I103" s="152"/>
      <c r="J103" s="153" t="n">
        <f aca="false">J226</f>
        <v>0</v>
      </c>
      <c r="L103" s="150"/>
    </row>
    <row r="104" s="149" customFormat="true" ht="19.5" hidden="false" customHeight="true" outlineLevel="0" collapsed="false">
      <c r="B104" s="150"/>
      <c r="D104" s="151" t="s">
        <v>101</v>
      </c>
      <c r="E104" s="152"/>
      <c r="F104" s="152"/>
      <c r="G104" s="152"/>
      <c r="H104" s="152"/>
      <c r="I104" s="152"/>
      <c r="J104" s="153" t="n">
        <f aca="false">J229</f>
        <v>0</v>
      </c>
      <c r="L104" s="150"/>
    </row>
    <row r="105" s="149" customFormat="true" ht="19.5" hidden="false" customHeight="true" outlineLevel="0" collapsed="false">
      <c r="B105" s="150"/>
      <c r="D105" s="151" t="s">
        <v>102</v>
      </c>
      <c r="E105" s="152"/>
      <c r="F105" s="152"/>
      <c r="G105" s="152"/>
      <c r="H105" s="152"/>
      <c r="I105" s="152"/>
      <c r="J105" s="153" t="n">
        <f aca="false">J231</f>
        <v>0</v>
      </c>
      <c r="L105" s="150"/>
    </row>
    <row r="106" s="29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5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9" customFormat="true" ht="6.75" hidden="false" customHeight="true" outlineLevel="0" collapsed="false">
      <c r="A107" s="23"/>
      <c r="B107" s="51"/>
      <c r="C107" s="53"/>
      <c r="D107" s="53"/>
      <c r="E107" s="53"/>
      <c r="F107" s="53"/>
      <c r="G107" s="53"/>
      <c r="H107" s="53"/>
      <c r="I107" s="53"/>
      <c r="J107" s="53"/>
      <c r="K107" s="53"/>
      <c r="L107" s="45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9" customFormat="true" ht="6.75" hidden="false" customHeight="true" outlineLevel="0" collapsed="false">
      <c r="A111" s="23"/>
      <c r="B111" s="54"/>
      <c r="C111" s="56"/>
      <c r="D111" s="56"/>
      <c r="E111" s="56"/>
      <c r="F111" s="56"/>
      <c r="G111" s="56"/>
      <c r="H111" s="56"/>
      <c r="I111" s="56"/>
      <c r="J111" s="56"/>
      <c r="K111" s="56"/>
      <c r="L111" s="45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9" customFormat="true" ht="24.75" hidden="false" customHeight="true" outlineLevel="0" collapsed="false">
      <c r="A112" s="23"/>
      <c r="B112" s="24"/>
      <c r="C112" s="8" t="s">
        <v>103</v>
      </c>
      <c r="D112" s="23"/>
      <c r="E112" s="23"/>
      <c r="F112" s="23"/>
      <c r="G112" s="23"/>
      <c r="H112" s="23"/>
      <c r="I112" s="23"/>
      <c r="J112" s="23"/>
      <c r="K112" s="23"/>
      <c r="L112" s="45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9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5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9" customFormat="true" ht="12" hidden="false" customHeight="true" outlineLevel="0" collapsed="false">
      <c r="A114" s="23"/>
      <c r="B114" s="24"/>
      <c r="C114" s="16" t="s">
        <v>14</v>
      </c>
      <c r="D114" s="23"/>
      <c r="E114" s="23"/>
      <c r="F114" s="23"/>
      <c r="G114" s="23"/>
      <c r="H114" s="23"/>
      <c r="I114" s="23"/>
      <c r="J114" s="23"/>
      <c r="K114" s="23"/>
      <c r="L114" s="45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9" customFormat="true" ht="16.5" hidden="false" customHeight="true" outlineLevel="0" collapsed="false">
      <c r="A115" s="23"/>
      <c r="B115" s="24"/>
      <c r="C115" s="23"/>
      <c r="D115" s="23"/>
      <c r="E115" s="113" t="str">
        <f aca="false">E7</f>
        <v>Oprava chodníku ul.Svěrákova</v>
      </c>
      <c r="F115" s="113"/>
      <c r="G115" s="113"/>
      <c r="H115" s="113"/>
      <c r="I115" s="23"/>
      <c r="J115" s="23"/>
      <c r="K115" s="23"/>
      <c r="L115" s="45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9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5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9" customFormat="true" ht="12" hidden="false" customHeight="true" outlineLevel="0" collapsed="false">
      <c r="A117" s="23"/>
      <c r="B117" s="24"/>
      <c r="C117" s="16" t="s">
        <v>18</v>
      </c>
      <c r="D117" s="23"/>
      <c r="E117" s="23"/>
      <c r="F117" s="17" t="str">
        <f aca="false">F10</f>
        <v>Valašské Meziříčí</v>
      </c>
      <c r="G117" s="23"/>
      <c r="H117" s="23"/>
      <c r="I117" s="16" t="s">
        <v>20</v>
      </c>
      <c r="J117" s="114" t="str">
        <f aca="false">IF(J10="","",J10)</f>
        <v>12. 7. 2021</v>
      </c>
      <c r="K117" s="23"/>
      <c r="L117" s="45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9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5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9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3</f>
        <v>Město Valašské Meziříčí</v>
      </c>
      <c r="G119" s="23"/>
      <c r="H119" s="23"/>
      <c r="I119" s="16" t="s">
        <v>28</v>
      </c>
      <c r="J119" s="140" t="str">
        <f aca="false">E19</f>
        <v> </v>
      </c>
      <c r="K119" s="23"/>
      <c r="L119" s="45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9" customFormat="true" ht="15" hidden="false" customHeight="true" outlineLevel="0" collapsed="false">
      <c r="A120" s="23"/>
      <c r="B120" s="24"/>
      <c r="C120" s="16" t="s">
        <v>26</v>
      </c>
      <c r="D120" s="23"/>
      <c r="E120" s="23"/>
      <c r="F120" s="17" t="str">
        <f aca="false">IF(E16="","",E16)</f>
        <v>Vyplň údaj</v>
      </c>
      <c r="G120" s="23"/>
      <c r="H120" s="23"/>
      <c r="I120" s="16" t="s">
        <v>31</v>
      </c>
      <c r="J120" s="140" t="str">
        <f aca="false">E22</f>
        <v>Fajfrová Irena</v>
      </c>
      <c r="K120" s="23"/>
      <c r="L120" s="45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9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5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60" customFormat="true" ht="29.25" hidden="false" customHeight="true" outlineLevel="0" collapsed="false">
      <c r="A122" s="154"/>
      <c r="B122" s="155"/>
      <c r="C122" s="156" t="s">
        <v>104</v>
      </c>
      <c r="D122" s="157" t="s">
        <v>59</v>
      </c>
      <c r="E122" s="157" t="s">
        <v>55</v>
      </c>
      <c r="F122" s="157" t="s">
        <v>56</v>
      </c>
      <c r="G122" s="157" t="s">
        <v>105</v>
      </c>
      <c r="H122" s="157" t="s">
        <v>106</v>
      </c>
      <c r="I122" s="157" t="s">
        <v>107</v>
      </c>
      <c r="J122" s="157" t="s">
        <v>89</v>
      </c>
      <c r="K122" s="158" t="s">
        <v>108</v>
      </c>
      <c r="L122" s="159"/>
      <c r="M122" s="80"/>
      <c r="N122" s="81" t="s">
        <v>38</v>
      </c>
      <c r="O122" s="81" t="s">
        <v>109</v>
      </c>
      <c r="P122" s="81" t="s">
        <v>110</v>
      </c>
      <c r="Q122" s="81" t="s">
        <v>111</v>
      </c>
      <c r="R122" s="81" t="s">
        <v>112</v>
      </c>
      <c r="S122" s="81" t="s">
        <v>113</v>
      </c>
      <c r="T122" s="82" t="s">
        <v>114</v>
      </c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</row>
    <row r="123" s="29" customFormat="true" ht="22.5" hidden="false" customHeight="true" outlineLevel="0" collapsed="false">
      <c r="A123" s="23"/>
      <c r="B123" s="24"/>
      <c r="C123" s="161" t="s">
        <v>115</v>
      </c>
      <c r="D123" s="23"/>
      <c r="E123" s="23"/>
      <c r="F123" s="23"/>
      <c r="G123" s="23"/>
      <c r="H123" s="23"/>
      <c r="I123" s="23"/>
      <c r="J123" s="162" t="n">
        <f aca="false">BK123</f>
        <v>0</v>
      </c>
      <c r="K123" s="25"/>
      <c r="L123" s="24"/>
      <c r="M123" s="83"/>
      <c r="N123" s="70"/>
      <c r="O123" s="84"/>
      <c r="P123" s="163" t="n">
        <f aca="false">P124+P225</f>
        <v>0</v>
      </c>
      <c r="Q123" s="84"/>
      <c r="R123" s="163" t="n">
        <f aca="false">R124+R225</f>
        <v>340.1600872</v>
      </c>
      <c r="S123" s="84"/>
      <c r="T123" s="164" t="n">
        <f aca="false">T124+T225</f>
        <v>356.79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3</v>
      </c>
      <c r="AU123" s="4" t="s">
        <v>91</v>
      </c>
      <c r="BK123" s="165" t="n">
        <f aca="false">BK124+BK225</f>
        <v>0</v>
      </c>
    </row>
    <row r="124" s="166" customFormat="true" ht="25.5" hidden="false" customHeight="true" outlineLevel="0" collapsed="false">
      <c r="B124" s="167"/>
      <c r="D124" s="168" t="s">
        <v>73</v>
      </c>
      <c r="E124" s="169" t="s">
        <v>116</v>
      </c>
      <c r="F124" s="169" t="s">
        <v>117</v>
      </c>
      <c r="J124" s="170" t="n">
        <f aca="false">BK124</f>
        <v>0</v>
      </c>
      <c r="K124" s="171"/>
      <c r="L124" s="167"/>
      <c r="M124" s="172"/>
      <c r="N124" s="173"/>
      <c r="O124" s="173"/>
      <c r="P124" s="174" t="n">
        <f aca="false">P125+P141+P180+P183+P204+P219</f>
        <v>0</v>
      </c>
      <c r="Q124" s="173"/>
      <c r="R124" s="174" t="n">
        <f aca="false">R125+R141+R180+R183+R204+R219</f>
        <v>340.1600872</v>
      </c>
      <c r="S124" s="173"/>
      <c r="T124" s="175" t="n">
        <f aca="false">T125+T141+T180+T183+T204+T219</f>
        <v>356.79</v>
      </c>
      <c r="AR124" s="168" t="s">
        <v>79</v>
      </c>
      <c r="AT124" s="176" t="s">
        <v>73</v>
      </c>
      <c r="AU124" s="176" t="s">
        <v>74</v>
      </c>
      <c r="AY124" s="168" t="s">
        <v>118</v>
      </c>
      <c r="BK124" s="177" t="n">
        <f aca="false">BK125+BK141+BK180+BK183+BK204+BK219</f>
        <v>0</v>
      </c>
    </row>
    <row r="125" s="166" customFormat="true" ht="22.5" hidden="false" customHeight="true" outlineLevel="0" collapsed="false">
      <c r="B125" s="167"/>
      <c r="D125" s="168" t="s">
        <v>73</v>
      </c>
      <c r="E125" s="178" t="s">
        <v>79</v>
      </c>
      <c r="F125" s="178" t="s">
        <v>119</v>
      </c>
      <c r="J125" s="179" t="n">
        <f aca="false">BK125</f>
        <v>0</v>
      </c>
      <c r="K125" s="171"/>
      <c r="L125" s="167"/>
      <c r="M125" s="172"/>
      <c r="N125" s="173"/>
      <c r="O125" s="173"/>
      <c r="P125" s="174" t="n">
        <f aca="false">SUM(P126:P140)</f>
        <v>0</v>
      </c>
      <c r="Q125" s="173"/>
      <c r="R125" s="174" t="n">
        <f aca="false">SUM(R126:R140)</f>
        <v>0.023769</v>
      </c>
      <c r="S125" s="173"/>
      <c r="T125" s="175" t="n">
        <f aca="false">SUM(T126:T140)</f>
        <v>356.79</v>
      </c>
      <c r="AR125" s="168" t="s">
        <v>79</v>
      </c>
      <c r="AT125" s="176" t="s">
        <v>73</v>
      </c>
      <c r="AU125" s="176" t="s">
        <v>79</v>
      </c>
      <c r="AY125" s="168" t="s">
        <v>118</v>
      </c>
      <c r="BK125" s="177" t="n">
        <f aca="false">SUM(BK126:BK140)</f>
        <v>0</v>
      </c>
    </row>
    <row r="126" s="29" customFormat="true" ht="24" hidden="false" customHeight="true" outlineLevel="0" collapsed="false">
      <c r="A126" s="23"/>
      <c r="B126" s="24"/>
      <c r="C126" s="180" t="s">
        <v>79</v>
      </c>
      <c r="D126" s="180" t="s">
        <v>120</v>
      </c>
      <c r="E126" s="181" t="s">
        <v>121</v>
      </c>
      <c r="F126" s="182" t="s">
        <v>122</v>
      </c>
      <c r="G126" s="183" t="s">
        <v>123</v>
      </c>
      <c r="H126" s="184" t="n">
        <v>20</v>
      </c>
      <c r="I126" s="185"/>
      <c r="J126" s="186" t="n">
        <f aca="false">ROUND(I126*H126,2)</f>
        <v>0</v>
      </c>
      <c r="K126" s="182" t="s">
        <v>124</v>
      </c>
      <c r="L126" s="24"/>
      <c r="M126" s="187"/>
      <c r="N126" s="188" t="s">
        <v>39</v>
      </c>
      <c r="O126" s="72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.26</v>
      </c>
      <c r="T126" s="190" t="n">
        <f aca="false">S126*H126</f>
        <v>5.2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1" t="s">
        <v>125</v>
      </c>
      <c r="AT126" s="191" t="s">
        <v>120</v>
      </c>
      <c r="AU126" s="191" t="s">
        <v>83</v>
      </c>
      <c r="AY126" s="4" t="s">
        <v>118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4" t="s">
        <v>79</v>
      </c>
      <c r="BK126" s="192" t="n">
        <f aca="false">ROUND(I126*H126,2)</f>
        <v>0</v>
      </c>
      <c r="BL126" s="4" t="s">
        <v>125</v>
      </c>
      <c r="BM126" s="191" t="s">
        <v>126</v>
      </c>
    </row>
    <row r="127" s="193" customFormat="true" ht="11.25" hidden="false" customHeight="false" outlineLevel="0" collapsed="false">
      <c r="B127" s="194"/>
      <c r="C127" s="195"/>
      <c r="D127" s="196" t="s">
        <v>127</v>
      </c>
      <c r="E127" s="197"/>
      <c r="F127" s="198" t="s">
        <v>128</v>
      </c>
      <c r="G127" s="195"/>
      <c r="H127" s="199" t="n">
        <v>20</v>
      </c>
      <c r="J127" s="195"/>
      <c r="K127" s="195"/>
      <c r="L127" s="194"/>
      <c r="M127" s="200"/>
      <c r="N127" s="201"/>
      <c r="O127" s="201"/>
      <c r="P127" s="201"/>
      <c r="Q127" s="201"/>
      <c r="R127" s="201"/>
      <c r="S127" s="201"/>
      <c r="T127" s="202"/>
      <c r="AT127" s="203" t="s">
        <v>127</v>
      </c>
      <c r="AU127" s="203" t="s">
        <v>83</v>
      </c>
      <c r="AV127" s="193" t="s">
        <v>83</v>
      </c>
      <c r="AW127" s="193" t="s">
        <v>30</v>
      </c>
      <c r="AX127" s="193" t="s">
        <v>79</v>
      </c>
      <c r="AY127" s="203" t="s">
        <v>118</v>
      </c>
    </row>
    <row r="128" s="29" customFormat="true" ht="33" hidden="false" customHeight="true" outlineLevel="0" collapsed="false">
      <c r="A128" s="23"/>
      <c r="B128" s="24"/>
      <c r="C128" s="180" t="s">
        <v>83</v>
      </c>
      <c r="D128" s="180" t="s">
        <v>120</v>
      </c>
      <c r="E128" s="181" t="s">
        <v>129</v>
      </c>
      <c r="F128" s="182" t="s">
        <v>130</v>
      </c>
      <c r="G128" s="183" t="s">
        <v>123</v>
      </c>
      <c r="H128" s="184" t="n">
        <v>350</v>
      </c>
      <c r="I128" s="185"/>
      <c r="J128" s="186" t="n">
        <f aca="false">ROUND(I128*H128,2)</f>
        <v>0</v>
      </c>
      <c r="K128" s="182" t="s">
        <v>124</v>
      </c>
      <c r="L128" s="24"/>
      <c r="M128" s="187"/>
      <c r="N128" s="188" t="s">
        <v>39</v>
      </c>
      <c r="O128" s="72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.255</v>
      </c>
      <c r="T128" s="190" t="n">
        <f aca="false">S128*H128</f>
        <v>89.2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1" t="s">
        <v>125</v>
      </c>
      <c r="AT128" s="191" t="s">
        <v>120</v>
      </c>
      <c r="AU128" s="191" t="s">
        <v>83</v>
      </c>
      <c r="AY128" s="4" t="s">
        <v>118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4" t="s">
        <v>79</v>
      </c>
      <c r="BK128" s="192" t="n">
        <f aca="false">ROUND(I128*H128,2)</f>
        <v>0</v>
      </c>
      <c r="BL128" s="4" t="s">
        <v>125</v>
      </c>
      <c r="BM128" s="191" t="s">
        <v>131</v>
      </c>
    </row>
    <row r="129" s="29" customFormat="true" ht="24" hidden="false" customHeight="true" outlineLevel="0" collapsed="false">
      <c r="A129" s="23"/>
      <c r="B129" s="24"/>
      <c r="C129" s="180" t="s">
        <v>132</v>
      </c>
      <c r="D129" s="180" t="s">
        <v>120</v>
      </c>
      <c r="E129" s="181" t="s">
        <v>133</v>
      </c>
      <c r="F129" s="182" t="s">
        <v>134</v>
      </c>
      <c r="G129" s="183" t="s">
        <v>123</v>
      </c>
      <c r="H129" s="184" t="n">
        <v>760</v>
      </c>
      <c r="I129" s="185"/>
      <c r="J129" s="186" t="n">
        <f aca="false">ROUND(I129*H129,2)</f>
        <v>0</v>
      </c>
      <c r="K129" s="182" t="s">
        <v>124</v>
      </c>
      <c r="L129" s="24"/>
      <c r="M129" s="187"/>
      <c r="N129" s="188" t="s">
        <v>39</v>
      </c>
      <c r="O129" s="72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.29</v>
      </c>
      <c r="T129" s="190" t="n">
        <f aca="false">S129*H129</f>
        <v>220.4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1" t="s">
        <v>125</v>
      </c>
      <c r="AT129" s="191" t="s">
        <v>120</v>
      </c>
      <c r="AU129" s="191" t="s">
        <v>83</v>
      </c>
      <c r="AY129" s="4" t="s">
        <v>118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4" t="s">
        <v>79</v>
      </c>
      <c r="BK129" s="192" t="n">
        <f aca="false">ROUND(I129*H129,2)</f>
        <v>0</v>
      </c>
      <c r="BL129" s="4" t="s">
        <v>125</v>
      </c>
      <c r="BM129" s="191" t="s">
        <v>135</v>
      </c>
    </row>
    <row r="130" s="29" customFormat="true" ht="24" hidden="false" customHeight="true" outlineLevel="0" collapsed="false">
      <c r="A130" s="23"/>
      <c r="B130" s="24"/>
      <c r="C130" s="180" t="s">
        <v>125</v>
      </c>
      <c r="D130" s="180" t="s">
        <v>120</v>
      </c>
      <c r="E130" s="181" t="s">
        <v>136</v>
      </c>
      <c r="F130" s="182" t="s">
        <v>137</v>
      </c>
      <c r="G130" s="183" t="s">
        <v>123</v>
      </c>
      <c r="H130" s="184" t="n">
        <v>20</v>
      </c>
      <c r="I130" s="185"/>
      <c r="J130" s="186" t="n">
        <f aca="false">ROUND(I130*H130,2)</f>
        <v>0</v>
      </c>
      <c r="K130" s="182" t="s">
        <v>124</v>
      </c>
      <c r="L130" s="24"/>
      <c r="M130" s="187"/>
      <c r="N130" s="188" t="s">
        <v>39</v>
      </c>
      <c r="O130" s="72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.29</v>
      </c>
      <c r="T130" s="190" t="n">
        <f aca="false">S130*H130</f>
        <v>5.8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1" t="s">
        <v>125</v>
      </c>
      <c r="AT130" s="191" t="s">
        <v>120</v>
      </c>
      <c r="AU130" s="191" t="s">
        <v>83</v>
      </c>
      <c r="AY130" s="4" t="s">
        <v>118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4" t="s">
        <v>79</v>
      </c>
      <c r="BK130" s="192" t="n">
        <f aca="false">ROUND(I130*H130,2)</f>
        <v>0</v>
      </c>
      <c r="BL130" s="4" t="s">
        <v>125</v>
      </c>
      <c r="BM130" s="191" t="s">
        <v>138</v>
      </c>
    </row>
    <row r="131" s="29" customFormat="true" ht="24" hidden="false" customHeight="true" outlineLevel="0" collapsed="false">
      <c r="A131" s="23"/>
      <c r="B131" s="24"/>
      <c r="C131" s="180" t="s">
        <v>139</v>
      </c>
      <c r="D131" s="180" t="s">
        <v>120</v>
      </c>
      <c r="E131" s="181" t="s">
        <v>140</v>
      </c>
      <c r="F131" s="182" t="s">
        <v>141</v>
      </c>
      <c r="G131" s="183" t="s">
        <v>123</v>
      </c>
      <c r="H131" s="184" t="n">
        <v>54</v>
      </c>
      <c r="I131" s="185"/>
      <c r="J131" s="186" t="n">
        <f aca="false">ROUND(I131*H131,2)</f>
        <v>0</v>
      </c>
      <c r="K131" s="182" t="s">
        <v>124</v>
      </c>
      <c r="L131" s="24"/>
      <c r="M131" s="187"/>
      <c r="N131" s="188" t="s">
        <v>39</v>
      </c>
      <c r="O131" s="72"/>
      <c r="P131" s="189" t="n">
        <f aca="false">O131*H131</f>
        <v>0</v>
      </c>
      <c r="Q131" s="189" t="n">
        <v>4E-005</v>
      </c>
      <c r="R131" s="189" t="n">
        <f aca="false">Q131*H131</f>
        <v>0.00216</v>
      </c>
      <c r="S131" s="189" t="n">
        <v>0.115</v>
      </c>
      <c r="T131" s="190" t="n">
        <f aca="false">S131*H131</f>
        <v>6.21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1" t="s">
        <v>125</v>
      </c>
      <c r="AT131" s="191" t="s">
        <v>120</v>
      </c>
      <c r="AU131" s="191" t="s">
        <v>83</v>
      </c>
      <c r="AY131" s="4" t="s">
        <v>118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4" t="s">
        <v>79</v>
      </c>
      <c r="BK131" s="192" t="n">
        <f aca="false">ROUND(I131*H131,2)</f>
        <v>0</v>
      </c>
      <c r="BL131" s="4" t="s">
        <v>125</v>
      </c>
      <c r="BM131" s="191" t="s">
        <v>142</v>
      </c>
    </row>
    <row r="132" s="29" customFormat="true" ht="16.5" hidden="false" customHeight="true" outlineLevel="0" collapsed="false">
      <c r="A132" s="23"/>
      <c r="B132" s="24"/>
      <c r="C132" s="180" t="s">
        <v>143</v>
      </c>
      <c r="D132" s="180" t="s">
        <v>120</v>
      </c>
      <c r="E132" s="181" t="s">
        <v>144</v>
      </c>
      <c r="F132" s="182" t="s">
        <v>145</v>
      </c>
      <c r="G132" s="183" t="s">
        <v>146</v>
      </c>
      <c r="H132" s="184" t="n">
        <v>146</v>
      </c>
      <c r="I132" s="185"/>
      <c r="J132" s="186" t="n">
        <f aca="false">ROUND(I132*H132,2)</f>
        <v>0</v>
      </c>
      <c r="K132" s="182" t="s">
        <v>124</v>
      </c>
      <c r="L132" s="24"/>
      <c r="M132" s="187"/>
      <c r="N132" s="188" t="s">
        <v>39</v>
      </c>
      <c r="O132" s="72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.205</v>
      </c>
      <c r="T132" s="190" t="n">
        <f aca="false">S132*H132</f>
        <v>29.93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1" t="s">
        <v>125</v>
      </c>
      <c r="AT132" s="191" t="s">
        <v>120</v>
      </c>
      <c r="AU132" s="191" t="s">
        <v>83</v>
      </c>
      <c r="AY132" s="4" t="s">
        <v>118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4" t="s">
        <v>79</v>
      </c>
      <c r="BK132" s="192" t="n">
        <f aca="false">ROUND(I132*H132,2)</f>
        <v>0</v>
      </c>
      <c r="BL132" s="4" t="s">
        <v>125</v>
      </c>
      <c r="BM132" s="191" t="s">
        <v>147</v>
      </c>
    </row>
    <row r="133" s="193" customFormat="true" ht="11.25" hidden="false" customHeight="false" outlineLevel="0" collapsed="false">
      <c r="B133" s="194"/>
      <c r="C133" s="195"/>
      <c r="D133" s="196" t="s">
        <v>127</v>
      </c>
      <c r="E133" s="197"/>
      <c r="F133" s="198" t="s">
        <v>148</v>
      </c>
      <c r="G133" s="195"/>
      <c r="H133" s="199" t="n">
        <v>146</v>
      </c>
      <c r="J133" s="195"/>
      <c r="K133" s="195"/>
      <c r="L133" s="194"/>
      <c r="M133" s="200"/>
      <c r="N133" s="201"/>
      <c r="O133" s="201"/>
      <c r="P133" s="201"/>
      <c r="Q133" s="201"/>
      <c r="R133" s="201"/>
      <c r="S133" s="201"/>
      <c r="T133" s="202"/>
      <c r="AT133" s="203" t="s">
        <v>127</v>
      </c>
      <c r="AU133" s="203" t="s">
        <v>83</v>
      </c>
      <c r="AV133" s="193" t="s">
        <v>83</v>
      </c>
      <c r="AW133" s="193" t="s">
        <v>30</v>
      </c>
      <c r="AX133" s="193" t="s">
        <v>79</v>
      </c>
      <c r="AY133" s="203" t="s">
        <v>118</v>
      </c>
    </row>
    <row r="134" s="29" customFormat="true" ht="24" hidden="false" customHeight="true" outlineLevel="0" collapsed="false">
      <c r="A134" s="23"/>
      <c r="B134" s="24"/>
      <c r="C134" s="180" t="s">
        <v>149</v>
      </c>
      <c r="D134" s="180" t="s">
        <v>120</v>
      </c>
      <c r="E134" s="181" t="s">
        <v>150</v>
      </c>
      <c r="F134" s="182" t="s">
        <v>151</v>
      </c>
      <c r="G134" s="183" t="s">
        <v>146</v>
      </c>
      <c r="H134" s="184" t="n">
        <v>150</v>
      </c>
      <c r="I134" s="185"/>
      <c r="J134" s="186" t="n">
        <f aca="false">ROUND(I134*H134,2)</f>
        <v>0</v>
      </c>
      <c r="K134" s="182" t="s">
        <v>124</v>
      </c>
      <c r="L134" s="24"/>
      <c r="M134" s="187"/>
      <c r="N134" s="188" t="s">
        <v>39</v>
      </c>
      <c r="O134" s="72"/>
      <c r="P134" s="189" t="n">
        <f aca="false">O134*H134</f>
        <v>0</v>
      </c>
      <c r="Q134" s="189" t="n">
        <v>0.00014</v>
      </c>
      <c r="R134" s="189" t="n">
        <f aca="false">Q134*H134</f>
        <v>0.021</v>
      </c>
      <c r="S134" s="189" t="n">
        <v>0</v>
      </c>
      <c r="T134" s="19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1" t="s">
        <v>125</v>
      </c>
      <c r="AT134" s="191" t="s">
        <v>120</v>
      </c>
      <c r="AU134" s="191" t="s">
        <v>83</v>
      </c>
      <c r="AY134" s="4" t="s">
        <v>118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4" t="s">
        <v>79</v>
      </c>
      <c r="BK134" s="192" t="n">
        <f aca="false">ROUND(I134*H134,2)</f>
        <v>0</v>
      </c>
      <c r="BL134" s="4" t="s">
        <v>125</v>
      </c>
      <c r="BM134" s="191" t="s">
        <v>152</v>
      </c>
    </row>
    <row r="135" s="29" customFormat="true" ht="24" hidden="false" customHeight="true" outlineLevel="0" collapsed="false">
      <c r="A135" s="23"/>
      <c r="B135" s="24"/>
      <c r="C135" s="180" t="s">
        <v>153</v>
      </c>
      <c r="D135" s="180" t="s">
        <v>120</v>
      </c>
      <c r="E135" s="181" t="s">
        <v>154</v>
      </c>
      <c r="F135" s="182" t="s">
        <v>155</v>
      </c>
      <c r="G135" s="183" t="s">
        <v>146</v>
      </c>
      <c r="H135" s="184" t="n">
        <v>150</v>
      </c>
      <c r="I135" s="185"/>
      <c r="J135" s="186" t="n">
        <f aca="false">ROUND(I135*H135,2)</f>
        <v>0</v>
      </c>
      <c r="K135" s="182" t="s">
        <v>124</v>
      </c>
      <c r="L135" s="24"/>
      <c r="M135" s="187"/>
      <c r="N135" s="188" t="s">
        <v>39</v>
      </c>
      <c r="O135" s="72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1" t="s">
        <v>125</v>
      </c>
      <c r="AT135" s="191" t="s">
        <v>120</v>
      </c>
      <c r="AU135" s="191" t="s">
        <v>83</v>
      </c>
      <c r="AY135" s="4" t="s">
        <v>118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4" t="s">
        <v>79</v>
      </c>
      <c r="BK135" s="192" t="n">
        <f aca="false">ROUND(I135*H135,2)</f>
        <v>0</v>
      </c>
      <c r="BL135" s="4" t="s">
        <v>125</v>
      </c>
      <c r="BM135" s="191" t="s">
        <v>156</v>
      </c>
    </row>
    <row r="136" s="29" customFormat="true" ht="33" hidden="false" customHeight="true" outlineLevel="0" collapsed="false">
      <c r="A136" s="23"/>
      <c r="B136" s="24"/>
      <c r="C136" s="180" t="s">
        <v>157</v>
      </c>
      <c r="D136" s="180" t="s">
        <v>120</v>
      </c>
      <c r="E136" s="181" t="s">
        <v>158</v>
      </c>
      <c r="F136" s="182" t="s">
        <v>159</v>
      </c>
      <c r="G136" s="183" t="s">
        <v>123</v>
      </c>
      <c r="H136" s="184" t="n">
        <v>20</v>
      </c>
      <c r="I136" s="185"/>
      <c r="J136" s="186" t="n">
        <f aca="false">ROUND(I136*H136,2)</f>
        <v>0</v>
      </c>
      <c r="K136" s="182" t="s">
        <v>124</v>
      </c>
      <c r="L136" s="24"/>
      <c r="M136" s="187"/>
      <c r="N136" s="188" t="s">
        <v>39</v>
      </c>
      <c r="O136" s="72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1" t="s">
        <v>125</v>
      </c>
      <c r="AT136" s="191" t="s">
        <v>120</v>
      </c>
      <c r="AU136" s="191" t="s">
        <v>83</v>
      </c>
      <c r="AY136" s="4" t="s">
        <v>118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4" t="s">
        <v>79</v>
      </c>
      <c r="BK136" s="192" t="n">
        <f aca="false">ROUND(I136*H136,2)</f>
        <v>0</v>
      </c>
      <c r="BL136" s="4" t="s">
        <v>125</v>
      </c>
      <c r="BM136" s="191" t="s">
        <v>160</v>
      </c>
    </row>
    <row r="137" s="29" customFormat="true" ht="16.5" hidden="false" customHeight="true" outlineLevel="0" collapsed="false">
      <c r="A137" s="23"/>
      <c r="B137" s="24"/>
      <c r="C137" s="204" t="s">
        <v>161</v>
      </c>
      <c r="D137" s="204" t="s">
        <v>162</v>
      </c>
      <c r="E137" s="205" t="s">
        <v>163</v>
      </c>
      <c r="F137" s="206" t="s">
        <v>164</v>
      </c>
      <c r="G137" s="207" t="s">
        <v>165</v>
      </c>
      <c r="H137" s="208" t="n">
        <v>0.609</v>
      </c>
      <c r="I137" s="209"/>
      <c r="J137" s="210" t="n">
        <f aca="false">ROUND(I137*H137,2)</f>
        <v>0</v>
      </c>
      <c r="K137" s="206" t="s">
        <v>124</v>
      </c>
      <c r="L137" s="211"/>
      <c r="M137" s="212"/>
      <c r="N137" s="213" t="s">
        <v>39</v>
      </c>
      <c r="O137" s="72"/>
      <c r="P137" s="189" t="n">
        <f aca="false">O137*H137</f>
        <v>0</v>
      </c>
      <c r="Q137" s="189" t="n">
        <v>0.001</v>
      </c>
      <c r="R137" s="189" t="n">
        <f aca="false">Q137*H137</f>
        <v>0.000609</v>
      </c>
      <c r="S137" s="189" t="n">
        <v>0</v>
      </c>
      <c r="T137" s="19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53</v>
      </c>
      <c r="AT137" s="191" t="s">
        <v>162</v>
      </c>
      <c r="AU137" s="191" t="s">
        <v>83</v>
      </c>
      <c r="AY137" s="4" t="s">
        <v>118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79</v>
      </c>
      <c r="BK137" s="192" t="n">
        <f aca="false">ROUND(I137*H137,2)</f>
        <v>0</v>
      </c>
      <c r="BL137" s="4" t="s">
        <v>125</v>
      </c>
      <c r="BM137" s="191" t="s">
        <v>166</v>
      </c>
    </row>
    <row r="138" s="193" customFormat="true" ht="11.25" hidden="false" customHeight="false" outlineLevel="0" collapsed="false">
      <c r="B138" s="194"/>
      <c r="C138" s="195"/>
      <c r="D138" s="196" t="s">
        <v>127</v>
      </c>
      <c r="E138" s="197"/>
      <c r="F138" s="198" t="s">
        <v>167</v>
      </c>
      <c r="G138" s="195"/>
      <c r="H138" s="199" t="n">
        <v>0.096</v>
      </c>
      <c r="J138" s="195"/>
      <c r="K138" s="195"/>
      <c r="L138" s="194"/>
      <c r="M138" s="200"/>
      <c r="N138" s="201"/>
      <c r="O138" s="201"/>
      <c r="P138" s="201"/>
      <c r="Q138" s="201"/>
      <c r="R138" s="201"/>
      <c r="S138" s="201"/>
      <c r="T138" s="202"/>
      <c r="AT138" s="203" t="s">
        <v>127</v>
      </c>
      <c r="AU138" s="203" t="s">
        <v>83</v>
      </c>
      <c r="AV138" s="193" t="s">
        <v>83</v>
      </c>
      <c r="AW138" s="193" t="s">
        <v>30</v>
      </c>
      <c r="AX138" s="193" t="s">
        <v>79</v>
      </c>
      <c r="AY138" s="203" t="s">
        <v>118</v>
      </c>
    </row>
    <row r="139" s="29" customFormat="true" ht="24" hidden="false" customHeight="true" outlineLevel="0" collapsed="false">
      <c r="A139" s="23"/>
      <c r="B139" s="24"/>
      <c r="C139" s="180" t="s">
        <v>168</v>
      </c>
      <c r="D139" s="180" t="s">
        <v>120</v>
      </c>
      <c r="E139" s="181" t="s">
        <v>169</v>
      </c>
      <c r="F139" s="182" t="s">
        <v>170</v>
      </c>
      <c r="G139" s="183" t="s">
        <v>123</v>
      </c>
      <c r="H139" s="184" t="n">
        <v>320</v>
      </c>
      <c r="I139" s="185"/>
      <c r="J139" s="186" t="n">
        <f aca="false">ROUND(I139*H139,2)</f>
        <v>0</v>
      </c>
      <c r="K139" s="182" t="s">
        <v>124</v>
      </c>
      <c r="L139" s="24"/>
      <c r="M139" s="187"/>
      <c r="N139" s="188" t="s">
        <v>39</v>
      </c>
      <c r="O139" s="72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1" t="s">
        <v>125</v>
      </c>
      <c r="AT139" s="191" t="s">
        <v>120</v>
      </c>
      <c r="AU139" s="191" t="s">
        <v>83</v>
      </c>
      <c r="AY139" s="4" t="s">
        <v>118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4" t="s">
        <v>79</v>
      </c>
      <c r="BK139" s="192" t="n">
        <f aca="false">ROUND(I139*H139,2)</f>
        <v>0</v>
      </c>
      <c r="BL139" s="4" t="s">
        <v>125</v>
      </c>
      <c r="BM139" s="191" t="s">
        <v>171</v>
      </c>
    </row>
    <row r="140" s="193" customFormat="true" ht="11.25" hidden="false" customHeight="false" outlineLevel="0" collapsed="false">
      <c r="B140" s="194"/>
      <c r="C140" s="195"/>
      <c r="D140" s="196" t="s">
        <v>127</v>
      </c>
      <c r="E140" s="197"/>
      <c r="F140" s="198" t="s">
        <v>172</v>
      </c>
      <c r="G140" s="195"/>
      <c r="H140" s="199" t="n">
        <v>320</v>
      </c>
      <c r="J140" s="195"/>
      <c r="K140" s="195"/>
      <c r="L140" s="194"/>
      <c r="M140" s="200"/>
      <c r="N140" s="201"/>
      <c r="O140" s="201"/>
      <c r="P140" s="201"/>
      <c r="Q140" s="201"/>
      <c r="R140" s="201"/>
      <c r="S140" s="201"/>
      <c r="T140" s="202"/>
      <c r="AT140" s="203" t="s">
        <v>127</v>
      </c>
      <c r="AU140" s="203" t="s">
        <v>83</v>
      </c>
      <c r="AV140" s="193" t="s">
        <v>83</v>
      </c>
      <c r="AW140" s="193" t="s">
        <v>30</v>
      </c>
      <c r="AX140" s="193" t="s">
        <v>79</v>
      </c>
      <c r="AY140" s="203" t="s">
        <v>118</v>
      </c>
    </row>
    <row r="141" s="166" customFormat="true" ht="22.5" hidden="false" customHeight="true" outlineLevel="0" collapsed="false">
      <c r="B141" s="167"/>
      <c r="C141" s="171"/>
      <c r="D141" s="214" t="s">
        <v>73</v>
      </c>
      <c r="E141" s="215" t="s">
        <v>139</v>
      </c>
      <c r="F141" s="215" t="s">
        <v>173</v>
      </c>
      <c r="G141" s="171"/>
      <c r="H141" s="171"/>
      <c r="J141" s="179" t="n">
        <f aca="false">BK141</f>
        <v>0</v>
      </c>
      <c r="K141" s="171"/>
      <c r="L141" s="167"/>
      <c r="M141" s="172"/>
      <c r="N141" s="173"/>
      <c r="O141" s="173"/>
      <c r="P141" s="174" t="n">
        <f aca="false">SUM(P142:P179)</f>
        <v>0</v>
      </c>
      <c r="Q141" s="173"/>
      <c r="R141" s="174" t="n">
        <f aca="false">SUM(R142:R179)</f>
        <v>271.19388</v>
      </c>
      <c r="S141" s="173"/>
      <c r="T141" s="175" t="n">
        <f aca="false">SUM(T142:T179)</f>
        <v>0</v>
      </c>
      <c r="AR141" s="168" t="s">
        <v>79</v>
      </c>
      <c r="AT141" s="176" t="s">
        <v>73</v>
      </c>
      <c r="AU141" s="176" t="s">
        <v>79</v>
      </c>
      <c r="AY141" s="168" t="s">
        <v>118</v>
      </c>
      <c r="BK141" s="177" t="n">
        <f aca="false">SUM(BK142:BK179)</f>
        <v>0</v>
      </c>
    </row>
    <row r="142" s="29" customFormat="true" ht="16.5" hidden="false" customHeight="true" outlineLevel="0" collapsed="false">
      <c r="A142" s="23"/>
      <c r="B142" s="24"/>
      <c r="C142" s="180" t="s">
        <v>174</v>
      </c>
      <c r="D142" s="180" t="s">
        <v>120</v>
      </c>
      <c r="E142" s="181" t="s">
        <v>175</v>
      </c>
      <c r="F142" s="182" t="s">
        <v>176</v>
      </c>
      <c r="G142" s="183" t="s">
        <v>123</v>
      </c>
      <c r="H142" s="184" t="n">
        <v>88.5</v>
      </c>
      <c r="I142" s="185"/>
      <c r="J142" s="186" t="n">
        <f aca="false">ROUND(I142*H142,2)</f>
        <v>0</v>
      </c>
      <c r="K142" s="182" t="s">
        <v>124</v>
      </c>
      <c r="L142" s="24"/>
      <c r="M142" s="187"/>
      <c r="N142" s="188" t="s">
        <v>39</v>
      </c>
      <c r="O142" s="72"/>
      <c r="P142" s="189" t="n">
        <f aca="false">O142*H142</f>
        <v>0</v>
      </c>
      <c r="Q142" s="189" t="n">
        <v>0.23</v>
      </c>
      <c r="R142" s="189" t="n">
        <f aca="false">Q142*H142</f>
        <v>20.355</v>
      </c>
      <c r="S142" s="189" t="n">
        <v>0</v>
      </c>
      <c r="T142" s="19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91" t="s">
        <v>125</v>
      </c>
      <c r="AT142" s="191" t="s">
        <v>120</v>
      </c>
      <c r="AU142" s="191" t="s">
        <v>83</v>
      </c>
      <c r="AY142" s="4" t="s">
        <v>118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4" t="s">
        <v>79</v>
      </c>
      <c r="BK142" s="192" t="n">
        <f aca="false">ROUND(I142*H142,2)</f>
        <v>0</v>
      </c>
      <c r="BL142" s="4" t="s">
        <v>125</v>
      </c>
      <c r="BM142" s="191" t="s">
        <v>177</v>
      </c>
    </row>
    <row r="143" s="216" customFormat="true" ht="11.25" hidden="false" customHeight="false" outlineLevel="0" collapsed="false">
      <c r="B143" s="217"/>
      <c r="C143" s="218"/>
      <c r="D143" s="196" t="s">
        <v>127</v>
      </c>
      <c r="E143" s="219"/>
      <c r="F143" s="220" t="s">
        <v>178</v>
      </c>
      <c r="G143" s="218"/>
      <c r="H143" s="219"/>
      <c r="J143" s="218"/>
      <c r="K143" s="218"/>
      <c r="L143" s="217"/>
      <c r="M143" s="221"/>
      <c r="N143" s="222"/>
      <c r="O143" s="222"/>
      <c r="P143" s="222"/>
      <c r="Q143" s="222"/>
      <c r="R143" s="222"/>
      <c r="S143" s="222"/>
      <c r="T143" s="223"/>
      <c r="AT143" s="224" t="s">
        <v>127</v>
      </c>
      <c r="AU143" s="224" t="s">
        <v>83</v>
      </c>
      <c r="AV143" s="216" t="s">
        <v>79</v>
      </c>
      <c r="AW143" s="216" t="s">
        <v>30</v>
      </c>
      <c r="AX143" s="216" t="s">
        <v>74</v>
      </c>
      <c r="AY143" s="224" t="s">
        <v>118</v>
      </c>
    </row>
    <row r="144" s="193" customFormat="true" ht="11.25" hidden="false" customHeight="false" outlineLevel="0" collapsed="false">
      <c r="B144" s="194"/>
      <c r="C144" s="195"/>
      <c r="D144" s="196" t="s">
        <v>127</v>
      </c>
      <c r="E144" s="197"/>
      <c r="F144" s="198" t="s">
        <v>179</v>
      </c>
      <c r="G144" s="195"/>
      <c r="H144" s="199" t="n">
        <v>76.5</v>
      </c>
      <c r="J144" s="195"/>
      <c r="K144" s="195"/>
      <c r="L144" s="194"/>
      <c r="M144" s="200"/>
      <c r="N144" s="201"/>
      <c r="O144" s="201"/>
      <c r="P144" s="201"/>
      <c r="Q144" s="201"/>
      <c r="R144" s="201"/>
      <c r="S144" s="201"/>
      <c r="T144" s="202"/>
      <c r="AT144" s="203" t="s">
        <v>127</v>
      </c>
      <c r="AU144" s="203" t="s">
        <v>83</v>
      </c>
      <c r="AV144" s="193" t="s">
        <v>83</v>
      </c>
      <c r="AW144" s="193" t="s">
        <v>30</v>
      </c>
      <c r="AX144" s="193" t="s">
        <v>74</v>
      </c>
      <c r="AY144" s="203" t="s">
        <v>118</v>
      </c>
    </row>
    <row r="145" s="193" customFormat="true" ht="11.25" hidden="false" customHeight="false" outlineLevel="0" collapsed="false">
      <c r="B145" s="194"/>
      <c r="C145" s="195"/>
      <c r="D145" s="196" t="s">
        <v>127</v>
      </c>
      <c r="E145" s="197"/>
      <c r="F145" s="198" t="s">
        <v>180</v>
      </c>
      <c r="G145" s="195"/>
      <c r="H145" s="199" t="n">
        <v>12</v>
      </c>
      <c r="J145" s="195"/>
      <c r="K145" s="195"/>
      <c r="L145" s="194"/>
      <c r="M145" s="200"/>
      <c r="N145" s="201"/>
      <c r="O145" s="201"/>
      <c r="P145" s="201"/>
      <c r="Q145" s="201"/>
      <c r="R145" s="201"/>
      <c r="S145" s="201"/>
      <c r="T145" s="202"/>
      <c r="AT145" s="203" t="s">
        <v>127</v>
      </c>
      <c r="AU145" s="203" t="s">
        <v>83</v>
      </c>
      <c r="AV145" s="193" t="s">
        <v>83</v>
      </c>
      <c r="AW145" s="193" t="s">
        <v>30</v>
      </c>
      <c r="AX145" s="193" t="s">
        <v>74</v>
      </c>
      <c r="AY145" s="203" t="s">
        <v>118</v>
      </c>
    </row>
    <row r="146" s="225" customFormat="true" ht="11.25" hidden="false" customHeight="false" outlineLevel="0" collapsed="false">
      <c r="B146" s="226"/>
      <c r="C146" s="227"/>
      <c r="D146" s="196" t="s">
        <v>127</v>
      </c>
      <c r="E146" s="228"/>
      <c r="F146" s="229" t="s">
        <v>181</v>
      </c>
      <c r="G146" s="227"/>
      <c r="H146" s="230" t="n">
        <v>88.5</v>
      </c>
      <c r="J146" s="227"/>
      <c r="K146" s="227"/>
      <c r="L146" s="226"/>
      <c r="M146" s="231"/>
      <c r="N146" s="232"/>
      <c r="O146" s="232"/>
      <c r="P146" s="232"/>
      <c r="Q146" s="232"/>
      <c r="R146" s="232"/>
      <c r="S146" s="232"/>
      <c r="T146" s="233"/>
      <c r="AT146" s="234" t="s">
        <v>127</v>
      </c>
      <c r="AU146" s="234" t="s">
        <v>83</v>
      </c>
      <c r="AV146" s="225" t="s">
        <v>125</v>
      </c>
      <c r="AW146" s="225" t="s">
        <v>30</v>
      </c>
      <c r="AX146" s="225" t="s">
        <v>79</v>
      </c>
      <c r="AY146" s="234" t="s">
        <v>118</v>
      </c>
    </row>
    <row r="147" s="29" customFormat="true" ht="16.5" hidden="false" customHeight="true" outlineLevel="0" collapsed="false">
      <c r="A147" s="23"/>
      <c r="B147" s="24"/>
      <c r="C147" s="180" t="s">
        <v>182</v>
      </c>
      <c r="D147" s="180" t="s">
        <v>120</v>
      </c>
      <c r="E147" s="181" t="s">
        <v>183</v>
      </c>
      <c r="F147" s="182" t="s">
        <v>184</v>
      </c>
      <c r="G147" s="183" t="s">
        <v>123</v>
      </c>
      <c r="H147" s="184" t="n">
        <v>320</v>
      </c>
      <c r="I147" s="185"/>
      <c r="J147" s="186" t="n">
        <f aca="false">ROUND(I147*H147,2)</f>
        <v>0</v>
      </c>
      <c r="K147" s="182" t="s">
        <v>124</v>
      </c>
      <c r="L147" s="24"/>
      <c r="M147" s="187"/>
      <c r="N147" s="188" t="s">
        <v>39</v>
      </c>
      <c r="O147" s="72"/>
      <c r="P147" s="189" t="n">
        <f aca="false">O147*H147</f>
        <v>0</v>
      </c>
      <c r="Q147" s="189" t="n">
        <v>0.46</v>
      </c>
      <c r="R147" s="189" t="n">
        <f aca="false">Q147*H147</f>
        <v>147.2</v>
      </c>
      <c r="S147" s="189" t="n">
        <v>0</v>
      </c>
      <c r="T147" s="19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1" t="s">
        <v>125</v>
      </c>
      <c r="AT147" s="191" t="s">
        <v>120</v>
      </c>
      <c r="AU147" s="191" t="s">
        <v>83</v>
      </c>
      <c r="AY147" s="4" t="s">
        <v>118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4" t="s">
        <v>79</v>
      </c>
      <c r="BK147" s="192" t="n">
        <f aca="false">ROUND(I147*H147,2)</f>
        <v>0</v>
      </c>
      <c r="BL147" s="4" t="s">
        <v>125</v>
      </c>
      <c r="BM147" s="191" t="s">
        <v>185</v>
      </c>
    </row>
    <row r="148" s="193" customFormat="true" ht="11.25" hidden="false" customHeight="false" outlineLevel="0" collapsed="false">
      <c r="B148" s="194"/>
      <c r="C148" s="195"/>
      <c r="D148" s="196" t="s">
        <v>127</v>
      </c>
      <c r="E148" s="197"/>
      <c r="F148" s="198" t="s">
        <v>172</v>
      </c>
      <c r="G148" s="195"/>
      <c r="H148" s="199" t="n">
        <v>730</v>
      </c>
      <c r="J148" s="195"/>
      <c r="K148" s="195"/>
      <c r="L148" s="194"/>
      <c r="M148" s="200"/>
      <c r="N148" s="201"/>
      <c r="O148" s="201"/>
      <c r="P148" s="201"/>
      <c r="Q148" s="201"/>
      <c r="R148" s="201"/>
      <c r="S148" s="201"/>
      <c r="T148" s="202"/>
      <c r="AT148" s="203" t="s">
        <v>127</v>
      </c>
      <c r="AU148" s="203" t="s">
        <v>83</v>
      </c>
      <c r="AV148" s="193" t="s">
        <v>83</v>
      </c>
      <c r="AW148" s="193" t="s">
        <v>30</v>
      </c>
      <c r="AX148" s="193" t="s">
        <v>79</v>
      </c>
      <c r="AY148" s="203" t="s">
        <v>118</v>
      </c>
    </row>
    <row r="149" s="29" customFormat="true" ht="16.5" hidden="false" customHeight="true" outlineLevel="0" collapsed="false">
      <c r="A149" s="23"/>
      <c r="B149" s="24"/>
      <c r="C149" s="180" t="s">
        <v>186</v>
      </c>
      <c r="D149" s="180" t="s">
        <v>120</v>
      </c>
      <c r="E149" s="181" t="s">
        <v>187</v>
      </c>
      <c r="F149" s="182" t="s">
        <v>188</v>
      </c>
      <c r="G149" s="183" t="s">
        <v>123</v>
      </c>
      <c r="H149" s="184" t="n">
        <v>15</v>
      </c>
      <c r="I149" s="185"/>
      <c r="J149" s="186" t="n">
        <f aca="false">ROUND(I149*H149,2)</f>
        <v>0</v>
      </c>
      <c r="K149" s="182" t="s">
        <v>124</v>
      </c>
      <c r="L149" s="24"/>
      <c r="M149" s="187"/>
      <c r="N149" s="188" t="s">
        <v>39</v>
      </c>
      <c r="O149" s="72"/>
      <c r="P149" s="189" t="n">
        <f aca="false">O149*H149</f>
        <v>0</v>
      </c>
      <c r="Q149" s="189" t="n">
        <v>0.575</v>
      </c>
      <c r="R149" s="189" t="n">
        <f aca="false">Q149*H149</f>
        <v>8.625</v>
      </c>
      <c r="S149" s="189" t="n">
        <v>0</v>
      </c>
      <c r="T149" s="19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1" t="s">
        <v>125</v>
      </c>
      <c r="AT149" s="191" t="s">
        <v>120</v>
      </c>
      <c r="AU149" s="191" t="s">
        <v>83</v>
      </c>
      <c r="AY149" s="4" t="s">
        <v>118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4" t="s">
        <v>79</v>
      </c>
      <c r="BK149" s="192" t="n">
        <f aca="false">ROUND(I149*H149,2)</f>
        <v>0</v>
      </c>
      <c r="BL149" s="4" t="s">
        <v>125</v>
      </c>
      <c r="BM149" s="191" t="s">
        <v>189</v>
      </c>
    </row>
    <row r="150" s="193" customFormat="true" ht="11.25" hidden="false" customHeight="false" outlineLevel="0" collapsed="false">
      <c r="B150" s="194"/>
      <c r="C150" s="195"/>
      <c r="D150" s="196" t="s">
        <v>127</v>
      </c>
      <c r="E150" s="197"/>
      <c r="F150" s="198" t="n">
        <v>15</v>
      </c>
      <c r="G150" s="195"/>
      <c r="H150" s="199" t="n">
        <v>15</v>
      </c>
      <c r="J150" s="195"/>
      <c r="K150" s="195"/>
      <c r="L150" s="194"/>
      <c r="M150" s="200"/>
      <c r="N150" s="201"/>
      <c r="O150" s="201"/>
      <c r="P150" s="201"/>
      <c r="Q150" s="201"/>
      <c r="R150" s="201"/>
      <c r="S150" s="201"/>
      <c r="T150" s="202"/>
      <c r="AT150" s="203" t="s">
        <v>127</v>
      </c>
      <c r="AU150" s="203" t="s">
        <v>83</v>
      </c>
      <c r="AV150" s="193" t="s">
        <v>83</v>
      </c>
      <c r="AW150" s="193" t="s">
        <v>30</v>
      </c>
      <c r="AX150" s="193" t="s">
        <v>79</v>
      </c>
      <c r="AY150" s="203" t="s">
        <v>118</v>
      </c>
    </row>
    <row r="151" s="29" customFormat="true" ht="24" hidden="false" customHeight="true" outlineLevel="0" collapsed="false">
      <c r="A151" s="23"/>
      <c r="B151" s="24"/>
      <c r="C151" s="180" t="s">
        <v>7</v>
      </c>
      <c r="D151" s="180" t="s">
        <v>120</v>
      </c>
      <c r="E151" s="181" t="s">
        <v>190</v>
      </c>
      <c r="F151" s="182" t="s">
        <v>191</v>
      </c>
      <c r="G151" s="183" t="s">
        <v>123</v>
      </c>
      <c r="H151" s="184" t="n">
        <v>54</v>
      </c>
      <c r="I151" s="185"/>
      <c r="J151" s="186" t="n">
        <f aca="false">ROUND(I151*H151,2)</f>
        <v>0</v>
      </c>
      <c r="K151" s="182" t="s">
        <v>124</v>
      </c>
      <c r="L151" s="24"/>
      <c r="M151" s="187"/>
      <c r="N151" s="188" t="s">
        <v>39</v>
      </c>
      <c r="O151" s="72"/>
      <c r="P151" s="189" t="n">
        <f aca="false">O151*H151</f>
        <v>0</v>
      </c>
      <c r="Q151" s="189" t="n">
        <v>0.00071</v>
      </c>
      <c r="R151" s="189" t="n">
        <f aca="false">Q151*H151</f>
        <v>0.03834</v>
      </c>
      <c r="S151" s="189" t="n">
        <v>0</v>
      </c>
      <c r="T151" s="19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1" t="s">
        <v>125</v>
      </c>
      <c r="AT151" s="191" t="s">
        <v>120</v>
      </c>
      <c r="AU151" s="191" t="s">
        <v>83</v>
      </c>
      <c r="AY151" s="4" t="s">
        <v>118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4" t="s">
        <v>79</v>
      </c>
      <c r="BK151" s="192" t="n">
        <f aca="false">ROUND(I151*H151,2)</f>
        <v>0</v>
      </c>
      <c r="BL151" s="4" t="s">
        <v>125</v>
      </c>
      <c r="BM151" s="191" t="s">
        <v>192</v>
      </c>
    </row>
    <row r="152" s="29" customFormat="true" ht="33" hidden="false" customHeight="true" outlineLevel="0" collapsed="false">
      <c r="A152" s="23"/>
      <c r="B152" s="24"/>
      <c r="C152" s="180" t="s">
        <v>193</v>
      </c>
      <c r="D152" s="180" t="s">
        <v>120</v>
      </c>
      <c r="E152" s="181" t="s">
        <v>194</v>
      </c>
      <c r="F152" s="182" t="s">
        <v>195</v>
      </c>
      <c r="G152" s="183" t="s">
        <v>123</v>
      </c>
      <c r="H152" s="184" t="n">
        <v>54</v>
      </c>
      <c r="I152" s="185"/>
      <c r="J152" s="186" t="n">
        <f aca="false">ROUND(I152*H152,2)</f>
        <v>0</v>
      </c>
      <c r="K152" s="182" t="s">
        <v>124</v>
      </c>
      <c r="L152" s="24"/>
      <c r="M152" s="187"/>
      <c r="N152" s="188" t="s">
        <v>39</v>
      </c>
      <c r="O152" s="72"/>
      <c r="P152" s="189" t="n">
        <f aca="false">O152*H152</f>
        <v>0</v>
      </c>
      <c r="Q152" s="189" t="n">
        <v>0.12966</v>
      </c>
      <c r="R152" s="189" t="n">
        <f aca="false">Q152*H152</f>
        <v>7.00164</v>
      </c>
      <c r="S152" s="189" t="n">
        <v>0</v>
      </c>
      <c r="T152" s="19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1" t="s">
        <v>125</v>
      </c>
      <c r="AT152" s="191" t="s">
        <v>120</v>
      </c>
      <c r="AU152" s="191" t="s">
        <v>83</v>
      </c>
      <c r="AY152" s="4" t="s">
        <v>118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4" t="s">
        <v>79</v>
      </c>
      <c r="BK152" s="192" t="n">
        <f aca="false">ROUND(I152*H152,2)</f>
        <v>0</v>
      </c>
      <c r="BL152" s="4" t="s">
        <v>125</v>
      </c>
      <c r="BM152" s="191" t="s">
        <v>196</v>
      </c>
    </row>
    <row r="153" s="29" customFormat="true" ht="75.75" hidden="false" customHeight="true" outlineLevel="0" collapsed="false">
      <c r="A153" s="23"/>
      <c r="B153" s="24"/>
      <c r="C153" s="180" t="s">
        <v>197</v>
      </c>
      <c r="D153" s="180" t="s">
        <v>120</v>
      </c>
      <c r="E153" s="181" t="s">
        <v>198</v>
      </c>
      <c r="F153" s="182" t="s">
        <v>199</v>
      </c>
      <c r="G153" s="183" t="s">
        <v>123</v>
      </c>
      <c r="H153" s="184" t="n">
        <v>20</v>
      </c>
      <c r="I153" s="185"/>
      <c r="J153" s="186" t="n">
        <f aca="false">ROUND(I153*H153,2)</f>
        <v>0</v>
      </c>
      <c r="K153" s="182" t="s">
        <v>124</v>
      </c>
      <c r="L153" s="24"/>
      <c r="M153" s="187"/>
      <c r="N153" s="188" t="s">
        <v>39</v>
      </c>
      <c r="O153" s="72"/>
      <c r="P153" s="189" t="n">
        <f aca="false">O153*H153</f>
        <v>0</v>
      </c>
      <c r="Q153" s="189" t="n">
        <v>0.08425</v>
      </c>
      <c r="R153" s="189" t="n">
        <f aca="false">Q153*H153</f>
        <v>1.685</v>
      </c>
      <c r="S153" s="189" t="n">
        <v>0</v>
      </c>
      <c r="T153" s="19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1" t="s">
        <v>125</v>
      </c>
      <c r="AT153" s="191" t="s">
        <v>120</v>
      </c>
      <c r="AU153" s="191" t="s">
        <v>83</v>
      </c>
      <c r="AY153" s="4" t="s">
        <v>118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4" t="s">
        <v>79</v>
      </c>
      <c r="BK153" s="192" t="n">
        <f aca="false">ROUND(I153*H153,2)</f>
        <v>0</v>
      </c>
      <c r="BL153" s="4" t="s">
        <v>125</v>
      </c>
      <c r="BM153" s="191" t="s">
        <v>200</v>
      </c>
    </row>
    <row r="154" s="193" customFormat="true" ht="11.25" hidden="false" customHeight="false" outlineLevel="0" collapsed="false">
      <c r="B154" s="194"/>
      <c r="C154" s="195"/>
      <c r="D154" s="196" t="s">
        <v>127</v>
      </c>
      <c r="E154" s="197"/>
      <c r="F154" s="198" t="s">
        <v>201</v>
      </c>
      <c r="G154" s="195"/>
      <c r="H154" s="199" t="n">
        <v>20</v>
      </c>
      <c r="J154" s="195"/>
      <c r="K154" s="195"/>
      <c r="L154" s="194"/>
      <c r="M154" s="200"/>
      <c r="N154" s="201"/>
      <c r="O154" s="201"/>
      <c r="P154" s="201"/>
      <c r="Q154" s="201"/>
      <c r="R154" s="201"/>
      <c r="S154" s="201"/>
      <c r="T154" s="202"/>
      <c r="AT154" s="203" t="s">
        <v>127</v>
      </c>
      <c r="AU154" s="203" t="s">
        <v>83</v>
      </c>
      <c r="AV154" s="193" t="s">
        <v>83</v>
      </c>
      <c r="AW154" s="193" t="s">
        <v>30</v>
      </c>
      <c r="AX154" s="193" t="s">
        <v>79</v>
      </c>
      <c r="AY154" s="203" t="s">
        <v>118</v>
      </c>
    </row>
    <row r="155" s="29" customFormat="true" ht="75.75" hidden="false" customHeight="true" outlineLevel="0" collapsed="false">
      <c r="A155" s="23"/>
      <c r="B155" s="24"/>
      <c r="C155" s="180" t="s">
        <v>202</v>
      </c>
      <c r="D155" s="180" t="s">
        <v>120</v>
      </c>
      <c r="E155" s="181" t="s">
        <v>203</v>
      </c>
      <c r="F155" s="182" t="s">
        <v>204</v>
      </c>
      <c r="G155" s="183" t="s">
        <v>123</v>
      </c>
      <c r="H155" s="184" t="n">
        <v>320</v>
      </c>
      <c r="I155" s="185"/>
      <c r="J155" s="186" t="n">
        <f aca="false">ROUND(I155*H155,2)</f>
        <v>0</v>
      </c>
      <c r="K155" s="182" t="s">
        <v>124</v>
      </c>
      <c r="L155" s="24"/>
      <c r="M155" s="187"/>
      <c r="N155" s="188" t="s">
        <v>39</v>
      </c>
      <c r="O155" s="72"/>
      <c r="P155" s="189" t="n">
        <f aca="false">O155*H155</f>
        <v>0</v>
      </c>
      <c r="Q155" s="189" t="n">
        <v>0.08425</v>
      </c>
      <c r="R155" s="189" t="n">
        <f aca="false">Q155*H155</f>
        <v>26.96</v>
      </c>
      <c r="S155" s="189" t="n">
        <v>0</v>
      </c>
      <c r="T155" s="19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1" t="s">
        <v>125</v>
      </c>
      <c r="AT155" s="191" t="s">
        <v>120</v>
      </c>
      <c r="AU155" s="191" t="s">
        <v>83</v>
      </c>
      <c r="AY155" s="4" t="s">
        <v>118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4" t="s">
        <v>79</v>
      </c>
      <c r="BK155" s="192" t="n">
        <f aca="false">ROUND(I155*H155,2)</f>
        <v>0</v>
      </c>
      <c r="BL155" s="4" t="s">
        <v>125</v>
      </c>
      <c r="BM155" s="191" t="s">
        <v>205</v>
      </c>
    </row>
    <row r="156" s="193" customFormat="true" ht="11.25" hidden="false" customHeight="false" outlineLevel="0" collapsed="false">
      <c r="B156" s="194"/>
      <c r="C156" s="195"/>
      <c r="D156" s="196" t="s">
        <v>127</v>
      </c>
      <c r="E156" s="197"/>
      <c r="F156" s="198" t="n">
        <v>320</v>
      </c>
      <c r="G156" s="195"/>
      <c r="H156" s="199" t="n">
        <v>320</v>
      </c>
      <c r="J156" s="195"/>
      <c r="K156" s="195"/>
      <c r="L156" s="194"/>
      <c r="M156" s="200"/>
      <c r="N156" s="201"/>
      <c r="O156" s="201"/>
      <c r="P156" s="201"/>
      <c r="Q156" s="201"/>
      <c r="R156" s="201"/>
      <c r="S156" s="201"/>
      <c r="T156" s="202"/>
      <c r="AT156" s="203" t="s">
        <v>127</v>
      </c>
      <c r="AU156" s="203" t="s">
        <v>83</v>
      </c>
      <c r="AV156" s="193" t="s">
        <v>83</v>
      </c>
      <c r="AW156" s="193" t="s">
        <v>30</v>
      </c>
      <c r="AX156" s="193" t="s">
        <v>79</v>
      </c>
      <c r="AY156" s="203" t="s">
        <v>118</v>
      </c>
    </row>
    <row r="157" s="29" customFormat="true" ht="21.75" hidden="false" customHeight="true" outlineLevel="0" collapsed="false">
      <c r="A157" s="23"/>
      <c r="B157" s="24"/>
      <c r="C157" s="204" t="s">
        <v>206</v>
      </c>
      <c r="D157" s="204" t="s">
        <v>162</v>
      </c>
      <c r="E157" s="205" t="s">
        <v>207</v>
      </c>
      <c r="F157" s="206" t="s">
        <v>208</v>
      </c>
      <c r="G157" s="207" t="s">
        <v>123</v>
      </c>
      <c r="H157" s="208" t="n">
        <v>336</v>
      </c>
      <c r="I157" s="209"/>
      <c r="J157" s="210" t="n">
        <f aca="false">ROUND(I157*H157,2)</f>
        <v>0</v>
      </c>
      <c r="K157" s="206" t="s">
        <v>124</v>
      </c>
      <c r="L157" s="211"/>
      <c r="M157" s="212"/>
      <c r="N157" s="213" t="s">
        <v>39</v>
      </c>
      <c r="O157" s="72"/>
      <c r="P157" s="189" t="n">
        <f aca="false">O157*H157</f>
        <v>0</v>
      </c>
      <c r="Q157" s="189" t="n">
        <v>0.131</v>
      </c>
      <c r="R157" s="189" t="n">
        <f aca="false">Q157*H157</f>
        <v>44.016</v>
      </c>
      <c r="S157" s="189" t="n">
        <v>0</v>
      </c>
      <c r="T157" s="19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1" t="s">
        <v>153</v>
      </c>
      <c r="AT157" s="191" t="s">
        <v>162</v>
      </c>
      <c r="AU157" s="191" t="s">
        <v>83</v>
      </c>
      <c r="AY157" s="4" t="s">
        <v>118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4" t="s">
        <v>79</v>
      </c>
      <c r="BK157" s="192" t="n">
        <f aca="false">ROUND(I157*H157,2)</f>
        <v>0</v>
      </c>
      <c r="BL157" s="4" t="s">
        <v>125</v>
      </c>
      <c r="BM157" s="191" t="s">
        <v>209</v>
      </c>
    </row>
    <row r="158" s="193" customFormat="true" ht="11.25" hidden="false" customHeight="false" outlineLevel="0" collapsed="false">
      <c r="B158" s="194"/>
      <c r="C158" s="195"/>
      <c r="D158" s="196" t="s">
        <v>127</v>
      </c>
      <c r="E158" s="197"/>
      <c r="F158" s="198" t="n">
        <v>320</v>
      </c>
      <c r="G158" s="195"/>
      <c r="H158" s="199" t="n">
        <v>320</v>
      </c>
      <c r="J158" s="195"/>
      <c r="K158" s="195"/>
      <c r="L158" s="194"/>
      <c r="M158" s="200"/>
      <c r="N158" s="201"/>
      <c r="O158" s="201"/>
      <c r="P158" s="201"/>
      <c r="Q158" s="201"/>
      <c r="R158" s="201"/>
      <c r="S158" s="201"/>
      <c r="T158" s="202"/>
      <c r="AT158" s="203" t="s">
        <v>127</v>
      </c>
      <c r="AU158" s="203" t="s">
        <v>83</v>
      </c>
      <c r="AV158" s="193" t="s">
        <v>83</v>
      </c>
      <c r="AW158" s="193" t="s">
        <v>30</v>
      </c>
      <c r="AX158" s="193" t="s">
        <v>79</v>
      </c>
      <c r="AY158" s="203" t="s">
        <v>118</v>
      </c>
    </row>
    <row r="159" s="193" customFormat="true" ht="11.25" hidden="false" customHeight="false" outlineLevel="0" collapsed="false">
      <c r="B159" s="194"/>
      <c r="C159" s="195"/>
      <c r="D159" s="196" t="s">
        <v>127</v>
      </c>
      <c r="E159" s="195"/>
      <c r="F159" s="198" t="s">
        <v>210</v>
      </c>
      <c r="G159" s="195"/>
      <c r="H159" s="199" t="n">
        <v>336</v>
      </c>
      <c r="J159" s="195"/>
      <c r="K159" s="195"/>
      <c r="L159" s="194"/>
      <c r="M159" s="200"/>
      <c r="N159" s="201"/>
      <c r="O159" s="201"/>
      <c r="P159" s="201"/>
      <c r="Q159" s="201"/>
      <c r="R159" s="201"/>
      <c r="S159" s="201"/>
      <c r="T159" s="202"/>
      <c r="AT159" s="203" t="s">
        <v>127</v>
      </c>
      <c r="AU159" s="203" t="s">
        <v>83</v>
      </c>
      <c r="AV159" s="193" t="s">
        <v>83</v>
      </c>
      <c r="AW159" s="193" t="s">
        <v>2</v>
      </c>
      <c r="AX159" s="193" t="s">
        <v>79</v>
      </c>
      <c r="AY159" s="203" t="s">
        <v>118</v>
      </c>
    </row>
    <row r="160" s="29" customFormat="true" ht="24" hidden="false" customHeight="true" outlineLevel="0" collapsed="false">
      <c r="A160" s="23"/>
      <c r="B160" s="24"/>
      <c r="C160" s="204" t="s">
        <v>211</v>
      </c>
      <c r="D160" s="204" t="s">
        <v>162</v>
      </c>
      <c r="E160" s="205" t="s">
        <v>212</v>
      </c>
      <c r="F160" s="206" t="s">
        <v>213</v>
      </c>
      <c r="G160" s="207" t="s">
        <v>123</v>
      </c>
      <c r="H160" s="208" t="n">
        <v>2.1</v>
      </c>
      <c r="I160" s="209"/>
      <c r="J160" s="210" t="n">
        <f aca="false">ROUND(I160*H160,2)</f>
        <v>0</v>
      </c>
      <c r="K160" s="206" t="s">
        <v>124</v>
      </c>
      <c r="L160" s="211"/>
      <c r="M160" s="212"/>
      <c r="N160" s="213" t="s">
        <v>39</v>
      </c>
      <c r="O160" s="72"/>
      <c r="P160" s="189" t="n">
        <f aca="false">O160*H160</f>
        <v>0</v>
      </c>
      <c r="Q160" s="189" t="n">
        <v>0.131</v>
      </c>
      <c r="R160" s="189" t="n">
        <f aca="false">Q160*H160</f>
        <v>0.2751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53</v>
      </c>
      <c r="AT160" s="191" t="s">
        <v>162</v>
      </c>
      <c r="AU160" s="191" t="s">
        <v>83</v>
      </c>
      <c r="AY160" s="4" t="s">
        <v>118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79</v>
      </c>
      <c r="BK160" s="192" t="n">
        <f aca="false">ROUND(I160*H160,2)</f>
        <v>0</v>
      </c>
      <c r="BL160" s="4" t="s">
        <v>125</v>
      </c>
      <c r="BM160" s="191" t="s">
        <v>214</v>
      </c>
    </row>
    <row r="161" s="193" customFormat="true" ht="11.25" hidden="false" customHeight="false" outlineLevel="0" collapsed="false">
      <c r="B161" s="194"/>
      <c r="C161" s="195"/>
      <c r="D161" s="196" t="s">
        <v>127</v>
      </c>
      <c r="E161" s="195"/>
      <c r="F161" s="198" t="s">
        <v>215</v>
      </c>
      <c r="G161" s="195"/>
      <c r="H161" s="199" t="n">
        <v>2.1</v>
      </c>
      <c r="J161" s="195"/>
      <c r="K161" s="195"/>
      <c r="L161" s="194"/>
      <c r="M161" s="200"/>
      <c r="N161" s="201"/>
      <c r="O161" s="201"/>
      <c r="P161" s="201"/>
      <c r="Q161" s="201"/>
      <c r="R161" s="201"/>
      <c r="S161" s="201"/>
      <c r="T161" s="202"/>
      <c r="AT161" s="203" t="s">
        <v>127</v>
      </c>
      <c r="AU161" s="203" t="s">
        <v>83</v>
      </c>
      <c r="AV161" s="193" t="s">
        <v>83</v>
      </c>
      <c r="AW161" s="193" t="s">
        <v>2</v>
      </c>
      <c r="AX161" s="193" t="s">
        <v>79</v>
      </c>
      <c r="AY161" s="203" t="s">
        <v>118</v>
      </c>
    </row>
    <row r="162" s="29" customFormat="true" ht="37.5" hidden="false" customHeight="true" outlineLevel="0" collapsed="false">
      <c r="A162" s="23"/>
      <c r="B162" s="24"/>
      <c r="C162" s="180" t="s">
        <v>6</v>
      </c>
      <c r="D162" s="180" t="s">
        <v>120</v>
      </c>
      <c r="E162" s="181" t="s">
        <v>216</v>
      </c>
      <c r="F162" s="182" t="s">
        <v>217</v>
      </c>
      <c r="G162" s="183" t="s">
        <v>123</v>
      </c>
      <c r="H162" s="184" t="n">
        <v>9</v>
      </c>
      <c r="I162" s="185"/>
      <c r="J162" s="186" t="n">
        <f aca="false">ROUND(I162*H162,2)</f>
        <v>0</v>
      </c>
      <c r="K162" s="182" t="s">
        <v>124</v>
      </c>
      <c r="L162" s="24"/>
      <c r="M162" s="187"/>
      <c r="N162" s="188" t="s">
        <v>39</v>
      </c>
      <c r="O162" s="72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1" t="s">
        <v>125</v>
      </c>
      <c r="AT162" s="191" t="s">
        <v>120</v>
      </c>
      <c r="AU162" s="191" t="s">
        <v>83</v>
      </c>
      <c r="AY162" s="4" t="s">
        <v>118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4" t="s">
        <v>79</v>
      </c>
      <c r="BK162" s="192" t="n">
        <f aca="false">ROUND(I162*H162,2)</f>
        <v>0</v>
      </c>
      <c r="BL162" s="4" t="s">
        <v>125</v>
      </c>
      <c r="BM162" s="191" t="s">
        <v>218</v>
      </c>
    </row>
    <row r="163" s="29" customFormat="true" ht="75.75" hidden="false" customHeight="true" outlineLevel="0" collapsed="false">
      <c r="A163" s="23"/>
      <c r="B163" s="24"/>
      <c r="C163" s="180" t="s">
        <v>219</v>
      </c>
      <c r="D163" s="180" t="s">
        <v>120</v>
      </c>
      <c r="E163" s="181" t="s">
        <v>220</v>
      </c>
      <c r="F163" s="182" t="s">
        <v>221</v>
      </c>
      <c r="G163" s="183" t="s">
        <v>123</v>
      </c>
      <c r="H163" s="184" t="n">
        <v>40</v>
      </c>
      <c r="I163" s="185"/>
      <c r="J163" s="186" t="n">
        <f aca="false">ROUND(I163*H163,2)</f>
        <v>0</v>
      </c>
      <c r="K163" s="182" t="s">
        <v>124</v>
      </c>
      <c r="L163" s="24"/>
      <c r="M163" s="187"/>
      <c r="N163" s="188" t="s">
        <v>39</v>
      </c>
      <c r="O163" s="72"/>
      <c r="P163" s="189" t="n">
        <f aca="false">O163*H163</f>
        <v>0</v>
      </c>
      <c r="Q163" s="189" t="n">
        <v>0.08565</v>
      </c>
      <c r="R163" s="189" t="n">
        <f aca="false">Q163*H163</f>
        <v>3.426</v>
      </c>
      <c r="S163" s="189" t="n">
        <v>0</v>
      </c>
      <c r="T163" s="19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1" t="s">
        <v>125</v>
      </c>
      <c r="AT163" s="191" t="s">
        <v>120</v>
      </c>
      <c r="AU163" s="191" t="s">
        <v>83</v>
      </c>
      <c r="AY163" s="4" t="s">
        <v>118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4" t="s">
        <v>79</v>
      </c>
      <c r="BK163" s="192" t="n">
        <f aca="false">ROUND(I163*H163,2)</f>
        <v>0</v>
      </c>
      <c r="BL163" s="4" t="s">
        <v>125</v>
      </c>
      <c r="BM163" s="191" t="s">
        <v>222</v>
      </c>
    </row>
    <row r="164" s="193" customFormat="true" ht="11.25" hidden="false" customHeight="false" outlineLevel="0" collapsed="false">
      <c r="B164" s="194"/>
      <c r="C164" s="195"/>
      <c r="D164" s="196" t="s">
        <v>127</v>
      </c>
      <c r="E164" s="197"/>
      <c r="F164" s="198" t="s">
        <v>223</v>
      </c>
      <c r="G164" s="195"/>
      <c r="H164" s="199" t="n">
        <v>40</v>
      </c>
      <c r="J164" s="195"/>
      <c r="K164" s="195"/>
      <c r="L164" s="194"/>
      <c r="M164" s="200"/>
      <c r="N164" s="201"/>
      <c r="O164" s="201"/>
      <c r="P164" s="201"/>
      <c r="Q164" s="201"/>
      <c r="R164" s="201"/>
      <c r="S164" s="201"/>
      <c r="T164" s="202"/>
      <c r="AT164" s="203" t="s">
        <v>127</v>
      </c>
      <c r="AU164" s="203" t="s">
        <v>83</v>
      </c>
      <c r="AV164" s="193" t="s">
        <v>83</v>
      </c>
      <c r="AW164" s="193" t="s">
        <v>30</v>
      </c>
      <c r="AX164" s="193" t="s">
        <v>79</v>
      </c>
      <c r="AY164" s="203" t="s">
        <v>118</v>
      </c>
    </row>
    <row r="165" s="29" customFormat="true" ht="21.75" hidden="false" customHeight="true" outlineLevel="0" collapsed="false">
      <c r="A165" s="23"/>
      <c r="B165" s="24"/>
      <c r="C165" s="204" t="s">
        <v>224</v>
      </c>
      <c r="D165" s="204" t="s">
        <v>162</v>
      </c>
      <c r="E165" s="205" t="s">
        <v>225</v>
      </c>
      <c r="F165" s="206" t="s">
        <v>226</v>
      </c>
      <c r="G165" s="207" t="s">
        <v>123</v>
      </c>
      <c r="H165" s="208" t="n">
        <v>42</v>
      </c>
      <c r="I165" s="209"/>
      <c r="J165" s="210" t="n">
        <f aca="false">ROUND(I165*H165,2)</f>
        <v>0</v>
      </c>
      <c r="K165" s="206" t="s">
        <v>124</v>
      </c>
      <c r="L165" s="211"/>
      <c r="M165" s="212"/>
      <c r="N165" s="213" t="s">
        <v>39</v>
      </c>
      <c r="O165" s="72"/>
      <c r="P165" s="189" t="n">
        <f aca="false">O165*H165</f>
        <v>0</v>
      </c>
      <c r="Q165" s="189" t="n">
        <v>0.176</v>
      </c>
      <c r="R165" s="189" t="n">
        <f aca="false">Q165*H165</f>
        <v>7.392</v>
      </c>
      <c r="S165" s="189" t="n">
        <v>0</v>
      </c>
      <c r="T165" s="19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1" t="s">
        <v>153</v>
      </c>
      <c r="AT165" s="191" t="s">
        <v>162</v>
      </c>
      <c r="AU165" s="191" t="s">
        <v>83</v>
      </c>
      <c r="AY165" s="4" t="s">
        <v>118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4" t="s">
        <v>79</v>
      </c>
      <c r="BK165" s="192" t="n">
        <f aca="false">ROUND(I165*H165,2)</f>
        <v>0</v>
      </c>
      <c r="BL165" s="4" t="s">
        <v>125</v>
      </c>
      <c r="BM165" s="191" t="s">
        <v>227</v>
      </c>
    </row>
    <row r="166" s="193" customFormat="true" ht="11.25" hidden="false" customHeight="false" outlineLevel="0" collapsed="false">
      <c r="B166" s="194"/>
      <c r="C166" s="195"/>
      <c r="D166" s="196" t="s">
        <v>127</v>
      </c>
      <c r="E166" s="197"/>
      <c r="F166" s="198" t="n">
        <v>40</v>
      </c>
      <c r="G166" s="195"/>
      <c r="H166" s="199" t="n">
        <v>40</v>
      </c>
      <c r="J166" s="195"/>
      <c r="K166" s="195"/>
      <c r="L166" s="194"/>
      <c r="M166" s="200"/>
      <c r="N166" s="201"/>
      <c r="O166" s="201"/>
      <c r="P166" s="201"/>
      <c r="Q166" s="201"/>
      <c r="R166" s="201"/>
      <c r="S166" s="201"/>
      <c r="T166" s="202"/>
      <c r="AT166" s="203" t="s">
        <v>127</v>
      </c>
      <c r="AU166" s="203" t="s">
        <v>83</v>
      </c>
      <c r="AV166" s="193" t="s">
        <v>83</v>
      </c>
      <c r="AW166" s="193" t="s">
        <v>30</v>
      </c>
      <c r="AX166" s="193" t="s">
        <v>79</v>
      </c>
      <c r="AY166" s="203" t="s">
        <v>118</v>
      </c>
    </row>
    <row r="167" s="193" customFormat="true" ht="11.25" hidden="false" customHeight="false" outlineLevel="0" collapsed="false">
      <c r="B167" s="194"/>
      <c r="C167" s="195"/>
      <c r="D167" s="196" t="s">
        <v>127</v>
      </c>
      <c r="E167" s="195"/>
      <c r="F167" s="198" t="s">
        <v>228</v>
      </c>
      <c r="G167" s="195"/>
      <c r="H167" s="199" t="n">
        <v>42</v>
      </c>
      <c r="J167" s="195"/>
      <c r="K167" s="195"/>
      <c r="L167" s="194"/>
      <c r="M167" s="200"/>
      <c r="N167" s="201"/>
      <c r="O167" s="201"/>
      <c r="P167" s="201"/>
      <c r="Q167" s="201"/>
      <c r="R167" s="201"/>
      <c r="S167" s="201"/>
      <c r="T167" s="202"/>
      <c r="AT167" s="203" t="s">
        <v>127</v>
      </c>
      <c r="AU167" s="203" t="s">
        <v>83</v>
      </c>
      <c r="AV167" s="193" t="s">
        <v>83</v>
      </c>
      <c r="AW167" s="193" t="s">
        <v>2</v>
      </c>
      <c r="AX167" s="193" t="s">
        <v>79</v>
      </c>
      <c r="AY167" s="203" t="s">
        <v>118</v>
      </c>
    </row>
    <row r="168" s="29" customFormat="true" ht="16.5" hidden="false" customHeight="true" outlineLevel="0" collapsed="false">
      <c r="A168" s="23"/>
      <c r="B168" s="24"/>
      <c r="C168" s="204" t="s">
        <v>229</v>
      </c>
      <c r="D168" s="204" t="s">
        <v>162</v>
      </c>
      <c r="E168" s="205" t="s">
        <v>230</v>
      </c>
      <c r="F168" s="206" t="s">
        <v>231</v>
      </c>
      <c r="G168" s="207" t="s">
        <v>123</v>
      </c>
      <c r="H168" s="208" t="n">
        <v>6.56</v>
      </c>
      <c r="I168" s="209"/>
      <c r="J168" s="210" t="n">
        <f aca="false">ROUND(I168*H168,2)</f>
        <v>0</v>
      </c>
      <c r="K168" s="206"/>
      <c r="L168" s="211"/>
      <c r="M168" s="212"/>
      <c r="N168" s="213" t="s">
        <v>39</v>
      </c>
      <c r="O168" s="72"/>
      <c r="P168" s="189" t="n">
        <f aca="false">O168*H168</f>
        <v>0</v>
      </c>
      <c r="Q168" s="189" t="n">
        <v>0.2</v>
      </c>
      <c r="R168" s="189" t="n">
        <f aca="false">Q168*H168</f>
        <v>1.312</v>
      </c>
      <c r="S168" s="189" t="n">
        <v>0</v>
      </c>
      <c r="T168" s="19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1" t="s">
        <v>153</v>
      </c>
      <c r="AT168" s="191" t="s">
        <v>162</v>
      </c>
      <c r="AU168" s="191" t="s">
        <v>83</v>
      </c>
      <c r="AY168" s="4" t="s">
        <v>118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4" t="s">
        <v>79</v>
      </c>
      <c r="BK168" s="192" t="n">
        <f aca="false">ROUND(I168*H168,2)</f>
        <v>0</v>
      </c>
      <c r="BL168" s="4" t="s">
        <v>125</v>
      </c>
      <c r="BM168" s="191" t="s">
        <v>232</v>
      </c>
    </row>
    <row r="169" s="193" customFormat="true" ht="11.25" hidden="false" customHeight="false" outlineLevel="0" collapsed="false">
      <c r="B169" s="194"/>
      <c r="C169" s="195"/>
      <c r="D169" s="196" t="s">
        <v>127</v>
      </c>
      <c r="E169" s="195"/>
      <c r="F169" s="198" t="s">
        <v>233</v>
      </c>
      <c r="G169" s="195"/>
      <c r="H169" s="199" t="n">
        <v>6.56</v>
      </c>
      <c r="J169" s="195"/>
      <c r="K169" s="195"/>
      <c r="L169" s="194"/>
      <c r="M169" s="200"/>
      <c r="N169" s="201"/>
      <c r="O169" s="201"/>
      <c r="P169" s="201"/>
      <c r="Q169" s="201"/>
      <c r="R169" s="201"/>
      <c r="S169" s="201"/>
      <c r="T169" s="202"/>
      <c r="AT169" s="203" t="s">
        <v>127</v>
      </c>
      <c r="AU169" s="203" t="s">
        <v>83</v>
      </c>
      <c r="AV169" s="193" t="s">
        <v>83</v>
      </c>
      <c r="AW169" s="193" t="s">
        <v>2</v>
      </c>
      <c r="AX169" s="193" t="s">
        <v>79</v>
      </c>
      <c r="AY169" s="203" t="s">
        <v>118</v>
      </c>
    </row>
    <row r="170" s="29" customFormat="true" ht="24" hidden="false" customHeight="true" outlineLevel="0" collapsed="false">
      <c r="A170" s="23"/>
      <c r="B170" s="24"/>
      <c r="C170" s="204" t="s">
        <v>234</v>
      </c>
      <c r="D170" s="204" t="s">
        <v>162</v>
      </c>
      <c r="E170" s="205" t="s">
        <v>235</v>
      </c>
      <c r="F170" s="206" t="s">
        <v>236</v>
      </c>
      <c r="G170" s="207" t="s">
        <v>123</v>
      </c>
      <c r="H170" s="208" t="n">
        <v>6.72</v>
      </c>
      <c r="I170" s="209"/>
      <c r="J170" s="210" t="n">
        <f aca="false">ROUND(I170*H170,2)</f>
        <v>0</v>
      </c>
      <c r="K170" s="206" t="s">
        <v>124</v>
      </c>
      <c r="L170" s="211"/>
      <c r="M170" s="212"/>
      <c r="N170" s="213" t="s">
        <v>39</v>
      </c>
      <c r="O170" s="72"/>
      <c r="P170" s="189" t="n">
        <f aca="false">O170*H170</f>
        <v>0</v>
      </c>
      <c r="Q170" s="189" t="n">
        <v>0.175</v>
      </c>
      <c r="R170" s="189" t="n">
        <f aca="false">Q170*H170</f>
        <v>1.176</v>
      </c>
      <c r="S170" s="189" t="n">
        <v>0</v>
      </c>
      <c r="T170" s="19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1" t="s">
        <v>153</v>
      </c>
      <c r="AT170" s="191" t="s">
        <v>162</v>
      </c>
      <c r="AU170" s="191" t="s">
        <v>83</v>
      </c>
      <c r="AY170" s="4" t="s">
        <v>118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4" t="s">
        <v>79</v>
      </c>
      <c r="BK170" s="192" t="n">
        <f aca="false">ROUND(I170*H170,2)</f>
        <v>0</v>
      </c>
      <c r="BL170" s="4" t="s">
        <v>125</v>
      </c>
      <c r="BM170" s="191" t="s">
        <v>237</v>
      </c>
    </row>
    <row r="171" s="193" customFormat="true" ht="11.25" hidden="false" customHeight="false" outlineLevel="0" collapsed="false">
      <c r="B171" s="194"/>
      <c r="C171" s="195"/>
      <c r="D171" s="196" t="s">
        <v>127</v>
      </c>
      <c r="E171" s="195"/>
      <c r="F171" s="198" t="s">
        <v>238</v>
      </c>
      <c r="G171" s="195"/>
      <c r="H171" s="199" t="n">
        <v>6.72</v>
      </c>
      <c r="J171" s="195"/>
      <c r="K171" s="195"/>
      <c r="L171" s="194"/>
      <c r="M171" s="200"/>
      <c r="N171" s="201"/>
      <c r="O171" s="201"/>
      <c r="P171" s="201"/>
      <c r="Q171" s="201"/>
      <c r="R171" s="201"/>
      <c r="S171" s="201"/>
      <c r="T171" s="202"/>
      <c r="AT171" s="203" t="s">
        <v>127</v>
      </c>
      <c r="AU171" s="203" t="s">
        <v>83</v>
      </c>
      <c r="AV171" s="193" t="s">
        <v>83</v>
      </c>
      <c r="AW171" s="193" t="s">
        <v>2</v>
      </c>
      <c r="AX171" s="193" t="s">
        <v>79</v>
      </c>
      <c r="AY171" s="203" t="s">
        <v>118</v>
      </c>
    </row>
    <row r="172" s="29" customFormat="true" ht="37.5" hidden="false" customHeight="true" outlineLevel="0" collapsed="false">
      <c r="A172" s="23"/>
      <c r="B172" s="24"/>
      <c r="C172" s="180" t="s">
        <v>239</v>
      </c>
      <c r="D172" s="180" t="s">
        <v>120</v>
      </c>
      <c r="E172" s="181" t="s">
        <v>240</v>
      </c>
      <c r="F172" s="182" t="s">
        <v>241</v>
      </c>
      <c r="G172" s="183" t="s">
        <v>123</v>
      </c>
      <c r="H172" s="184" t="n">
        <v>42</v>
      </c>
      <c r="I172" s="185"/>
      <c r="J172" s="186" t="n">
        <f aca="false">ROUND(I172*H172,2)</f>
        <v>0</v>
      </c>
      <c r="K172" s="182" t="s">
        <v>124</v>
      </c>
      <c r="L172" s="24"/>
      <c r="M172" s="187"/>
      <c r="N172" s="188" t="s">
        <v>39</v>
      </c>
      <c r="O172" s="72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1" t="s">
        <v>125</v>
      </c>
      <c r="AT172" s="191" t="s">
        <v>120</v>
      </c>
      <c r="AU172" s="191" t="s">
        <v>83</v>
      </c>
      <c r="AY172" s="4" t="s">
        <v>118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4" t="s">
        <v>79</v>
      </c>
      <c r="BK172" s="192" t="n">
        <f aca="false">ROUND(I172*H172,2)</f>
        <v>0</v>
      </c>
      <c r="BL172" s="4" t="s">
        <v>125</v>
      </c>
      <c r="BM172" s="191" t="s">
        <v>242</v>
      </c>
    </row>
    <row r="173" s="193" customFormat="true" ht="11.25" hidden="false" customHeight="false" outlineLevel="0" collapsed="false">
      <c r="B173" s="194"/>
      <c r="C173" s="195"/>
      <c r="D173" s="196" t="s">
        <v>127</v>
      </c>
      <c r="E173" s="197"/>
      <c r="F173" s="198" t="s">
        <v>243</v>
      </c>
      <c r="G173" s="195"/>
      <c r="H173" s="199" t="n">
        <v>42</v>
      </c>
      <c r="J173" s="195"/>
      <c r="K173" s="195"/>
      <c r="L173" s="194"/>
      <c r="M173" s="200"/>
      <c r="N173" s="201"/>
      <c r="O173" s="201"/>
      <c r="P173" s="201"/>
      <c r="Q173" s="201"/>
      <c r="R173" s="201"/>
      <c r="S173" s="201"/>
      <c r="T173" s="202"/>
      <c r="AT173" s="203" t="s">
        <v>127</v>
      </c>
      <c r="AU173" s="203" t="s">
        <v>83</v>
      </c>
      <c r="AV173" s="193" t="s">
        <v>83</v>
      </c>
      <c r="AW173" s="193" t="s">
        <v>30</v>
      </c>
      <c r="AX173" s="193" t="s">
        <v>79</v>
      </c>
      <c r="AY173" s="203" t="s">
        <v>118</v>
      </c>
    </row>
    <row r="174" s="29" customFormat="true" ht="24" hidden="false" customHeight="true" outlineLevel="0" collapsed="false">
      <c r="A174" s="23"/>
      <c r="B174" s="24"/>
      <c r="C174" s="180" t="s">
        <v>244</v>
      </c>
      <c r="D174" s="180" t="s">
        <v>120</v>
      </c>
      <c r="E174" s="181" t="s">
        <v>245</v>
      </c>
      <c r="F174" s="182" t="s">
        <v>246</v>
      </c>
      <c r="G174" s="183" t="s">
        <v>123</v>
      </c>
      <c r="H174" s="184" t="n">
        <v>10</v>
      </c>
      <c r="I174" s="185"/>
      <c r="J174" s="186" t="n">
        <f aca="false">ROUND(I174*H174,2)</f>
        <v>0</v>
      </c>
      <c r="K174" s="182" t="s">
        <v>124</v>
      </c>
      <c r="L174" s="24"/>
      <c r="M174" s="187"/>
      <c r="N174" s="188" t="s">
        <v>39</v>
      </c>
      <c r="O174" s="72"/>
      <c r="P174" s="189" t="n">
        <f aca="false">O174*H174</f>
        <v>0</v>
      </c>
      <c r="Q174" s="189" t="n">
        <v>0.08003</v>
      </c>
      <c r="R174" s="189" t="n">
        <f aca="false">Q174*H174</f>
        <v>0.8003</v>
      </c>
      <c r="S174" s="189" t="n">
        <v>0</v>
      </c>
      <c r="T174" s="19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1" t="s">
        <v>125</v>
      </c>
      <c r="AT174" s="191" t="s">
        <v>120</v>
      </c>
      <c r="AU174" s="191" t="s">
        <v>83</v>
      </c>
      <c r="AY174" s="4" t="s">
        <v>118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4" t="s">
        <v>79</v>
      </c>
      <c r="BK174" s="192" t="n">
        <f aca="false">ROUND(I174*H174,2)</f>
        <v>0</v>
      </c>
      <c r="BL174" s="4" t="s">
        <v>125</v>
      </c>
      <c r="BM174" s="191" t="s">
        <v>247</v>
      </c>
    </row>
    <row r="175" s="216" customFormat="true" ht="11.25" hidden="false" customHeight="false" outlineLevel="0" collapsed="false">
      <c r="B175" s="217"/>
      <c r="C175" s="218"/>
      <c r="D175" s="196" t="s">
        <v>127</v>
      </c>
      <c r="E175" s="219"/>
      <c r="F175" s="220" t="s">
        <v>248</v>
      </c>
      <c r="G175" s="218"/>
      <c r="H175" s="219"/>
      <c r="J175" s="218"/>
      <c r="K175" s="218"/>
      <c r="L175" s="217"/>
      <c r="M175" s="221"/>
      <c r="N175" s="222"/>
      <c r="O175" s="222"/>
      <c r="P175" s="222"/>
      <c r="Q175" s="222"/>
      <c r="R175" s="222"/>
      <c r="S175" s="222"/>
      <c r="T175" s="223"/>
      <c r="AT175" s="224" t="s">
        <v>127</v>
      </c>
      <c r="AU175" s="224" t="s">
        <v>83</v>
      </c>
      <c r="AV175" s="216" t="s">
        <v>79</v>
      </c>
      <c r="AW175" s="216" t="s">
        <v>30</v>
      </c>
      <c r="AX175" s="216" t="s">
        <v>74</v>
      </c>
      <c r="AY175" s="224" t="s">
        <v>118</v>
      </c>
    </row>
    <row r="176" s="193" customFormat="true" ht="11.25" hidden="false" customHeight="false" outlineLevel="0" collapsed="false">
      <c r="B176" s="194"/>
      <c r="C176" s="195"/>
      <c r="D176" s="196" t="s">
        <v>127</v>
      </c>
      <c r="E176" s="197"/>
      <c r="F176" s="198" t="n">
        <v>10</v>
      </c>
      <c r="G176" s="195"/>
      <c r="H176" s="199" t="n">
        <v>10</v>
      </c>
      <c r="J176" s="195"/>
      <c r="K176" s="195"/>
      <c r="L176" s="194"/>
      <c r="M176" s="200"/>
      <c r="N176" s="201"/>
      <c r="O176" s="201"/>
      <c r="P176" s="201"/>
      <c r="Q176" s="201"/>
      <c r="R176" s="201"/>
      <c r="S176" s="201"/>
      <c r="T176" s="202"/>
      <c r="AT176" s="203" t="s">
        <v>127</v>
      </c>
      <c r="AU176" s="203" t="s">
        <v>83</v>
      </c>
      <c r="AV176" s="193" t="s">
        <v>83</v>
      </c>
      <c r="AW176" s="193" t="s">
        <v>30</v>
      </c>
      <c r="AX176" s="193" t="s">
        <v>79</v>
      </c>
      <c r="AY176" s="203" t="s">
        <v>118</v>
      </c>
    </row>
    <row r="177" s="29" customFormat="true" ht="16.5" hidden="false" customHeight="true" outlineLevel="0" collapsed="false">
      <c r="A177" s="23"/>
      <c r="B177" s="24"/>
      <c r="C177" s="204" t="s">
        <v>249</v>
      </c>
      <c r="D177" s="204" t="s">
        <v>162</v>
      </c>
      <c r="E177" s="205" t="s">
        <v>250</v>
      </c>
      <c r="F177" s="206" t="s">
        <v>251</v>
      </c>
      <c r="G177" s="207" t="s">
        <v>123</v>
      </c>
      <c r="H177" s="208" t="n">
        <v>10.5</v>
      </c>
      <c r="I177" s="209"/>
      <c r="J177" s="210" t="n">
        <f aca="false">ROUND(I177*H177,2)</f>
        <v>0</v>
      </c>
      <c r="K177" s="206" t="s">
        <v>124</v>
      </c>
      <c r="L177" s="211"/>
      <c r="M177" s="212"/>
      <c r="N177" s="213" t="s">
        <v>39</v>
      </c>
      <c r="O177" s="72"/>
      <c r="P177" s="189" t="n">
        <f aca="false">O177*H177</f>
        <v>0</v>
      </c>
      <c r="Q177" s="189" t="n">
        <v>0.027</v>
      </c>
      <c r="R177" s="189" t="n">
        <f aca="false">Q177*H177</f>
        <v>0.2835</v>
      </c>
      <c r="S177" s="189" t="n">
        <v>0</v>
      </c>
      <c r="T177" s="19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1" t="s">
        <v>153</v>
      </c>
      <c r="AT177" s="191" t="s">
        <v>162</v>
      </c>
      <c r="AU177" s="191" t="s">
        <v>83</v>
      </c>
      <c r="AY177" s="4" t="s">
        <v>118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4" t="s">
        <v>79</v>
      </c>
      <c r="BK177" s="192" t="n">
        <f aca="false">ROUND(I177*H177,2)</f>
        <v>0</v>
      </c>
      <c r="BL177" s="4" t="s">
        <v>125</v>
      </c>
      <c r="BM177" s="191" t="s">
        <v>252</v>
      </c>
    </row>
    <row r="178" s="193" customFormat="true" ht="11.25" hidden="false" customHeight="false" outlineLevel="0" collapsed="false">
      <c r="B178" s="194"/>
      <c r="C178" s="195"/>
      <c r="D178" s="196" t="s">
        <v>127</v>
      </c>
      <c r="E178" s="195"/>
      <c r="F178" s="198" t="s">
        <v>253</v>
      </c>
      <c r="G178" s="195"/>
      <c r="H178" s="199" t="n">
        <v>10.5</v>
      </c>
      <c r="J178" s="195"/>
      <c r="K178" s="195"/>
      <c r="L178" s="194"/>
      <c r="M178" s="200"/>
      <c r="N178" s="201"/>
      <c r="O178" s="201"/>
      <c r="P178" s="201"/>
      <c r="Q178" s="201"/>
      <c r="R178" s="201"/>
      <c r="S178" s="201"/>
      <c r="T178" s="202"/>
      <c r="AT178" s="203" t="s">
        <v>127</v>
      </c>
      <c r="AU178" s="203" t="s">
        <v>83</v>
      </c>
      <c r="AV178" s="193" t="s">
        <v>83</v>
      </c>
      <c r="AW178" s="193" t="s">
        <v>2</v>
      </c>
      <c r="AX178" s="193" t="s">
        <v>79</v>
      </c>
      <c r="AY178" s="203" t="s">
        <v>118</v>
      </c>
    </row>
    <row r="179" s="29" customFormat="true" ht="21.75" hidden="false" customHeight="true" outlineLevel="0" collapsed="false">
      <c r="A179" s="23"/>
      <c r="B179" s="24"/>
      <c r="C179" s="180" t="s">
        <v>254</v>
      </c>
      <c r="D179" s="180" t="s">
        <v>120</v>
      </c>
      <c r="E179" s="181" t="s">
        <v>255</v>
      </c>
      <c r="F179" s="182" t="s">
        <v>256</v>
      </c>
      <c r="G179" s="183" t="s">
        <v>146</v>
      </c>
      <c r="H179" s="184" t="n">
        <v>180</v>
      </c>
      <c r="I179" s="185"/>
      <c r="J179" s="186" t="n">
        <f aca="false">ROUND(I179*H179,2)</f>
        <v>0</v>
      </c>
      <c r="K179" s="182" t="s">
        <v>124</v>
      </c>
      <c r="L179" s="24"/>
      <c r="M179" s="187"/>
      <c r="N179" s="188" t="s">
        <v>39</v>
      </c>
      <c r="O179" s="72"/>
      <c r="P179" s="189" t="n">
        <f aca="false">O179*H179</f>
        <v>0</v>
      </c>
      <c r="Q179" s="189" t="n">
        <v>0.0036</v>
      </c>
      <c r="R179" s="189" t="n">
        <f aca="false">Q179*H179</f>
        <v>0.648</v>
      </c>
      <c r="S179" s="189" t="n">
        <v>0</v>
      </c>
      <c r="T179" s="19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1" t="s">
        <v>125</v>
      </c>
      <c r="AT179" s="191" t="s">
        <v>120</v>
      </c>
      <c r="AU179" s="191" t="s">
        <v>83</v>
      </c>
      <c r="AY179" s="4" t="s">
        <v>118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4" t="s">
        <v>79</v>
      </c>
      <c r="BK179" s="192" t="n">
        <f aca="false">ROUND(I179*H179,2)</f>
        <v>0</v>
      </c>
      <c r="BL179" s="4" t="s">
        <v>125</v>
      </c>
      <c r="BM179" s="191" t="s">
        <v>257</v>
      </c>
    </row>
    <row r="180" s="166" customFormat="true" ht="22.5" hidden="false" customHeight="true" outlineLevel="0" collapsed="false">
      <c r="B180" s="167"/>
      <c r="C180" s="171"/>
      <c r="D180" s="214" t="s">
        <v>73</v>
      </c>
      <c r="E180" s="215" t="s">
        <v>153</v>
      </c>
      <c r="F180" s="215" t="s">
        <v>258</v>
      </c>
      <c r="G180" s="171"/>
      <c r="H180" s="171"/>
      <c r="J180" s="179" t="n">
        <f aca="false">BK180</f>
        <v>0</v>
      </c>
      <c r="K180" s="171"/>
      <c r="L180" s="167"/>
      <c r="M180" s="172"/>
      <c r="N180" s="173"/>
      <c r="O180" s="173"/>
      <c r="P180" s="174" t="n">
        <f aca="false">SUM(P181:P182)</f>
        <v>0</v>
      </c>
      <c r="Q180" s="173"/>
      <c r="R180" s="174" t="n">
        <f aca="false">SUM(R181:R182)</f>
        <v>2.09168</v>
      </c>
      <c r="S180" s="173"/>
      <c r="T180" s="175" t="n">
        <f aca="false">SUM(T181:T182)</f>
        <v>0</v>
      </c>
      <c r="AR180" s="168" t="s">
        <v>79</v>
      </c>
      <c r="AT180" s="176" t="s">
        <v>73</v>
      </c>
      <c r="AU180" s="176" t="s">
        <v>79</v>
      </c>
      <c r="AY180" s="168" t="s">
        <v>118</v>
      </c>
      <c r="BK180" s="177" t="n">
        <f aca="false">SUM(BK181:BK182)</f>
        <v>0</v>
      </c>
    </row>
    <row r="181" s="29" customFormat="true" ht="24" hidden="false" customHeight="true" outlineLevel="0" collapsed="false">
      <c r="A181" s="23"/>
      <c r="B181" s="24"/>
      <c r="C181" s="180" t="s">
        <v>259</v>
      </c>
      <c r="D181" s="180" t="s">
        <v>120</v>
      </c>
      <c r="E181" s="181" t="s">
        <v>260</v>
      </c>
      <c r="F181" s="182" t="s">
        <v>261</v>
      </c>
      <c r="G181" s="183" t="s">
        <v>262</v>
      </c>
      <c r="H181" s="184" t="n">
        <v>2</v>
      </c>
      <c r="I181" s="185"/>
      <c r="J181" s="186" t="n">
        <f aca="false">ROUND(I181*H181,2)</f>
        <v>0</v>
      </c>
      <c r="K181" s="182" t="s">
        <v>124</v>
      </c>
      <c r="L181" s="24"/>
      <c r="M181" s="187"/>
      <c r="N181" s="188" t="s">
        <v>39</v>
      </c>
      <c r="O181" s="72"/>
      <c r="P181" s="189" t="n">
        <f aca="false">O181*H181</f>
        <v>0</v>
      </c>
      <c r="Q181" s="189" t="n">
        <v>0.42368</v>
      </c>
      <c r="R181" s="189" t="n">
        <f aca="false">Q181*H181</f>
        <v>0.84736</v>
      </c>
      <c r="S181" s="189" t="n">
        <v>0</v>
      </c>
      <c r="T181" s="19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1" t="s">
        <v>125</v>
      </c>
      <c r="AT181" s="191" t="s">
        <v>120</v>
      </c>
      <c r="AU181" s="191" t="s">
        <v>83</v>
      </c>
      <c r="AY181" s="4" t="s">
        <v>118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4" t="s">
        <v>79</v>
      </c>
      <c r="BK181" s="192" t="n">
        <f aca="false">ROUND(I181*H181,2)</f>
        <v>0</v>
      </c>
      <c r="BL181" s="4" t="s">
        <v>125</v>
      </c>
      <c r="BM181" s="191" t="s">
        <v>263</v>
      </c>
    </row>
    <row r="182" s="29" customFormat="true" ht="33" hidden="false" customHeight="true" outlineLevel="0" collapsed="false">
      <c r="A182" s="23"/>
      <c r="B182" s="24"/>
      <c r="C182" s="180" t="s">
        <v>264</v>
      </c>
      <c r="D182" s="180" t="s">
        <v>120</v>
      </c>
      <c r="E182" s="181" t="s">
        <v>265</v>
      </c>
      <c r="F182" s="182" t="s">
        <v>266</v>
      </c>
      <c r="G182" s="183" t="s">
        <v>262</v>
      </c>
      <c r="H182" s="184" t="n">
        <v>4</v>
      </c>
      <c r="I182" s="185"/>
      <c r="J182" s="186" t="n">
        <f aca="false">ROUND(I182*H182,2)</f>
        <v>0</v>
      </c>
      <c r="K182" s="182" t="s">
        <v>124</v>
      </c>
      <c r="L182" s="24"/>
      <c r="M182" s="187"/>
      <c r="N182" s="188" t="s">
        <v>39</v>
      </c>
      <c r="O182" s="72"/>
      <c r="P182" s="189" t="n">
        <f aca="false">O182*H182</f>
        <v>0</v>
      </c>
      <c r="Q182" s="189" t="n">
        <v>0.31108</v>
      </c>
      <c r="R182" s="189" t="n">
        <f aca="false">Q182*H182</f>
        <v>1.24432</v>
      </c>
      <c r="S182" s="189" t="n">
        <v>0</v>
      </c>
      <c r="T182" s="19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1" t="s">
        <v>125</v>
      </c>
      <c r="AT182" s="191" t="s">
        <v>120</v>
      </c>
      <c r="AU182" s="191" t="s">
        <v>83</v>
      </c>
      <c r="AY182" s="4" t="s">
        <v>118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4" t="s">
        <v>79</v>
      </c>
      <c r="BK182" s="192" t="n">
        <f aca="false">ROUND(I182*H182,2)</f>
        <v>0</v>
      </c>
      <c r="BL182" s="4" t="s">
        <v>125</v>
      </c>
      <c r="BM182" s="191" t="s">
        <v>267</v>
      </c>
    </row>
    <row r="183" s="166" customFormat="true" ht="22.5" hidden="false" customHeight="true" outlineLevel="0" collapsed="false">
      <c r="B183" s="167"/>
      <c r="C183" s="171"/>
      <c r="D183" s="214" t="s">
        <v>73</v>
      </c>
      <c r="E183" s="215" t="s">
        <v>157</v>
      </c>
      <c r="F183" s="215" t="s">
        <v>268</v>
      </c>
      <c r="G183" s="171"/>
      <c r="H183" s="171"/>
      <c r="J183" s="179" t="n">
        <f aca="false">BK183</f>
        <v>0</v>
      </c>
      <c r="K183" s="171"/>
      <c r="L183" s="167"/>
      <c r="M183" s="172"/>
      <c r="N183" s="173"/>
      <c r="O183" s="173"/>
      <c r="P183" s="174" t="n">
        <f aca="false">SUM(P184:P203)</f>
        <v>0</v>
      </c>
      <c r="Q183" s="173"/>
      <c r="R183" s="174" t="n">
        <f aca="false">SUM(R184:R203)</f>
        <v>66.8507582</v>
      </c>
      <c r="S183" s="173"/>
      <c r="T183" s="175" t="n">
        <f aca="false">SUM(T184:T203)</f>
        <v>0</v>
      </c>
      <c r="AR183" s="168" t="s">
        <v>79</v>
      </c>
      <c r="AT183" s="176" t="s">
        <v>73</v>
      </c>
      <c r="AU183" s="176" t="s">
        <v>79</v>
      </c>
      <c r="AY183" s="168" t="s">
        <v>118</v>
      </c>
      <c r="BK183" s="177" t="n">
        <f aca="false">SUM(BK184:BK203)</f>
        <v>0</v>
      </c>
    </row>
    <row r="184" s="29" customFormat="true" ht="33" hidden="false" customHeight="true" outlineLevel="0" collapsed="false">
      <c r="A184" s="23"/>
      <c r="B184" s="24"/>
      <c r="C184" s="180" t="s">
        <v>269</v>
      </c>
      <c r="D184" s="180" t="s">
        <v>120</v>
      </c>
      <c r="E184" s="181" t="s">
        <v>270</v>
      </c>
      <c r="F184" s="182" t="s">
        <v>271</v>
      </c>
      <c r="G184" s="183" t="s">
        <v>146</v>
      </c>
      <c r="H184" s="184" t="n">
        <v>170</v>
      </c>
      <c r="I184" s="185"/>
      <c r="J184" s="186" t="n">
        <f aca="false">ROUND(I184*H184,2)</f>
        <v>0</v>
      </c>
      <c r="K184" s="182" t="s">
        <v>124</v>
      </c>
      <c r="L184" s="24"/>
      <c r="M184" s="187"/>
      <c r="N184" s="188" t="s">
        <v>39</v>
      </c>
      <c r="O184" s="72"/>
      <c r="P184" s="189" t="n">
        <f aca="false">O184*H184</f>
        <v>0</v>
      </c>
      <c r="Q184" s="189" t="n">
        <v>0.1554</v>
      </c>
      <c r="R184" s="189" t="n">
        <f aca="false">Q184*H184</f>
        <v>26.418</v>
      </c>
      <c r="S184" s="189" t="n">
        <v>0</v>
      </c>
      <c r="T184" s="19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1" t="s">
        <v>125</v>
      </c>
      <c r="AT184" s="191" t="s">
        <v>120</v>
      </c>
      <c r="AU184" s="191" t="s">
        <v>83</v>
      </c>
      <c r="AY184" s="4" t="s">
        <v>118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4" t="s">
        <v>79</v>
      </c>
      <c r="BK184" s="192" t="n">
        <f aca="false">ROUND(I184*H184,2)</f>
        <v>0</v>
      </c>
      <c r="BL184" s="4" t="s">
        <v>125</v>
      </c>
      <c r="BM184" s="191" t="s">
        <v>272</v>
      </c>
    </row>
    <row r="185" s="193" customFormat="true" ht="11.25" hidden="false" customHeight="false" outlineLevel="0" collapsed="false">
      <c r="B185" s="194"/>
      <c r="C185" s="195"/>
      <c r="D185" s="196" t="s">
        <v>127</v>
      </c>
      <c r="E185" s="197"/>
      <c r="F185" s="198" t="s">
        <v>273</v>
      </c>
      <c r="G185" s="195"/>
      <c r="H185" s="199" t="n">
        <v>255</v>
      </c>
      <c r="J185" s="195"/>
      <c r="K185" s="195"/>
      <c r="L185" s="194"/>
      <c r="M185" s="200"/>
      <c r="N185" s="201"/>
      <c r="O185" s="201"/>
      <c r="P185" s="201"/>
      <c r="Q185" s="201"/>
      <c r="R185" s="201"/>
      <c r="S185" s="201"/>
      <c r="T185" s="202"/>
      <c r="AT185" s="203" t="s">
        <v>127</v>
      </c>
      <c r="AU185" s="203" t="s">
        <v>83</v>
      </c>
      <c r="AV185" s="193" t="s">
        <v>83</v>
      </c>
      <c r="AW185" s="193" t="s">
        <v>30</v>
      </c>
      <c r="AX185" s="193" t="s">
        <v>74</v>
      </c>
      <c r="AY185" s="203" t="s">
        <v>118</v>
      </c>
    </row>
    <row r="186" s="193" customFormat="true" ht="11.25" hidden="false" customHeight="false" outlineLevel="0" collapsed="false">
      <c r="B186" s="194"/>
      <c r="C186" s="195"/>
      <c r="D186" s="196" t="s">
        <v>127</v>
      </c>
      <c r="E186" s="197"/>
      <c r="F186" s="198" t="s">
        <v>274</v>
      </c>
      <c r="G186" s="195"/>
      <c r="H186" s="199" t="n">
        <v>37</v>
      </c>
      <c r="J186" s="195"/>
      <c r="K186" s="195"/>
      <c r="L186" s="194"/>
      <c r="M186" s="200"/>
      <c r="N186" s="201"/>
      <c r="O186" s="201"/>
      <c r="P186" s="201"/>
      <c r="Q186" s="201"/>
      <c r="R186" s="201"/>
      <c r="S186" s="201"/>
      <c r="T186" s="202"/>
      <c r="AT186" s="203" t="s">
        <v>127</v>
      </c>
      <c r="AU186" s="203" t="s">
        <v>83</v>
      </c>
      <c r="AV186" s="193" t="s">
        <v>83</v>
      </c>
      <c r="AW186" s="193" t="s">
        <v>30</v>
      </c>
      <c r="AX186" s="193" t="s">
        <v>74</v>
      </c>
      <c r="AY186" s="203" t="s">
        <v>118</v>
      </c>
    </row>
    <row r="187" s="193" customFormat="true" ht="11.25" hidden="false" customHeight="false" outlineLevel="0" collapsed="false">
      <c r="B187" s="194"/>
      <c r="C187" s="195"/>
      <c r="D187" s="196" t="s">
        <v>127</v>
      </c>
      <c r="E187" s="197"/>
      <c r="F187" s="198" t="s">
        <v>275</v>
      </c>
      <c r="G187" s="195"/>
      <c r="H187" s="199" t="n">
        <v>18</v>
      </c>
      <c r="J187" s="195"/>
      <c r="K187" s="195"/>
      <c r="L187" s="194"/>
      <c r="M187" s="200"/>
      <c r="N187" s="201"/>
      <c r="O187" s="201"/>
      <c r="P187" s="201"/>
      <c r="Q187" s="201"/>
      <c r="R187" s="201"/>
      <c r="S187" s="201"/>
      <c r="T187" s="202"/>
      <c r="AT187" s="203" t="s">
        <v>127</v>
      </c>
      <c r="AU187" s="203" t="s">
        <v>83</v>
      </c>
      <c r="AV187" s="193" t="s">
        <v>83</v>
      </c>
      <c r="AW187" s="193" t="s">
        <v>30</v>
      </c>
      <c r="AX187" s="193" t="s">
        <v>74</v>
      </c>
      <c r="AY187" s="203" t="s">
        <v>118</v>
      </c>
    </row>
    <row r="188" s="225" customFormat="true" ht="11.25" hidden="false" customHeight="false" outlineLevel="0" collapsed="false">
      <c r="B188" s="226"/>
      <c r="C188" s="227"/>
      <c r="D188" s="196" t="s">
        <v>127</v>
      </c>
      <c r="E188" s="228"/>
      <c r="F188" s="229" t="s">
        <v>181</v>
      </c>
      <c r="G188" s="227"/>
      <c r="H188" s="230" t="n">
        <v>310</v>
      </c>
      <c r="J188" s="227"/>
      <c r="K188" s="227"/>
      <c r="L188" s="226"/>
      <c r="M188" s="231"/>
      <c r="N188" s="232"/>
      <c r="O188" s="232"/>
      <c r="P188" s="232"/>
      <c r="Q188" s="232"/>
      <c r="R188" s="232"/>
      <c r="S188" s="232"/>
      <c r="T188" s="233"/>
      <c r="AT188" s="234" t="s">
        <v>127</v>
      </c>
      <c r="AU188" s="234" t="s">
        <v>83</v>
      </c>
      <c r="AV188" s="225" t="s">
        <v>125</v>
      </c>
      <c r="AW188" s="225" t="s">
        <v>30</v>
      </c>
      <c r="AX188" s="225" t="s">
        <v>79</v>
      </c>
      <c r="AY188" s="234" t="s">
        <v>118</v>
      </c>
    </row>
    <row r="189" s="29" customFormat="true" ht="24" hidden="false" customHeight="true" outlineLevel="0" collapsed="false">
      <c r="A189" s="23"/>
      <c r="B189" s="24"/>
      <c r="C189" s="204" t="s">
        <v>276</v>
      </c>
      <c r="D189" s="204" t="s">
        <v>162</v>
      </c>
      <c r="E189" s="205" t="s">
        <v>277</v>
      </c>
      <c r="F189" s="206" t="s">
        <v>278</v>
      </c>
      <c r="G189" s="207" t="s">
        <v>146</v>
      </c>
      <c r="H189" s="208" t="n">
        <v>21.42</v>
      </c>
      <c r="I189" s="209"/>
      <c r="J189" s="210" t="n">
        <f aca="false">ROUND(I189*H189,2)</f>
        <v>0</v>
      </c>
      <c r="K189" s="206" t="s">
        <v>124</v>
      </c>
      <c r="L189" s="211"/>
      <c r="M189" s="212"/>
      <c r="N189" s="213" t="s">
        <v>39</v>
      </c>
      <c r="O189" s="72"/>
      <c r="P189" s="189" t="n">
        <f aca="false">O189*H189</f>
        <v>0</v>
      </c>
      <c r="Q189" s="189" t="n">
        <v>0.0483</v>
      </c>
      <c r="R189" s="189" t="n">
        <f aca="false">Q189*H189</f>
        <v>1.034586</v>
      </c>
      <c r="S189" s="189" t="n">
        <v>0</v>
      </c>
      <c r="T189" s="19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1" t="s">
        <v>153</v>
      </c>
      <c r="AT189" s="191" t="s">
        <v>162</v>
      </c>
      <c r="AU189" s="191" t="s">
        <v>83</v>
      </c>
      <c r="AY189" s="4" t="s">
        <v>118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4" t="s">
        <v>79</v>
      </c>
      <c r="BK189" s="192" t="n">
        <f aca="false">ROUND(I189*H189,2)</f>
        <v>0</v>
      </c>
      <c r="BL189" s="4" t="s">
        <v>125</v>
      </c>
      <c r="BM189" s="191" t="s">
        <v>279</v>
      </c>
    </row>
    <row r="190" s="193" customFormat="true" ht="11.25" hidden="false" customHeight="false" outlineLevel="0" collapsed="false">
      <c r="B190" s="194"/>
      <c r="C190" s="195"/>
      <c r="D190" s="196" t="s">
        <v>127</v>
      </c>
      <c r="E190" s="197"/>
      <c r="F190" s="198" t="n">
        <v>21</v>
      </c>
      <c r="G190" s="195"/>
      <c r="H190" s="199" t="n">
        <v>21</v>
      </c>
      <c r="J190" s="195"/>
      <c r="K190" s="195"/>
      <c r="L190" s="194"/>
      <c r="M190" s="200"/>
      <c r="N190" s="201"/>
      <c r="O190" s="201"/>
      <c r="P190" s="201"/>
      <c r="Q190" s="201"/>
      <c r="R190" s="201"/>
      <c r="S190" s="201"/>
      <c r="T190" s="202"/>
      <c r="AT190" s="203" t="s">
        <v>127</v>
      </c>
      <c r="AU190" s="203" t="s">
        <v>83</v>
      </c>
      <c r="AV190" s="193" t="s">
        <v>83</v>
      </c>
      <c r="AW190" s="193" t="s">
        <v>30</v>
      </c>
      <c r="AX190" s="193" t="s">
        <v>79</v>
      </c>
      <c r="AY190" s="203" t="s">
        <v>118</v>
      </c>
    </row>
    <row r="191" s="193" customFormat="true" ht="11.25" hidden="false" customHeight="false" outlineLevel="0" collapsed="false">
      <c r="B191" s="194"/>
      <c r="C191" s="195"/>
      <c r="D191" s="196" t="s">
        <v>127</v>
      </c>
      <c r="E191" s="195"/>
      <c r="F191" s="198" t="s">
        <v>280</v>
      </c>
      <c r="G191" s="195"/>
      <c r="H191" s="199" t="n">
        <v>21.42</v>
      </c>
      <c r="J191" s="195"/>
      <c r="K191" s="195"/>
      <c r="L191" s="194"/>
      <c r="M191" s="200"/>
      <c r="N191" s="201"/>
      <c r="O191" s="201"/>
      <c r="P191" s="201"/>
      <c r="Q191" s="201"/>
      <c r="R191" s="201"/>
      <c r="S191" s="201"/>
      <c r="T191" s="202"/>
      <c r="AT191" s="203" t="s">
        <v>127</v>
      </c>
      <c r="AU191" s="203" t="s">
        <v>83</v>
      </c>
      <c r="AV191" s="193" t="s">
        <v>83</v>
      </c>
      <c r="AW191" s="193" t="s">
        <v>2</v>
      </c>
      <c r="AX191" s="193" t="s">
        <v>79</v>
      </c>
      <c r="AY191" s="203" t="s">
        <v>118</v>
      </c>
    </row>
    <row r="192" s="29" customFormat="true" ht="16.5" hidden="false" customHeight="true" outlineLevel="0" collapsed="false">
      <c r="A192" s="23"/>
      <c r="B192" s="24"/>
      <c r="C192" s="204" t="s">
        <v>281</v>
      </c>
      <c r="D192" s="204" t="s">
        <v>162</v>
      </c>
      <c r="E192" s="205" t="s">
        <v>282</v>
      </c>
      <c r="F192" s="206" t="s">
        <v>283</v>
      </c>
      <c r="G192" s="207" t="s">
        <v>146</v>
      </c>
      <c r="H192" s="208" t="n">
        <v>142.8</v>
      </c>
      <c r="I192" s="209"/>
      <c r="J192" s="210" t="n">
        <f aca="false">ROUND(I192*H192,2)</f>
        <v>0</v>
      </c>
      <c r="K192" s="206" t="s">
        <v>124</v>
      </c>
      <c r="L192" s="211"/>
      <c r="M192" s="212"/>
      <c r="N192" s="213" t="s">
        <v>39</v>
      </c>
      <c r="O192" s="72"/>
      <c r="P192" s="189" t="n">
        <f aca="false">O192*H192</f>
        <v>0</v>
      </c>
      <c r="Q192" s="189" t="n">
        <v>0.08</v>
      </c>
      <c r="R192" s="189" t="n">
        <f aca="false">Q192*H192</f>
        <v>11.424</v>
      </c>
      <c r="S192" s="189" t="n">
        <v>0</v>
      </c>
      <c r="T192" s="19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1" t="s">
        <v>153</v>
      </c>
      <c r="AT192" s="191" t="s">
        <v>162</v>
      </c>
      <c r="AU192" s="191" t="s">
        <v>83</v>
      </c>
      <c r="AY192" s="4" t="s">
        <v>118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4" t="s">
        <v>79</v>
      </c>
      <c r="BK192" s="192" t="n">
        <f aca="false">ROUND(I192*H192,2)</f>
        <v>0</v>
      </c>
      <c r="BL192" s="4" t="s">
        <v>125</v>
      </c>
      <c r="BM192" s="191" t="s">
        <v>284</v>
      </c>
    </row>
    <row r="193" s="193" customFormat="true" ht="11.25" hidden="false" customHeight="false" outlineLevel="0" collapsed="false">
      <c r="B193" s="194"/>
      <c r="C193" s="195"/>
      <c r="D193" s="196" t="s">
        <v>127</v>
      </c>
      <c r="E193" s="195"/>
      <c r="F193" s="198" t="s">
        <v>285</v>
      </c>
      <c r="G193" s="195"/>
      <c r="H193" s="199" t="n">
        <v>142.8</v>
      </c>
      <c r="J193" s="195"/>
      <c r="K193" s="195"/>
      <c r="L193" s="194"/>
      <c r="M193" s="200"/>
      <c r="N193" s="201"/>
      <c r="O193" s="201"/>
      <c r="P193" s="201"/>
      <c r="Q193" s="201"/>
      <c r="R193" s="201"/>
      <c r="S193" s="201"/>
      <c r="T193" s="202"/>
      <c r="AT193" s="203" t="s">
        <v>127</v>
      </c>
      <c r="AU193" s="203" t="s">
        <v>83</v>
      </c>
      <c r="AV193" s="193" t="s">
        <v>83</v>
      </c>
      <c r="AW193" s="193" t="s">
        <v>2</v>
      </c>
      <c r="AX193" s="193" t="s">
        <v>79</v>
      </c>
      <c r="AY193" s="203" t="s">
        <v>118</v>
      </c>
    </row>
    <row r="194" s="29" customFormat="true" ht="24" hidden="false" customHeight="true" outlineLevel="0" collapsed="false">
      <c r="A194" s="23"/>
      <c r="B194" s="24"/>
      <c r="C194" s="204" t="s">
        <v>286</v>
      </c>
      <c r="D194" s="204" t="s">
        <v>162</v>
      </c>
      <c r="E194" s="205" t="s">
        <v>287</v>
      </c>
      <c r="F194" s="206" t="s">
        <v>288</v>
      </c>
      <c r="G194" s="207" t="s">
        <v>146</v>
      </c>
      <c r="H194" s="208" t="n">
        <v>8.16</v>
      </c>
      <c r="I194" s="209"/>
      <c r="J194" s="210" t="n">
        <f aca="false">ROUND(I194*H194,2)</f>
        <v>0</v>
      </c>
      <c r="K194" s="206" t="s">
        <v>124</v>
      </c>
      <c r="L194" s="211"/>
      <c r="M194" s="212"/>
      <c r="N194" s="213" t="s">
        <v>39</v>
      </c>
      <c r="O194" s="72"/>
      <c r="P194" s="189" t="n">
        <f aca="false">O194*H194</f>
        <v>0</v>
      </c>
      <c r="Q194" s="189" t="n">
        <v>0.06567</v>
      </c>
      <c r="R194" s="189" t="n">
        <f aca="false">Q194*H194</f>
        <v>0.5358672</v>
      </c>
      <c r="S194" s="189" t="n">
        <v>0</v>
      </c>
      <c r="T194" s="19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1" t="s">
        <v>153</v>
      </c>
      <c r="AT194" s="191" t="s">
        <v>162</v>
      </c>
      <c r="AU194" s="191" t="s">
        <v>83</v>
      </c>
      <c r="AY194" s="4" t="s">
        <v>118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4" t="s">
        <v>79</v>
      </c>
      <c r="BK194" s="192" t="n">
        <f aca="false">ROUND(I194*H194,2)</f>
        <v>0</v>
      </c>
      <c r="BL194" s="4" t="s">
        <v>125</v>
      </c>
      <c r="BM194" s="191" t="s">
        <v>289</v>
      </c>
    </row>
    <row r="195" s="193" customFormat="true" ht="11.25" hidden="false" customHeight="false" outlineLevel="0" collapsed="false">
      <c r="B195" s="194"/>
      <c r="C195" s="195"/>
      <c r="D195" s="196" t="s">
        <v>127</v>
      </c>
      <c r="E195" s="195"/>
      <c r="F195" s="198" t="s">
        <v>290</v>
      </c>
      <c r="G195" s="195"/>
      <c r="H195" s="199" t="n">
        <v>8.16</v>
      </c>
      <c r="J195" s="195"/>
      <c r="K195" s="195"/>
      <c r="L195" s="194"/>
      <c r="M195" s="200"/>
      <c r="N195" s="201"/>
      <c r="O195" s="201"/>
      <c r="P195" s="201"/>
      <c r="Q195" s="201"/>
      <c r="R195" s="201"/>
      <c r="S195" s="201"/>
      <c r="T195" s="202"/>
      <c r="AT195" s="203" t="s">
        <v>127</v>
      </c>
      <c r="AU195" s="203" t="s">
        <v>83</v>
      </c>
      <c r="AV195" s="193" t="s">
        <v>83</v>
      </c>
      <c r="AW195" s="193" t="s">
        <v>2</v>
      </c>
      <c r="AX195" s="193" t="s">
        <v>79</v>
      </c>
      <c r="AY195" s="203" t="s">
        <v>118</v>
      </c>
    </row>
    <row r="196" s="29" customFormat="true" ht="33" hidden="false" customHeight="true" outlineLevel="0" collapsed="false">
      <c r="A196" s="23"/>
      <c r="B196" s="24"/>
      <c r="C196" s="180" t="s">
        <v>291</v>
      </c>
      <c r="D196" s="180" t="s">
        <v>120</v>
      </c>
      <c r="E196" s="181" t="s">
        <v>292</v>
      </c>
      <c r="F196" s="182" t="s">
        <v>293</v>
      </c>
      <c r="G196" s="183" t="s">
        <v>146</v>
      </c>
      <c r="H196" s="184" t="n">
        <v>40</v>
      </c>
      <c r="I196" s="185"/>
      <c r="J196" s="186" t="n">
        <f aca="false">ROUND(I196*H196,2)</f>
        <v>0</v>
      </c>
      <c r="K196" s="182" t="s">
        <v>124</v>
      </c>
      <c r="L196" s="24"/>
      <c r="M196" s="187"/>
      <c r="N196" s="188" t="s">
        <v>39</v>
      </c>
      <c r="O196" s="72"/>
      <c r="P196" s="189" t="n">
        <f aca="false">O196*H196</f>
        <v>0</v>
      </c>
      <c r="Q196" s="189" t="n">
        <v>0.1295</v>
      </c>
      <c r="R196" s="189" t="n">
        <f aca="false">Q196*H196</f>
        <v>5.18</v>
      </c>
      <c r="S196" s="189" t="n">
        <v>0</v>
      </c>
      <c r="T196" s="19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1" t="s">
        <v>125</v>
      </c>
      <c r="AT196" s="191" t="s">
        <v>120</v>
      </c>
      <c r="AU196" s="191" t="s">
        <v>83</v>
      </c>
      <c r="AY196" s="4" t="s">
        <v>118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4" t="s">
        <v>79</v>
      </c>
      <c r="BK196" s="192" t="n">
        <f aca="false">ROUND(I196*H196,2)</f>
        <v>0</v>
      </c>
      <c r="BL196" s="4" t="s">
        <v>125</v>
      </c>
      <c r="BM196" s="191" t="s">
        <v>294</v>
      </c>
    </row>
    <row r="197" s="29" customFormat="true" ht="16.5" hidden="false" customHeight="true" outlineLevel="0" collapsed="false">
      <c r="A197" s="23"/>
      <c r="B197" s="24"/>
      <c r="C197" s="204" t="s">
        <v>295</v>
      </c>
      <c r="D197" s="204" t="s">
        <v>162</v>
      </c>
      <c r="E197" s="205" t="s">
        <v>296</v>
      </c>
      <c r="F197" s="206" t="s">
        <v>297</v>
      </c>
      <c r="G197" s="207" t="s">
        <v>146</v>
      </c>
      <c r="H197" s="208" t="n">
        <v>40.8</v>
      </c>
      <c r="I197" s="209"/>
      <c r="J197" s="210" t="n">
        <f aca="false">ROUND(I197*H197,2)</f>
        <v>0</v>
      </c>
      <c r="K197" s="206" t="s">
        <v>124</v>
      </c>
      <c r="L197" s="211"/>
      <c r="M197" s="212"/>
      <c r="N197" s="213" t="s">
        <v>39</v>
      </c>
      <c r="O197" s="72"/>
      <c r="P197" s="189" t="n">
        <f aca="false">O197*H197</f>
        <v>0</v>
      </c>
      <c r="Q197" s="189" t="n">
        <v>0.05612</v>
      </c>
      <c r="R197" s="189" t="n">
        <f aca="false">Q197*H197</f>
        <v>2.289696</v>
      </c>
      <c r="S197" s="189" t="n">
        <v>0</v>
      </c>
      <c r="T197" s="19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1" t="s">
        <v>153</v>
      </c>
      <c r="AT197" s="191" t="s">
        <v>162</v>
      </c>
      <c r="AU197" s="191" t="s">
        <v>83</v>
      </c>
      <c r="AY197" s="4" t="s">
        <v>118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4" t="s">
        <v>79</v>
      </c>
      <c r="BK197" s="192" t="n">
        <f aca="false">ROUND(I197*H197,2)</f>
        <v>0</v>
      </c>
      <c r="BL197" s="4" t="s">
        <v>125</v>
      </c>
      <c r="BM197" s="191" t="s">
        <v>298</v>
      </c>
    </row>
    <row r="198" s="193" customFormat="true" ht="11.25" hidden="false" customHeight="false" outlineLevel="0" collapsed="false">
      <c r="B198" s="194"/>
      <c r="C198" s="195"/>
      <c r="D198" s="196" t="s">
        <v>127</v>
      </c>
      <c r="E198" s="195"/>
      <c r="F198" s="198" t="s">
        <v>228</v>
      </c>
      <c r="G198" s="195"/>
      <c r="H198" s="199" t="n">
        <v>40.8</v>
      </c>
      <c r="J198" s="195"/>
      <c r="K198" s="195"/>
      <c r="L198" s="194"/>
      <c r="M198" s="200"/>
      <c r="N198" s="201"/>
      <c r="O198" s="201"/>
      <c r="P198" s="201"/>
      <c r="Q198" s="201"/>
      <c r="R198" s="201"/>
      <c r="S198" s="201"/>
      <c r="T198" s="202"/>
      <c r="AT198" s="203" t="s">
        <v>127</v>
      </c>
      <c r="AU198" s="203" t="s">
        <v>83</v>
      </c>
      <c r="AV198" s="193" t="s">
        <v>83</v>
      </c>
      <c r="AW198" s="193" t="s">
        <v>2</v>
      </c>
      <c r="AX198" s="193" t="s">
        <v>79</v>
      </c>
      <c r="AY198" s="203" t="s">
        <v>118</v>
      </c>
    </row>
    <row r="199" s="29" customFormat="true" ht="24" hidden="false" customHeight="true" outlineLevel="0" collapsed="false">
      <c r="A199" s="23"/>
      <c r="B199" s="24"/>
      <c r="C199" s="180" t="s">
        <v>299</v>
      </c>
      <c r="D199" s="180" t="s">
        <v>120</v>
      </c>
      <c r="E199" s="181" t="s">
        <v>300</v>
      </c>
      <c r="F199" s="182" t="s">
        <v>301</v>
      </c>
      <c r="G199" s="183" t="s">
        <v>302</v>
      </c>
      <c r="H199" s="184" t="n">
        <v>8.85</v>
      </c>
      <c r="I199" s="185"/>
      <c r="J199" s="186" t="n">
        <f aca="false">ROUND(I199*H199,2)</f>
        <v>0</v>
      </c>
      <c r="K199" s="182" t="s">
        <v>124</v>
      </c>
      <c r="L199" s="24"/>
      <c r="M199" s="187"/>
      <c r="N199" s="188" t="s">
        <v>39</v>
      </c>
      <c r="O199" s="72"/>
      <c r="P199" s="189" t="n">
        <f aca="false">O199*H199</f>
        <v>0</v>
      </c>
      <c r="Q199" s="189" t="n">
        <v>2.25634</v>
      </c>
      <c r="R199" s="189" t="n">
        <f aca="false">Q199*H199</f>
        <v>19.968609</v>
      </c>
      <c r="S199" s="189" t="n">
        <v>0</v>
      </c>
      <c r="T199" s="19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91" t="s">
        <v>125</v>
      </c>
      <c r="AT199" s="191" t="s">
        <v>120</v>
      </c>
      <c r="AU199" s="191" t="s">
        <v>83</v>
      </c>
      <c r="AY199" s="4" t="s">
        <v>118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4" t="s">
        <v>79</v>
      </c>
      <c r="BK199" s="192" t="n">
        <f aca="false">ROUND(I199*H199,2)</f>
        <v>0</v>
      </c>
      <c r="BL199" s="4" t="s">
        <v>125</v>
      </c>
      <c r="BM199" s="191" t="s">
        <v>303</v>
      </c>
    </row>
    <row r="200" s="193" customFormat="true" ht="11.25" hidden="false" customHeight="false" outlineLevel="0" collapsed="false">
      <c r="B200" s="194"/>
      <c r="C200" s="195"/>
      <c r="D200" s="196" t="s">
        <v>127</v>
      </c>
      <c r="E200" s="197"/>
      <c r="F200" s="198" t="s">
        <v>304</v>
      </c>
      <c r="G200" s="195"/>
      <c r="H200" s="199" t="n">
        <v>7.65</v>
      </c>
      <c r="J200" s="195"/>
      <c r="K200" s="195"/>
      <c r="L200" s="194"/>
      <c r="M200" s="200"/>
      <c r="N200" s="201"/>
      <c r="O200" s="201"/>
      <c r="P200" s="201"/>
      <c r="Q200" s="201"/>
      <c r="R200" s="201"/>
      <c r="S200" s="201"/>
      <c r="T200" s="202"/>
      <c r="AT200" s="203" t="s">
        <v>127</v>
      </c>
      <c r="AU200" s="203" t="s">
        <v>83</v>
      </c>
      <c r="AV200" s="193" t="s">
        <v>83</v>
      </c>
      <c r="AW200" s="193" t="s">
        <v>30</v>
      </c>
      <c r="AX200" s="193" t="s">
        <v>74</v>
      </c>
      <c r="AY200" s="203" t="s">
        <v>118</v>
      </c>
    </row>
    <row r="201" s="193" customFormat="true" ht="11.25" hidden="false" customHeight="false" outlineLevel="0" collapsed="false">
      <c r="B201" s="194"/>
      <c r="C201" s="195"/>
      <c r="D201" s="196" t="s">
        <v>127</v>
      </c>
      <c r="E201" s="197"/>
      <c r="F201" s="198" t="s">
        <v>305</v>
      </c>
      <c r="G201" s="195"/>
      <c r="H201" s="199" t="n">
        <v>1.2</v>
      </c>
      <c r="J201" s="195"/>
      <c r="K201" s="195"/>
      <c r="L201" s="194"/>
      <c r="M201" s="200"/>
      <c r="N201" s="201"/>
      <c r="O201" s="201"/>
      <c r="P201" s="201"/>
      <c r="Q201" s="201"/>
      <c r="R201" s="201"/>
      <c r="S201" s="201"/>
      <c r="T201" s="202"/>
      <c r="AT201" s="203" t="s">
        <v>127</v>
      </c>
      <c r="AU201" s="203" t="s">
        <v>83</v>
      </c>
      <c r="AV201" s="193" t="s">
        <v>83</v>
      </c>
      <c r="AW201" s="193" t="s">
        <v>30</v>
      </c>
      <c r="AX201" s="193" t="s">
        <v>74</v>
      </c>
      <c r="AY201" s="203" t="s">
        <v>118</v>
      </c>
    </row>
    <row r="202" s="225" customFormat="true" ht="11.25" hidden="false" customHeight="false" outlineLevel="0" collapsed="false">
      <c r="B202" s="226"/>
      <c r="C202" s="227"/>
      <c r="D202" s="196" t="s">
        <v>127</v>
      </c>
      <c r="E202" s="228"/>
      <c r="F202" s="229" t="s">
        <v>181</v>
      </c>
      <c r="G202" s="227"/>
      <c r="H202" s="230" t="n">
        <v>8.85</v>
      </c>
      <c r="J202" s="227"/>
      <c r="K202" s="227"/>
      <c r="L202" s="226"/>
      <c r="M202" s="231"/>
      <c r="N202" s="232"/>
      <c r="O202" s="232"/>
      <c r="P202" s="232"/>
      <c r="Q202" s="232"/>
      <c r="R202" s="232"/>
      <c r="S202" s="232"/>
      <c r="T202" s="233"/>
      <c r="AT202" s="234" t="s">
        <v>127</v>
      </c>
      <c r="AU202" s="234" t="s">
        <v>83</v>
      </c>
      <c r="AV202" s="225" t="s">
        <v>125</v>
      </c>
      <c r="AW202" s="225" t="s">
        <v>30</v>
      </c>
      <c r="AX202" s="225" t="s">
        <v>79</v>
      </c>
      <c r="AY202" s="234" t="s">
        <v>118</v>
      </c>
    </row>
    <row r="203" s="29" customFormat="true" ht="21.75" hidden="false" customHeight="true" outlineLevel="0" collapsed="false">
      <c r="A203" s="23"/>
      <c r="B203" s="24"/>
      <c r="C203" s="180" t="s">
        <v>306</v>
      </c>
      <c r="D203" s="180" t="s">
        <v>120</v>
      </c>
      <c r="E203" s="181" t="s">
        <v>307</v>
      </c>
      <c r="F203" s="182" t="s">
        <v>308</v>
      </c>
      <c r="G203" s="183" t="s">
        <v>146</v>
      </c>
      <c r="H203" s="184" t="n">
        <v>170</v>
      </c>
      <c r="I203" s="185"/>
      <c r="J203" s="186" t="n">
        <f aca="false">ROUND(I203*H203,2)</f>
        <v>0</v>
      </c>
      <c r="K203" s="182" t="s">
        <v>124</v>
      </c>
      <c r="L203" s="24"/>
      <c r="M203" s="187"/>
      <c r="N203" s="188" t="s">
        <v>39</v>
      </c>
      <c r="O203" s="72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1" t="s">
        <v>125</v>
      </c>
      <c r="AT203" s="191" t="s">
        <v>120</v>
      </c>
      <c r="AU203" s="191" t="s">
        <v>83</v>
      </c>
      <c r="AY203" s="4" t="s">
        <v>118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4" t="s">
        <v>79</v>
      </c>
      <c r="BK203" s="192" t="n">
        <f aca="false">ROUND(I203*H203,2)</f>
        <v>0</v>
      </c>
      <c r="BL203" s="4" t="s">
        <v>125</v>
      </c>
      <c r="BM203" s="191" t="s">
        <v>309</v>
      </c>
    </row>
    <row r="204" s="166" customFormat="true" ht="22.5" hidden="false" customHeight="true" outlineLevel="0" collapsed="false">
      <c r="B204" s="167"/>
      <c r="C204" s="171"/>
      <c r="D204" s="214" t="s">
        <v>73</v>
      </c>
      <c r="E204" s="215" t="s">
        <v>310</v>
      </c>
      <c r="F204" s="215" t="s">
        <v>311</v>
      </c>
      <c r="G204" s="171"/>
      <c r="H204" s="171"/>
      <c r="J204" s="179" t="n">
        <f aca="false">BK204</f>
        <v>0</v>
      </c>
      <c r="K204" s="171"/>
      <c r="L204" s="167"/>
      <c r="M204" s="172"/>
      <c r="N204" s="173"/>
      <c r="O204" s="173"/>
      <c r="P204" s="174" t="n">
        <f aca="false">SUM(P205:P218)</f>
        <v>0</v>
      </c>
      <c r="Q204" s="173"/>
      <c r="R204" s="174" t="n">
        <f aca="false">SUM(R205:R218)</f>
        <v>0</v>
      </c>
      <c r="S204" s="173"/>
      <c r="T204" s="175" t="n">
        <f aca="false">SUM(T205:T218)</f>
        <v>0</v>
      </c>
      <c r="AR204" s="168" t="s">
        <v>79</v>
      </c>
      <c r="AT204" s="176" t="s">
        <v>73</v>
      </c>
      <c r="AU204" s="176" t="s">
        <v>79</v>
      </c>
      <c r="AY204" s="168" t="s">
        <v>118</v>
      </c>
      <c r="BK204" s="177" t="n">
        <f aca="false">SUM(BK205:BK218)</f>
        <v>0</v>
      </c>
    </row>
    <row r="205" s="29" customFormat="true" ht="21.75" hidden="false" customHeight="true" outlineLevel="0" collapsed="false">
      <c r="A205" s="23"/>
      <c r="B205" s="24"/>
      <c r="C205" s="180" t="s">
        <v>312</v>
      </c>
      <c r="D205" s="180" t="s">
        <v>120</v>
      </c>
      <c r="E205" s="181" t="s">
        <v>313</v>
      </c>
      <c r="F205" s="182" t="s">
        <v>314</v>
      </c>
      <c r="G205" s="183" t="s">
        <v>315</v>
      </c>
      <c r="H205" s="184" t="n">
        <v>122.3</v>
      </c>
      <c r="I205" s="185"/>
      <c r="J205" s="186" t="n">
        <f aca="false">ROUND(I205*H205,2)</f>
        <v>0</v>
      </c>
      <c r="K205" s="182" t="s">
        <v>124</v>
      </c>
      <c r="L205" s="24"/>
      <c r="M205" s="187"/>
      <c r="N205" s="188" t="s">
        <v>39</v>
      </c>
      <c r="O205" s="72"/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</v>
      </c>
      <c r="T205" s="19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1" t="s">
        <v>125</v>
      </c>
      <c r="AT205" s="191" t="s">
        <v>120</v>
      </c>
      <c r="AU205" s="191" t="s">
        <v>83</v>
      </c>
      <c r="AY205" s="4" t="s">
        <v>118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4" t="s">
        <v>79</v>
      </c>
      <c r="BK205" s="192" t="n">
        <f aca="false">ROUND(I205*H205,2)</f>
        <v>0</v>
      </c>
      <c r="BL205" s="4" t="s">
        <v>125</v>
      </c>
      <c r="BM205" s="191" t="s">
        <v>316</v>
      </c>
    </row>
    <row r="206" s="193" customFormat="true" ht="11.25" hidden="false" customHeight="false" outlineLevel="0" collapsed="false">
      <c r="B206" s="194"/>
      <c r="C206" s="195"/>
      <c r="D206" s="196" t="s">
        <v>127</v>
      </c>
      <c r="E206" s="197" t="s">
        <v>81</v>
      </c>
      <c r="F206" s="198" t="n">
        <v>122.3</v>
      </c>
      <c r="G206" s="195"/>
      <c r="H206" s="199" t="n">
        <v>122.3</v>
      </c>
      <c r="J206" s="195"/>
      <c r="K206" s="195"/>
      <c r="L206" s="194"/>
      <c r="M206" s="200"/>
      <c r="N206" s="201"/>
      <c r="O206" s="201"/>
      <c r="P206" s="201"/>
      <c r="Q206" s="201"/>
      <c r="R206" s="201"/>
      <c r="S206" s="201"/>
      <c r="T206" s="202"/>
      <c r="AT206" s="203" t="s">
        <v>127</v>
      </c>
      <c r="AU206" s="203" t="s">
        <v>83</v>
      </c>
      <c r="AV206" s="193" t="s">
        <v>83</v>
      </c>
      <c r="AW206" s="193" t="s">
        <v>30</v>
      </c>
      <c r="AX206" s="193" t="s">
        <v>79</v>
      </c>
      <c r="AY206" s="203" t="s">
        <v>118</v>
      </c>
    </row>
    <row r="207" s="29" customFormat="true" ht="24" hidden="false" customHeight="true" outlineLevel="0" collapsed="false">
      <c r="A207" s="23"/>
      <c r="B207" s="24"/>
      <c r="C207" s="180" t="s">
        <v>317</v>
      </c>
      <c r="D207" s="180" t="s">
        <v>120</v>
      </c>
      <c r="E207" s="181" t="s">
        <v>318</v>
      </c>
      <c r="F207" s="182" t="s">
        <v>319</v>
      </c>
      <c r="G207" s="183" t="s">
        <v>315</v>
      </c>
      <c r="H207" s="184" t="n">
        <v>1712.2</v>
      </c>
      <c r="I207" s="185"/>
      <c r="J207" s="186" t="n">
        <f aca="false">ROUND(I207*H207,2)</f>
        <v>0</v>
      </c>
      <c r="K207" s="182" t="s">
        <v>124</v>
      </c>
      <c r="L207" s="24"/>
      <c r="M207" s="187"/>
      <c r="N207" s="188" t="s">
        <v>39</v>
      </c>
      <c r="O207" s="72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1" t="s">
        <v>125</v>
      </c>
      <c r="AT207" s="191" t="s">
        <v>120</v>
      </c>
      <c r="AU207" s="191" t="s">
        <v>83</v>
      </c>
      <c r="AY207" s="4" t="s">
        <v>118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4" t="s">
        <v>79</v>
      </c>
      <c r="BK207" s="192" t="n">
        <f aca="false">ROUND(I207*H207,2)</f>
        <v>0</v>
      </c>
      <c r="BL207" s="4" t="s">
        <v>125</v>
      </c>
      <c r="BM207" s="191" t="s">
        <v>320</v>
      </c>
    </row>
    <row r="208" s="193" customFormat="true" ht="11.25" hidden="false" customHeight="false" outlineLevel="0" collapsed="false">
      <c r="B208" s="194"/>
      <c r="C208" s="195"/>
      <c r="D208" s="196" t="s">
        <v>127</v>
      </c>
      <c r="E208" s="197"/>
      <c r="F208" s="198" t="s">
        <v>321</v>
      </c>
      <c r="G208" s="195"/>
      <c r="H208" s="199" t="n">
        <v>1712.2</v>
      </c>
      <c r="J208" s="195"/>
      <c r="K208" s="195"/>
      <c r="L208" s="194"/>
      <c r="M208" s="200"/>
      <c r="N208" s="201"/>
      <c r="O208" s="201"/>
      <c r="P208" s="201"/>
      <c r="Q208" s="201"/>
      <c r="R208" s="201"/>
      <c r="S208" s="201"/>
      <c r="T208" s="202"/>
      <c r="AT208" s="203" t="s">
        <v>127</v>
      </c>
      <c r="AU208" s="203" t="s">
        <v>83</v>
      </c>
      <c r="AV208" s="193" t="s">
        <v>83</v>
      </c>
      <c r="AW208" s="193" t="s">
        <v>30</v>
      </c>
      <c r="AX208" s="193" t="s">
        <v>79</v>
      </c>
      <c r="AY208" s="203" t="s">
        <v>118</v>
      </c>
    </row>
    <row r="209" s="29" customFormat="true" ht="21.75" hidden="false" customHeight="true" outlineLevel="0" collapsed="false">
      <c r="A209" s="23"/>
      <c r="B209" s="24"/>
      <c r="C209" s="180" t="s">
        <v>322</v>
      </c>
      <c r="D209" s="180" t="s">
        <v>120</v>
      </c>
      <c r="E209" s="181" t="s">
        <v>323</v>
      </c>
      <c r="F209" s="182" t="s">
        <v>324</v>
      </c>
      <c r="G209" s="183" t="s">
        <v>315</v>
      </c>
      <c r="H209" s="184" t="n">
        <v>136.913</v>
      </c>
      <c r="I209" s="185"/>
      <c r="J209" s="186" t="n">
        <f aca="false">ROUND(I209*H209,2)</f>
        <v>0</v>
      </c>
      <c r="K209" s="182" t="s">
        <v>124</v>
      </c>
      <c r="L209" s="24"/>
      <c r="M209" s="187"/>
      <c r="N209" s="188" t="s">
        <v>39</v>
      </c>
      <c r="O209" s="72"/>
      <c r="P209" s="189" t="n">
        <f aca="false">O209*H209</f>
        <v>0</v>
      </c>
      <c r="Q209" s="189" t="n">
        <v>0</v>
      </c>
      <c r="R209" s="189" t="n">
        <f aca="false">Q209*H209</f>
        <v>0</v>
      </c>
      <c r="S209" s="189" t="n">
        <v>0</v>
      </c>
      <c r="T209" s="19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1" t="s">
        <v>125</v>
      </c>
      <c r="AT209" s="191" t="s">
        <v>120</v>
      </c>
      <c r="AU209" s="191" t="s">
        <v>83</v>
      </c>
      <c r="AY209" s="4" t="s">
        <v>118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4" t="s">
        <v>79</v>
      </c>
      <c r="BK209" s="192" t="n">
        <f aca="false">ROUND(I209*H209,2)</f>
        <v>0</v>
      </c>
      <c r="BL209" s="4" t="s">
        <v>125</v>
      </c>
      <c r="BM209" s="191" t="s">
        <v>325</v>
      </c>
    </row>
    <row r="210" s="193" customFormat="true" ht="11.25" hidden="false" customHeight="false" outlineLevel="0" collapsed="false">
      <c r="B210" s="194"/>
      <c r="C210" s="195"/>
      <c r="D210" s="196" t="s">
        <v>127</v>
      </c>
      <c r="E210" s="197" t="s">
        <v>84</v>
      </c>
      <c r="F210" s="198"/>
      <c r="G210" s="195"/>
      <c r="H210" s="199"/>
      <c r="J210" s="195"/>
      <c r="K210" s="195"/>
      <c r="L210" s="194"/>
      <c r="M210" s="200"/>
      <c r="N210" s="201"/>
      <c r="O210" s="201"/>
      <c r="P210" s="201"/>
      <c r="Q210" s="201"/>
      <c r="R210" s="201"/>
      <c r="S210" s="201"/>
      <c r="T210" s="202"/>
      <c r="AT210" s="203" t="s">
        <v>127</v>
      </c>
      <c r="AU210" s="203" t="s">
        <v>83</v>
      </c>
      <c r="AV210" s="193" t="s">
        <v>83</v>
      </c>
      <c r="AW210" s="193" t="s">
        <v>30</v>
      </c>
      <c r="AX210" s="193" t="s">
        <v>79</v>
      </c>
      <c r="AY210" s="203" t="s">
        <v>118</v>
      </c>
    </row>
    <row r="211" s="29" customFormat="true" ht="24" hidden="false" customHeight="true" outlineLevel="0" collapsed="false">
      <c r="A211" s="23"/>
      <c r="B211" s="24"/>
      <c r="C211" s="180" t="s">
        <v>326</v>
      </c>
      <c r="D211" s="180" t="s">
        <v>120</v>
      </c>
      <c r="E211" s="181" t="s">
        <v>327</v>
      </c>
      <c r="F211" s="182" t="s">
        <v>328</v>
      </c>
      <c r="G211" s="183" t="s">
        <v>315</v>
      </c>
      <c r="H211" s="184" t="n">
        <v>1916.78</v>
      </c>
      <c r="I211" s="185"/>
      <c r="J211" s="186" t="n">
        <f aca="false">ROUND(I211*H211,2)</f>
        <v>0</v>
      </c>
      <c r="K211" s="182" t="s">
        <v>124</v>
      </c>
      <c r="L211" s="24"/>
      <c r="M211" s="187"/>
      <c r="N211" s="188" t="s">
        <v>39</v>
      </c>
      <c r="O211" s="72"/>
      <c r="P211" s="189" t="n">
        <f aca="false">O211*H211</f>
        <v>0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1" t="s">
        <v>125</v>
      </c>
      <c r="AT211" s="191" t="s">
        <v>120</v>
      </c>
      <c r="AU211" s="191" t="s">
        <v>83</v>
      </c>
      <c r="AY211" s="4" t="s">
        <v>118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4" t="s">
        <v>79</v>
      </c>
      <c r="BK211" s="192" t="n">
        <f aca="false">ROUND(I211*H211,2)</f>
        <v>0</v>
      </c>
      <c r="BL211" s="4" t="s">
        <v>125</v>
      </c>
      <c r="BM211" s="191" t="s">
        <v>329</v>
      </c>
    </row>
    <row r="212" s="193" customFormat="true" ht="11.25" hidden="false" customHeight="false" outlineLevel="0" collapsed="false">
      <c r="B212" s="194"/>
      <c r="C212" s="195"/>
      <c r="D212" s="196" t="s">
        <v>127</v>
      </c>
      <c r="E212" s="197"/>
      <c r="F212" s="198" t="s">
        <v>330</v>
      </c>
      <c r="G212" s="195"/>
      <c r="H212" s="199"/>
      <c r="J212" s="195"/>
      <c r="K212" s="195"/>
      <c r="L212" s="194"/>
      <c r="M212" s="200"/>
      <c r="N212" s="201"/>
      <c r="O212" s="201"/>
      <c r="P212" s="201"/>
      <c r="Q212" s="201"/>
      <c r="R212" s="201"/>
      <c r="S212" s="201"/>
      <c r="T212" s="202"/>
      <c r="AT212" s="203" t="s">
        <v>127</v>
      </c>
      <c r="AU212" s="203" t="s">
        <v>83</v>
      </c>
      <c r="AV212" s="193" t="s">
        <v>83</v>
      </c>
      <c r="AW212" s="193" t="s">
        <v>30</v>
      </c>
      <c r="AX212" s="193" t="s">
        <v>79</v>
      </c>
      <c r="AY212" s="203" t="s">
        <v>118</v>
      </c>
    </row>
    <row r="213" s="29" customFormat="true" ht="24" hidden="false" customHeight="true" outlineLevel="0" collapsed="false">
      <c r="A213" s="23"/>
      <c r="B213" s="24"/>
      <c r="C213" s="180" t="s">
        <v>331</v>
      </c>
      <c r="D213" s="180" t="s">
        <v>120</v>
      </c>
      <c r="E213" s="181" t="s">
        <v>332</v>
      </c>
      <c r="F213" s="182" t="s">
        <v>333</v>
      </c>
      <c r="G213" s="183" t="s">
        <v>315</v>
      </c>
      <c r="H213" s="184" t="n">
        <v>259.21</v>
      </c>
      <c r="I213" s="185"/>
      <c r="J213" s="186" t="n">
        <f aca="false">ROUND(I213*H213,2)</f>
        <v>0</v>
      </c>
      <c r="K213" s="182" t="s">
        <v>124</v>
      </c>
      <c r="L213" s="24"/>
      <c r="M213" s="187"/>
      <c r="N213" s="188" t="s">
        <v>39</v>
      </c>
      <c r="O213" s="72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1" t="s">
        <v>125</v>
      </c>
      <c r="AT213" s="191" t="s">
        <v>120</v>
      </c>
      <c r="AU213" s="191" t="s">
        <v>83</v>
      </c>
      <c r="AY213" s="4" t="s">
        <v>118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4" t="s">
        <v>79</v>
      </c>
      <c r="BK213" s="192" t="n">
        <f aca="false">ROUND(I213*H213,2)</f>
        <v>0</v>
      </c>
      <c r="BL213" s="4" t="s">
        <v>125</v>
      </c>
      <c r="BM213" s="191" t="s">
        <v>334</v>
      </c>
    </row>
    <row r="214" s="29" customFormat="true" ht="33" hidden="false" customHeight="true" outlineLevel="0" collapsed="false">
      <c r="A214" s="23"/>
      <c r="B214" s="24"/>
      <c r="C214" s="180" t="s">
        <v>335</v>
      </c>
      <c r="D214" s="180" t="s">
        <v>120</v>
      </c>
      <c r="E214" s="181" t="s">
        <v>336</v>
      </c>
      <c r="F214" s="182" t="s">
        <v>337</v>
      </c>
      <c r="G214" s="183" t="s">
        <v>315</v>
      </c>
      <c r="H214" s="184" t="n">
        <v>136.913</v>
      </c>
      <c r="I214" s="185"/>
      <c r="J214" s="186" t="n">
        <f aca="false">ROUND(I214*H214,2)</f>
        <v>0</v>
      </c>
      <c r="K214" s="182" t="s">
        <v>124</v>
      </c>
      <c r="L214" s="24"/>
      <c r="M214" s="187"/>
      <c r="N214" s="188" t="s">
        <v>39</v>
      </c>
      <c r="O214" s="72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1" t="s">
        <v>125</v>
      </c>
      <c r="AT214" s="191" t="s">
        <v>120</v>
      </c>
      <c r="AU214" s="191" t="s">
        <v>83</v>
      </c>
      <c r="AY214" s="4" t="s">
        <v>118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4" t="s">
        <v>79</v>
      </c>
      <c r="BK214" s="192" t="n">
        <f aca="false">ROUND(I214*H214,2)</f>
        <v>0</v>
      </c>
      <c r="BL214" s="4" t="s">
        <v>125</v>
      </c>
      <c r="BM214" s="191" t="s">
        <v>338</v>
      </c>
    </row>
    <row r="215" s="193" customFormat="true" ht="11.25" hidden="false" customHeight="false" outlineLevel="0" collapsed="false">
      <c r="B215" s="194"/>
      <c r="C215" s="195"/>
      <c r="D215" s="196" t="s">
        <v>127</v>
      </c>
      <c r="E215" s="197"/>
      <c r="F215" s="198" t="s">
        <v>84</v>
      </c>
      <c r="G215" s="195"/>
      <c r="H215" s="199"/>
      <c r="J215" s="195"/>
      <c r="K215" s="195"/>
      <c r="L215" s="194"/>
      <c r="M215" s="200"/>
      <c r="N215" s="201"/>
      <c r="O215" s="201"/>
      <c r="P215" s="201"/>
      <c r="Q215" s="201"/>
      <c r="R215" s="201"/>
      <c r="S215" s="201"/>
      <c r="T215" s="202"/>
      <c r="AT215" s="203" t="s">
        <v>127</v>
      </c>
      <c r="AU215" s="203" t="s">
        <v>83</v>
      </c>
      <c r="AV215" s="193" t="s">
        <v>83</v>
      </c>
      <c r="AW215" s="193" t="s">
        <v>30</v>
      </c>
      <c r="AX215" s="193" t="s">
        <v>79</v>
      </c>
      <c r="AY215" s="203" t="s">
        <v>118</v>
      </c>
    </row>
    <row r="216" s="29" customFormat="true" ht="33" hidden="false" customHeight="true" outlineLevel="0" collapsed="false">
      <c r="A216" s="23"/>
      <c r="B216" s="24"/>
      <c r="C216" s="180" t="s">
        <v>339</v>
      </c>
      <c r="D216" s="180" t="s">
        <v>120</v>
      </c>
      <c r="E216" s="181" t="s">
        <v>340</v>
      </c>
      <c r="F216" s="182" t="s">
        <v>341</v>
      </c>
      <c r="G216" s="183" t="s">
        <v>315</v>
      </c>
      <c r="H216" s="184" t="n">
        <v>9.2</v>
      </c>
      <c r="I216" s="185"/>
      <c r="J216" s="186" t="n">
        <f aca="false">ROUND(I216*H216,2)</f>
        <v>0</v>
      </c>
      <c r="K216" s="182" t="s">
        <v>124</v>
      </c>
      <c r="L216" s="24"/>
      <c r="M216" s="187"/>
      <c r="N216" s="188" t="s">
        <v>39</v>
      </c>
      <c r="O216" s="72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1" t="s">
        <v>125</v>
      </c>
      <c r="AT216" s="191" t="s">
        <v>120</v>
      </c>
      <c r="AU216" s="191" t="s">
        <v>83</v>
      </c>
      <c r="AY216" s="4" t="s">
        <v>118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4" t="s">
        <v>79</v>
      </c>
      <c r="BK216" s="192" t="n">
        <f aca="false">ROUND(I216*H216,2)</f>
        <v>0</v>
      </c>
      <c r="BL216" s="4" t="s">
        <v>125</v>
      </c>
      <c r="BM216" s="191" t="s">
        <v>342</v>
      </c>
    </row>
    <row r="217" s="29" customFormat="true" ht="44.25" hidden="false" customHeight="true" outlineLevel="0" collapsed="false">
      <c r="A217" s="23"/>
      <c r="B217" s="24"/>
      <c r="C217" s="180" t="s">
        <v>343</v>
      </c>
      <c r="D217" s="180" t="s">
        <v>120</v>
      </c>
      <c r="E217" s="181" t="s">
        <v>344</v>
      </c>
      <c r="F217" s="182" t="s">
        <v>345</v>
      </c>
      <c r="G217" s="183" t="s">
        <v>315</v>
      </c>
      <c r="H217" s="184" t="n">
        <v>113.1</v>
      </c>
      <c r="I217" s="185"/>
      <c r="J217" s="186" t="n">
        <f aca="false">ROUND(I217*H217,2)</f>
        <v>0</v>
      </c>
      <c r="K217" s="182" t="s">
        <v>124</v>
      </c>
      <c r="L217" s="24"/>
      <c r="M217" s="187"/>
      <c r="N217" s="188" t="s">
        <v>39</v>
      </c>
      <c r="O217" s="72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1" t="s">
        <v>125</v>
      </c>
      <c r="AT217" s="191" t="s">
        <v>120</v>
      </c>
      <c r="AU217" s="191" t="s">
        <v>83</v>
      </c>
      <c r="AY217" s="4" t="s">
        <v>118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4" t="s">
        <v>79</v>
      </c>
      <c r="BK217" s="192" t="n">
        <f aca="false">ROUND(I217*H217,2)</f>
        <v>0</v>
      </c>
      <c r="BL217" s="4" t="s">
        <v>125</v>
      </c>
      <c r="BM217" s="191" t="s">
        <v>346</v>
      </c>
    </row>
    <row r="218" s="193" customFormat="true" ht="11.25" hidden="false" customHeight="false" outlineLevel="0" collapsed="false">
      <c r="B218" s="194"/>
      <c r="C218" s="195"/>
      <c r="D218" s="196" t="s">
        <v>127</v>
      </c>
      <c r="E218" s="197"/>
      <c r="F218" s="198"/>
      <c r="G218" s="195"/>
      <c r="H218" s="199"/>
      <c r="J218" s="195"/>
      <c r="K218" s="195"/>
      <c r="L218" s="194"/>
      <c r="M218" s="200"/>
      <c r="N218" s="201"/>
      <c r="O218" s="201"/>
      <c r="P218" s="201"/>
      <c r="Q218" s="201"/>
      <c r="R218" s="201"/>
      <c r="S218" s="201"/>
      <c r="T218" s="202"/>
      <c r="AT218" s="203" t="s">
        <v>127</v>
      </c>
      <c r="AU218" s="203" t="s">
        <v>83</v>
      </c>
      <c r="AV218" s="193" t="s">
        <v>83</v>
      </c>
      <c r="AW218" s="193" t="s">
        <v>30</v>
      </c>
      <c r="AX218" s="193" t="s">
        <v>79</v>
      </c>
      <c r="AY218" s="203" t="s">
        <v>118</v>
      </c>
    </row>
    <row r="219" s="166" customFormat="true" ht="22.5" hidden="false" customHeight="true" outlineLevel="0" collapsed="false">
      <c r="B219" s="167"/>
      <c r="C219" s="171"/>
      <c r="D219" s="214" t="s">
        <v>73</v>
      </c>
      <c r="E219" s="215" t="s">
        <v>347</v>
      </c>
      <c r="F219" s="215" t="s">
        <v>348</v>
      </c>
      <c r="G219" s="171"/>
      <c r="H219" s="171"/>
      <c r="J219" s="179" t="n">
        <f aca="false">BK219+J221+J223</f>
        <v>0</v>
      </c>
      <c r="K219" s="171"/>
      <c r="L219" s="167"/>
      <c r="M219" s="172"/>
      <c r="N219" s="173"/>
      <c r="O219" s="173"/>
      <c r="P219" s="174" t="n">
        <f aca="false">P220</f>
        <v>0</v>
      </c>
      <c r="Q219" s="173"/>
      <c r="R219" s="174" t="n">
        <f aca="false">R220</f>
        <v>0</v>
      </c>
      <c r="S219" s="173"/>
      <c r="T219" s="175" t="n">
        <f aca="false">T220</f>
        <v>0</v>
      </c>
      <c r="AR219" s="168" t="s">
        <v>79</v>
      </c>
      <c r="AT219" s="176" t="s">
        <v>73</v>
      </c>
      <c r="AU219" s="176" t="s">
        <v>79</v>
      </c>
      <c r="AY219" s="168" t="s">
        <v>118</v>
      </c>
      <c r="BK219" s="177" t="n">
        <f aca="false">BK220</f>
        <v>0</v>
      </c>
    </row>
    <row r="220" s="29" customFormat="true" ht="24" hidden="false" customHeight="true" outlineLevel="0" collapsed="false">
      <c r="A220" s="23"/>
      <c r="B220" s="24"/>
      <c r="C220" s="180" t="s">
        <v>349</v>
      </c>
      <c r="D220" s="180" t="s">
        <v>120</v>
      </c>
      <c r="E220" s="181" t="s">
        <v>350</v>
      </c>
      <c r="F220" s="182" t="s">
        <v>351</v>
      </c>
      <c r="G220" s="183" t="s">
        <v>315</v>
      </c>
      <c r="H220" s="184" t="n">
        <v>382.53</v>
      </c>
      <c r="I220" s="185"/>
      <c r="J220" s="186" t="n">
        <f aca="false">ROUND(I220*H220,2)</f>
        <v>0</v>
      </c>
      <c r="K220" s="182" t="s">
        <v>124</v>
      </c>
      <c r="L220" s="24"/>
      <c r="M220" s="187"/>
      <c r="N220" s="188" t="s">
        <v>39</v>
      </c>
      <c r="O220" s="72"/>
      <c r="P220" s="189" t="n">
        <f aca="false">O220*H220</f>
        <v>0</v>
      </c>
      <c r="Q220" s="189" t="n">
        <v>0</v>
      </c>
      <c r="R220" s="189" t="n">
        <f aca="false">Q220*H220</f>
        <v>0</v>
      </c>
      <c r="S220" s="189" t="n">
        <v>0</v>
      </c>
      <c r="T220" s="19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1" t="s">
        <v>125</v>
      </c>
      <c r="AT220" s="191" t="s">
        <v>120</v>
      </c>
      <c r="AU220" s="191" t="s">
        <v>83</v>
      </c>
      <c r="AY220" s="4" t="s">
        <v>118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4" t="s">
        <v>79</v>
      </c>
      <c r="BK220" s="192" t="n">
        <f aca="false">ROUND(I220*H220,2)</f>
        <v>0</v>
      </c>
      <c r="BL220" s="4" t="s">
        <v>125</v>
      </c>
      <c r="BM220" s="191" t="s">
        <v>352</v>
      </c>
    </row>
    <row r="221" s="241" customFormat="true" ht="24" hidden="false" customHeight="true" outlineLevel="0" collapsed="false">
      <c r="A221" s="235"/>
      <c r="B221" s="24"/>
      <c r="C221" s="180" t="n">
        <v>49</v>
      </c>
      <c r="D221" s="180" t="s">
        <v>120</v>
      </c>
      <c r="E221" s="181" t="s">
        <v>353</v>
      </c>
      <c r="F221" s="182" t="s">
        <v>354</v>
      </c>
      <c r="G221" s="183" t="s">
        <v>315</v>
      </c>
      <c r="H221" s="184" t="n">
        <v>44.16</v>
      </c>
      <c r="I221" s="185"/>
      <c r="J221" s="186" t="n">
        <f aca="false">ROUND(I221*H221,2)</f>
        <v>0</v>
      </c>
      <c r="K221" s="182" t="s">
        <v>355</v>
      </c>
      <c r="L221" s="236"/>
      <c r="M221" s="237"/>
      <c r="N221" s="238" t="s">
        <v>39</v>
      </c>
      <c r="O221" s="239" t="n">
        <v>0.376</v>
      </c>
      <c r="P221" s="239" t="n">
        <f aca="false">O221*H221</f>
        <v>16.60416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R221" s="242" t="s">
        <v>125</v>
      </c>
      <c r="AT221" s="242" t="s">
        <v>120</v>
      </c>
      <c r="AU221" s="242" t="s">
        <v>83</v>
      </c>
      <c r="AY221" s="243" t="s">
        <v>118</v>
      </c>
      <c r="BE221" s="244" t="n">
        <f aca="false">IF(N221="základní",J221,0)</f>
        <v>0</v>
      </c>
      <c r="BF221" s="244" t="n">
        <f aca="false">IF(N221="snížená",J221,0)</f>
        <v>0</v>
      </c>
      <c r="BG221" s="244" t="n">
        <f aca="false">IF(N221="zákl. přenesená",J221,0)</f>
        <v>0</v>
      </c>
      <c r="BH221" s="244" t="n">
        <f aca="false">IF(N221="sníž. přenesená",J221,0)</f>
        <v>0</v>
      </c>
      <c r="BI221" s="244" t="n">
        <f aca="false">IF(N221="nulová",J221,0)</f>
        <v>0</v>
      </c>
      <c r="BJ221" s="243" t="s">
        <v>79</v>
      </c>
      <c r="BK221" s="244" t="n">
        <f aca="false">ROUND(I221*H221,2)</f>
        <v>0</v>
      </c>
      <c r="BL221" s="243" t="s">
        <v>125</v>
      </c>
      <c r="BM221" s="242" t="s">
        <v>356</v>
      </c>
    </row>
    <row r="222" s="245" customFormat="true" ht="12" hidden="false" customHeight="false" outlineLevel="0" collapsed="false">
      <c r="B222" s="246"/>
      <c r="C222" s="195"/>
      <c r="D222" s="196" t="s">
        <v>127</v>
      </c>
      <c r="E222" s="197"/>
      <c r="F222" s="198" t="s">
        <v>357</v>
      </c>
      <c r="G222" s="195"/>
      <c r="H222" s="199" t="n">
        <v>44.16</v>
      </c>
      <c r="I222" s="247"/>
      <c r="J222" s="195"/>
      <c r="K222" s="195"/>
      <c r="L222" s="246"/>
      <c r="M222" s="248"/>
      <c r="N222" s="249"/>
      <c r="O222" s="249"/>
      <c r="P222" s="249"/>
      <c r="Q222" s="249"/>
      <c r="R222" s="249"/>
      <c r="S222" s="249"/>
      <c r="T222" s="250"/>
      <c r="AT222" s="251" t="s">
        <v>127</v>
      </c>
      <c r="AU222" s="251" t="s">
        <v>83</v>
      </c>
      <c r="AV222" s="245" t="s">
        <v>83</v>
      </c>
      <c r="AW222" s="245" t="s">
        <v>30</v>
      </c>
      <c r="AX222" s="245" t="s">
        <v>74</v>
      </c>
      <c r="AY222" s="251" t="s">
        <v>118</v>
      </c>
    </row>
    <row r="223" s="241" customFormat="true" ht="24" hidden="false" customHeight="true" outlineLevel="0" collapsed="false">
      <c r="A223" s="235"/>
      <c r="B223" s="24"/>
      <c r="C223" s="180" t="n">
        <v>50</v>
      </c>
      <c r="D223" s="180" t="s">
        <v>120</v>
      </c>
      <c r="E223" s="181" t="s">
        <v>353</v>
      </c>
      <c r="F223" s="182" t="s">
        <v>354</v>
      </c>
      <c r="G223" s="183" t="s">
        <v>315</v>
      </c>
      <c r="H223" s="184" t="n">
        <v>44.16</v>
      </c>
      <c r="I223" s="185"/>
      <c r="J223" s="186" t="n">
        <f aca="false">ROUND(I223*H223,2)</f>
        <v>0</v>
      </c>
      <c r="K223" s="182" t="s">
        <v>355</v>
      </c>
      <c r="L223" s="236"/>
      <c r="M223" s="237"/>
      <c r="N223" s="238" t="s">
        <v>39</v>
      </c>
      <c r="O223" s="239" t="n">
        <v>0.376</v>
      </c>
      <c r="P223" s="239" t="n">
        <f aca="false">O223*H223</f>
        <v>16.60416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R223" s="242" t="s">
        <v>125</v>
      </c>
      <c r="AT223" s="242" t="s">
        <v>120</v>
      </c>
      <c r="AU223" s="242" t="s">
        <v>83</v>
      </c>
      <c r="AY223" s="243" t="s">
        <v>118</v>
      </c>
      <c r="BE223" s="244" t="n">
        <f aca="false">IF(N223="základní",J223,0)</f>
        <v>0</v>
      </c>
      <c r="BF223" s="244" t="n">
        <f aca="false">IF(N223="snížená",J223,0)</f>
        <v>0</v>
      </c>
      <c r="BG223" s="244" t="n">
        <f aca="false">IF(N223="zákl. přenesená",J223,0)</f>
        <v>0</v>
      </c>
      <c r="BH223" s="244" t="n">
        <f aca="false">IF(N223="sníž. přenesená",J223,0)</f>
        <v>0</v>
      </c>
      <c r="BI223" s="244" t="n">
        <f aca="false">IF(N223="nulová",J223,0)</f>
        <v>0</v>
      </c>
      <c r="BJ223" s="243" t="s">
        <v>79</v>
      </c>
      <c r="BK223" s="244" t="n">
        <f aca="false">ROUND(I223*H223,2)</f>
        <v>0</v>
      </c>
      <c r="BL223" s="243" t="s">
        <v>125</v>
      </c>
      <c r="BM223" s="242" t="s">
        <v>358</v>
      </c>
    </row>
    <row r="224" s="252" customFormat="true" ht="11.25" hidden="false" customHeight="false" outlineLevel="0" collapsed="false">
      <c r="B224" s="253"/>
      <c r="C224" s="218"/>
      <c r="D224" s="196" t="s">
        <v>127</v>
      </c>
      <c r="E224" s="219"/>
      <c r="F224" s="220" t="s">
        <v>359</v>
      </c>
      <c r="G224" s="218"/>
      <c r="H224" s="219"/>
      <c r="J224" s="218"/>
      <c r="K224" s="21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27</v>
      </c>
      <c r="AU224" s="257" t="s">
        <v>83</v>
      </c>
      <c r="AV224" s="252" t="s">
        <v>79</v>
      </c>
      <c r="AW224" s="252" t="s">
        <v>30</v>
      </c>
      <c r="AX224" s="252" t="s">
        <v>74</v>
      </c>
      <c r="AY224" s="257" t="s">
        <v>118</v>
      </c>
    </row>
    <row r="225" s="166" customFormat="true" ht="25.5" hidden="false" customHeight="true" outlineLevel="0" collapsed="false">
      <c r="B225" s="167"/>
      <c r="C225" s="171"/>
      <c r="D225" s="214" t="s">
        <v>73</v>
      </c>
      <c r="E225" s="258" t="s">
        <v>360</v>
      </c>
      <c r="F225" s="258" t="s">
        <v>361</v>
      </c>
      <c r="G225" s="171"/>
      <c r="H225" s="171"/>
      <c r="J225" s="170" t="n">
        <f aca="false">BK225</f>
        <v>0</v>
      </c>
      <c r="K225" s="171"/>
      <c r="L225" s="167"/>
      <c r="M225" s="172"/>
      <c r="N225" s="173"/>
      <c r="O225" s="173"/>
      <c r="P225" s="174" t="n">
        <f aca="false">P226+P229+P231</f>
        <v>0</v>
      </c>
      <c r="Q225" s="173"/>
      <c r="R225" s="174" t="n">
        <f aca="false">R226+R229+R231</f>
        <v>0</v>
      </c>
      <c r="S225" s="173"/>
      <c r="T225" s="175" t="n">
        <f aca="false">T226+T229+T231</f>
        <v>0</v>
      </c>
      <c r="AR225" s="168" t="s">
        <v>139</v>
      </c>
      <c r="AT225" s="176" t="s">
        <v>73</v>
      </c>
      <c r="AU225" s="176" t="s">
        <v>74</v>
      </c>
      <c r="AY225" s="168" t="s">
        <v>118</v>
      </c>
      <c r="BK225" s="177" t="n">
        <f aca="false">BK226+BK229+BK231</f>
        <v>0</v>
      </c>
    </row>
    <row r="226" s="166" customFormat="true" ht="22.5" hidden="false" customHeight="true" outlineLevel="0" collapsed="false">
      <c r="B226" s="167"/>
      <c r="C226" s="171"/>
      <c r="D226" s="214" t="s">
        <v>73</v>
      </c>
      <c r="E226" s="215" t="s">
        <v>362</v>
      </c>
      <c r="F226" s="215" t="s">
        <v>363</v>
      </c>
      <c r="G226" s="171"/>
      <c r="H226" s="171"/>
      <c r="J226" s="179" t="n">
        <f aca="false">BK226</f>
        <v>0</v>
      </c>
      <c r="K226" s="171"/>
      <c r="L226" s="167"/>
      <c r="M226" s="172"/>
      <c r="N226" s="173"/>
      <c r="O226" s="173"/>
      <c r="P226" s="174" t="n">
        <f aca="false">SUM(P227:P228)</f>
        <v>0</v>
      </c>
      <c r="Q226" s="173"/>
      <c r="R226" s="174" t="n">
        <f aca="false">SUM(R227:R228)</f>
        <v>0</v>
      </c>
      <c r="S226" s="173"/>
      <c r="T226" s="175" t="n">
        <f aca="false">SUM(T227:T228)</f>
        <v>0</v>
      </c>
      <c r="AR226" s="168" t="s">
        <v>139</v>
      </c>
      <c r="AT226" s="176" t="s">
        <v>73</v>
      </c>
      <c r="AU226" s="176" t="s">
        <v>79</v>
      </c>
      <c r="AY226" s="168" t="s">
        <v>118</v>
      </c>
      <c r="BK226" s="177" t="n">
        <f aca="false">SUM(BK227:BK228)</f>
        <v>0</v>
      </c>
    </row>
    <row r="227" s="29" customFormat="true" ht="16.5" hidden="false" customHeight="true" outlineLevel="0" collapsed="false">
      <c r="A227" s="23"/>
      <c r="B227" s="24"/>
      <c r="C227" s="180" t="n">
        <v>51</v>
      </c>
      <c r="D227" s="180" t="s">
        <v>120</v>
      </c>
      <c r="E227" s="181" t="s">
        <v>364</v>
      </c>
      <c r="F227" s="182" t="s">
        <v>365</v>
      </c>
      <c r="G227" s="183" t="s">
        <v>366</v>
      </c>
      <c r="H227" s="184" t="n">
        <v>1</v>
      </c>
      <c r="I227" s="185"/>
      <c r="J227" s="186" t="n">
        <f aca="false">ROUND(I227*H227,2)</f>
        <v>0</v>
      </c>
      <c r="K227" s="182" t="s">
        <v>124</v>
      </c>
      <c r="L227" s="24"/>
      <c r="M227" s="187"/>
      <c r="N227" s="188" t="s">
        <v>39</v>
      </c>
      <c r="O227" s="72"/>
      <c r="P227" s="189" t="n">
        <f aca="false">O227*H227</f>
        <v>0</v>
      </c>
      <c r="Q227" s="189" t="n">
        <v>0</v>
      </c>
      <c r="R227" s="189" t="n">
        <f aca="false">Q227*H227</f>
        <v>0</v>
      </c>
      <c r="S227" s="189" t="n">
        <v>0</v>
      </c>
      <c r="T227" s="19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91" t="s">
        <v>367</v>
      </c>
      <c r="AT227" s="191" t="s">
        <v>120</v>
      </c>
      <c r="AU227" s="191" t="s">
        <v>83</v>
      </c>
      <c r="AY227" s="4" t="s">
        <v>118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4" t="s">
        <v>79</v>
      </c>
      <c r="BK227" s="192" t="n">
        <f aca="false">ROUND(I227*H227,2)</f>
        <v>0</v>
      </c>
      <c r="BL227" s="4" t="s">
        <v>367</v>
      </c>
      <c r="BM227" s="191" t="s">
        <v>368</v>
      </c>
    </row>
    <row r="228" s="29" customFormat="true" ht="16.5" hidden="false" customHeight="true" outlineLevel="0" collapsed="false">
      <c r="A228" s="23"/>
      <c r="B228" s="24"/>
      <c r="C228" s="180" t="n">
        <v>52</v>
      </c>
      <c r="D228" s="180" t="s">
        <v>120</v>
      </c>
      <c r="E228" s="181" t="s">
        <v>369</v>
      </c>
      <c r="F228" s="182" t="s">
        <v>370</v>
      </c>
      <c r="G228" s="183" t="s">
        <v>366</v>
      </c>
      <c r="H228" s="184" t="n">
        <v>1</v>
      </c>
      <c r="I228" s="185"/>
      <c r="J228" s="186" t="n">
        <f aca="false">ROUND(I228*H228,2)</f>
        <v>0</v>
      </c>
      <c r="K228" s="182" t="s">
        <v>124</v>
      </c>
      <c r="L228" s="24"/>
      <c r="M228" s="187"/>
      <c r="N228" s="188" t="s">
        <v>39</v>
      </c>
      <c r="O228" s="72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1" t="s">
        <v>367</v>
      </c>
      <c r="AT228" s="191" t="s">
        <v>120</v>
      </c>
      <c r="AU228" s="191" t="s">
        <v>83</v>
      </c>
      <c r="AY228" s="4" t="s">
        <v>118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4" t="s">
        <v>79</v>
      </c>
      <c r="BK228" s="192" t="n">
        <f aca="false">ROUND(I228*H228,2)</f>
        <v>0</v>
      </c>
      <c r="BL228" s="4" t="s">
        <v>367</v>
      </c>
      <c r="BM228" s="191" t="s">
        <v>371</v>
      </c>
    </row>
    <row r="229" s="166" customFormat="true" ht="22.5" hidden="false" customHeight="true" outlineLevel="0" collapsed="false">
      <c r="B229" s="167"/>
      <c r="C229" s="171"/>
      <c r="D229" s="214" t="s">
        <v>73</v>
      </c>
      <c r="E229" s="215" t="s">
        <v>372</v>
      </c>
      <c r="F229" s="215" t="s">
        <v>373</v>
      </c>
      <c r="G229" s="171"/>
      <c r="H229" s="171"/>
      <c r="J229" s="179" t="n">
        <f aca="false">BK229</f>
        <v>0</v>
      </c>
      <c r="K229" s="171"/>
      <c r="L229" s="167"/>
      <c r="M229" s="172"/>
      <c r="N229" s="173"/>
      <c r="O229" s="173"/>
      <c r="P229" s="174" t="n">
        <f aca="false">P230</f>
        <v>0</v>
      </c>
      <c r="Q229" s="173"/>
      <c r="R229" s="174" t="n">
        <f aca="false">R230</f>
        <v>0</v>
      </c>
      <c r="S229" s="173"/>
      <c r="T229" s="175" t="n">
        <f aca="false">T230</f>
        <v>0</v>
      </c>
      <c r="AR229" s="168" t="s">
        <v>139</v>
      </c>
      <c r="AT229" s="176" t="s">
        <v>73</v>
      </c>
      <c r="AU229" s="176" t="s">
        <v>79</v>
      </c>
      <c r="AY229" s="168" t="s">
        <v>118</v>
      </c>
      <c r="BK229" s="177" t="n">
        <f aca="false">BK230</f>
        <v>0</v>
      </c>
    </row>
    <row r="230" s="29" customFormat="true" ht="16.5" hidden="false" customHeight="true" outlineLevel="0" collapsed="false">
      <c r="A230" s="23"/>
      <c r="B230" s="24"/>
      <c r="C230" s="180" t="n">
        <v>53</v>
      </c>
      <c r="D230" s="180" t="s">
        <v>120</v>
      </c>
      <c r="E230" s="181" t="s">
        <v>374</v>
      </c>
      <c r="F230" s="182" t="s">
        <v>373</v>
      </c>
      <c r="G230" s="183" t="s">
        <v>366</v>
      </c>
      <c r="H230" s="184" t="n">
        <v>1</v>
      </c>
      <c r="I230" s="185"/>
      <c r="J230" s="186" t="n">
        <f aca="false">ROUND(I230*H230,2)</f>
        <v>0</v>
      </c>
      <c r="K230" s="182" t="s">
        <v>124</v>
      </c>
      <c r="L230" s="24"/>
      <c r="M230" s="187"/>
      <c r="N230" s="188" t="s">
        <v>39</v>
      </c>
      <c r="O230" s="72"/>
      <c r="P230" s="189" t="n">
        <f aca="false">O230*H230</f>
        <v>0</v>
      </c>
      <c r="Q230" s="189" t="n">
        <v>0</v>
      </c>
      <c r="R230" s="189" t="n">
        <f aca="false">Q230*H230</f>
        <v>0</v>
      </c>
      <c r="S230" s="189" t="n">
        <v>0</v>
      </c>
      <c r="T230" s="19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1" t="s">
        <v>367</v>
      </c>
      <c r="AT230" s="191" t="s">
        <v>120</v>
      </c>
      <c r="AU230" s="191" t="s">
        <v>83</v>
      </c>
      <c r="AY230" s="4" t="s">
        <v>118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4" t="s">
        <v>79</v>
      </c>
      <c r="BK230" s="192" t="n">
        <f aca="false">ROUND(I230*H230,2)</f>
        <v>0</v>
      </c>
      <c r="BL230" s="4" t="s">
        <v>367</v>
      </c>
      <c r="BM230" s="191" t="s">
        <v>375</v>
      </c>
    </row>
    <row r="231" s="166" customFormat="true" ht="22.5" hidden="false" customHeight="true" outlineLevel="0" collapsed="false">
      <c r="B231" s="167"/>
      <c r="C231" s="171"/>
      <c r="D231" s="214" t="s">
        <v>73</v>
      </c>
      <c r="E231" s="215" t="s">
        <v>376</v>
      </c>
      <c r="F231" s="215" t="s">
        <v>377</v>
      </c>
      <c r="G231" s="171"/>
      <c r="H231" s="171"/>
      <c r="J231" s="179" t="n">
        <f aca="false">BK231</f>
        <v>0</v>
      </c>
      <c r="K231" s="171"/>
      <c r="L231" s="167"/>
      <c r="M231" s="172"/>
      <c r="N231" s="173"/>
      <c r="O231" s="173"/>
      <c r="P231" s="174" t="n">
        <f aca="false">P232</f>
        <v>0</v>
      </c>
      <c r="Q231" s="173"/>
      <c r="R231" s="174" t="n">
        <f aca="false">R232</f>
        <v>0</v>
      </c>
      <c r="S231" s="173"/>
      <c r="T231" s="175" t="n">
        <f aca="false">T232</f>
        <v>0</v>
      </c>
      <c r="AR231" s="168" t="s">
        <v>139</v>
      </c>
      <c r="AT231" s="176" t="s">
        <v>73</v>
      </c>
      <c r="AU231" s="176" t="s">
        <v>79</v>
      </c>
      <c r="AY231" s="168" t="s">
        <v>118</v>
      </c>
      <c r="BK231" s="177" t="n">
        <f aca="false">BK232</f>
        <v>0</v>
      </c>
    </row>
    <row r="232" s="29" customFormat="true" ht="16.5" hidden="false" customHeight="true" outlineLevel="0" collapsed="false">
      <c r="A232" s="23"/>
      <c r="B232" s="24"/>
      <c r="C232" s="180" t="n">
        <v>54</v>
      </c>
      <c r="D232" s="180" t="s">
        <v>120</v>
      </c>
      <c r="E232" s="181" t="s">
        <v>378</v>
      </c>
      <c r="F232" s="182" t="s">
        <v>379</v>
      </c>
      <c r="G232" s="183" t="s">
        <v>366</v>
      </c>
      <c r="H232" s="184" t="n">
        <v>1</v>
      </c>
      <c r="I232" s="185"/>
      <c r="J232" s="186" t="n">
        <f aca="false">ROUND(I232*H232,2)</f>
        <v>0</v>
      </c>
      <c r="K232" s="182" t="s">
        <v>124</v>
      </c>
      <c r="L232" s="24"/>
      <c r="M232" s="259"/>
      <c r="N232" s="260" t="s">
        <v>39</v>
      </c>
      <c r="O232" s="261"/>
      <c r="P232" s="262" t="n">
        <f aca="false">O232*H232</f>
        <v>0</v>
      </c>
      <c r="Q232" s="262" t="n">
        <v>0</v>
      </c>
      <c r="R232" s="262" t="n">
        <f aca="false">Q232*H232</f>
        <v>0</v>
      </c>
      <c r="S232" s="262" t="n">
        <v>0</v>
      </c>
      <c r="T232" s="263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367</v>
      </c>
      <c r="AT232" s="191" t="s">
        <v>120</v>
      </c>
      <c r="AU232" s="191" t="s">
        <v>83</v>
      </c>
      <c r="AY232" s="4" t="s">
        <v>118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79</v>
      </c>
      <c r="BK232" s="192" t="n">
        <f aca="false">ROUND(I232*H232,2)</f>
        <v>0</v>
      </c>
      <c r="BL232" s="4" t="s">
        <v>367</v>
      </c>
      <c r="BM232" s="191" t="s">
        <v>380</v>
      </c>
    </row>
    <row r="233" s="29" customFormat="true" ht="6.75" hidden="false" customHeight="true" outlineLevel="0" collapsed="false">
      <c r="A233" s="23"/>
      <c r="B233" s="51"/>
      <c r="C233" s="53"/>
      <c r="D233" s="53"/>
      <c r="E233" s="53"/>
      <c r="F233" s="53"/>
      <c r="G233" s="53"/>
      <c r="H233" s="53"/>
      <c r="I233" s="53"/>
      <c r="J233" s="53"/>
      <c r="K233" s="53"/>
      <c r="L233" s="24"/>
      <c r="M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</row>
  </sheetData>
  <sheetProtection algorithmName="SHA-512" hashValue="5bmggch+5vDy2xXBqi3arQe4dsuhpcKXsr9UGuy2ADeOLogmMo2jKsgS+FWnRhEb/0f2B6H+5fKnacU/SHqjFw==" saltValue="6UxgZJVmiUPLaVqi42Njcw==" spinCount="100000" sheet="true" objects="true" scenarios="true"/>
  <autoFilter ref="C122:K232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5:50:47Z</dcterms:created>
  <dc:creator>Irena Fajfrová</dc:creator>
  <dc:description/>
  <dc:language>en-US</dc:language>
  <cp:lastModifiedBy>Hermannová Dagmar, Ing.</cp:lastModifiedBy>
  <dcterms:modified xsi:type="dcterms:W3CDTF">2022-09-14T1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