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8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Šafaříkova - Oprava místností v 1.PP</t>
  </si>
  <si>
    <t xml:space="preserve">Misto</t>
  </si>
  <si>
    <t xml:space="preserve">ZŠ Šafaříkova</t>
  </si>
  <si>
    <t xml:space="preserve">Rozpočet:</t>
  </si>
  <si>
    <t xml:space="preserve">Objednatel:</t>
  </si>
  <si>
    <t xml:space="preserve">Město Valašské Meziříčí</t>
  </si>
  <si>
    <t xml:space="preserve">IČ:</t>
  </si>
  <si>
    <t xml:space="preserve">00304387</t>
  </si>
  <si>
    <t xml:space="preserve">Soudní 1221</t>
  </si>
  <si>
    <t xml:space="preserve">DIČ:</t>
  </si>
  <si>
    <t xml:space="preserve">CZ 00304387</t>
  </si>
  <si>
    <t xml:space="preserve">757 01</t>
  </si>
  <si>
    <t xml:space="preserve">Valašské Meziříč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Ing. Pavel Vanduch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dstranění škod po zaplavení prostor dne 20.8.2022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0014RA0</t>
  </si>
  <si>
    <t xml:space="preserve">Omítka stěn vnitřní vápenocementová hladká</t>
  </si>
  <si>
    <t xml:space="preserve">m2</t>
  </si>
  <si>
    <t xml:space="preserve">POL2_0</t>
  </si>
  <si>
    <t xml:space="preserve">630900020RAC</t>
  </si>
  <si>
    <t xml:space="preserve">Vybourání betonové mazaniny, tloušťka 15 cm</t>
  </si>
  <si>
    <t xml:space="preserve">Chodba + chlazený sklad:67,07+30,26</t>
  </si>
  <si>
    <t xml:space="preserve">VV</t>
  </si>
  <si>
    <t xml:space="preserve">631313611RM1</t>
  </si>
  <si>
    <t xml:space="preserve">Mazanina betonová tl. 8 - 15 cm C 16/25, z betonu prostého</t>
  </si>
  <si>
    <t xml:space="preserve">m3</t>
  </si>
  <si>
    <t xml:space="preserve">POL1_0</t>
  </si>
  <si>
    <t xml:space="preserve">631320134RAA</t>
  </si>
  <si>
    <t xml:space="preserve">Mazanina se sítí, izolace, beton C16/20, tl. 15 cm, síť 6 / 150 x 150 mm, asfaltový izol. pás Bitagit</t>
  </si>
  <si>
    <t xml:space="preserve">V trasách kanalizace:20,0*0,5</t>
  </si>
  <si>
    <t xml:space="preserve">965081813RT2</t>
  </si>
  <si>
    <t xml:space="preserve">Bourání dlažeb terac.,čedič. tl.do 30 mm, nad 1 m2, sbíječkou, dlaždice teracové</t>
  </si>
  <si>
    <t xml:space="preserve">965200014RA0</t>
  </si>
  <si>
    <t xml:space="preserve">Bourání mazanin vyztužených svařovanou sítí, tl. do 150 mm</t>
  </si>
  <si>
    <t xml:space="preserve">Chodba + chlazený sklad:(67,07+30,26)*0,15</t>
  </si>
  <si>
    <t xml:space="preserve">V trasách kanalizace:20,0*0,5*0,15</t>
  </si>
  <si>
    <t xml:space="preserve">978500010RA0</t>
  </si>
  <si>
    <t xml:space="preserve">Odsekání vnitřních obkladů, sokl v místnosti chodby a chlazeného skladu</t>
  </si>
  <si>
    <t xml:space="preserve">Chodba + chlazený sklad:43,75+16,75</t>
  </si>
  <si>
    <t xml:space="preserve">Sokl v místech kanalizace:20,0</t>
  </si>
  <si>
    <t xml:space="preserve">978200010RA0</t>
  </si>
  <si>
    <t xml:space="preserve">Otlučení vnitřních omítek stěn vápenocem. 100 %</t>
  </si>
  <si>
    <t xml:space="preserve">Chodba + chlazený sklad:43,75*0,5+16,75*0,5</t>
  </si>
  <si>
    <t xml:space="preserve">979100011RAB</t>
  </si>
  <si>
    <t xml:space="preserve">Odvoz suti a vyb.hmot do 10 km, vnitrost. 15 m, svislá doprava z 1.PP ručním nošením</t>
  </si>
  <si>
    <t xml:space="preserve">t</t>
  </si>
  <si>
    <t xml:space="preserve">979990101R00</t>
  </si>
  <si>
    <t xml:space="preserve">Poplatek za uložení směsi betonu a cihel skupina 170101 a 170102</t>
  </si>
  <si>
    <t xml:space="preserve">721300010RA0</t>
  </si>
  <si>
    <t xml:space="preserve">Demontáž potrubí ležatého z kameniny</t>
  </si>
  <si>
    <t xml:space="preserve">m</t>
  </si>
  <si>
    <t xml:space="preserve">721200010RA0</t>
  </si>
  <si>
    <t xml:space="preserve">Demontáž svislého potrubí litinového</t>
  </si>
  <si>
    <t xml:space="preserve">721200020RA0</t>
  </si>
  <si>
    <t xml:space="preserve">Demontáž svislého potrubí novodurového</t>
  </si>
  <si>
    <t xml:space="preserve">721200002RA0</t>
  </si>
  <si>
    <t xml:space="preserve">Kanalizace vnitřní odpadní PP, do prům 110 mm, HT systém, včetně tvarovek a kotvení </t>
  </si>
  <si>
    <t xml:space="preserve">721100012RAA</t>
  </si>
  <si>
    <t xml:space="preserve">Kanalizace vnitřní ležatá PVC, do pr125 mm, zemní , práce, rýha 30x40 cm, včetně tvarovek, písk.obsyp</t>
  </si>
  <si>
    <t xml:space="preserve">766660014RA0</t>
  </si>
  <si>
    <t xml:space="preserve">Montáž dveří jednokřídlových šířky 80 cm, včetně zámku FAB, kování a kliky</t>
  </si>
  <si>
    <t xml:space="preserve">kus</t>
  </si>
  <si>
    <t xml:space="preserve">61160103R</t>
  </si>
  <si>
    <t xml:space="preserve">Dveře vnitřní hladké plné 1kř. 80x197 bílé</t>
  </si>
  <si>
    <t xml:space="preserve">POL3_0</t>
  </si>
  <si>
    <t xml:space="preserve">61160403R</t>
  </si>
  <si>
    <t xml:space="preserve">Dveře vnitřní hladké 1/3 sklo 1kř. 80x197 bílé, sklo s neprůhledným vzorem, nerozbitné s dráť. výp</t>
  </si>
  <si>
    <t xml:space="preserve">771570014RAI</t>
  </si>
  <si>
    <t xml:space="preserve">Dlažba z dlaždic keramických 30 x 30 cm, do tmele, dlažba ve specifikaci</t>
  </si>
  <si>
    <t xml:space="preserve">59247402R</t>
  </si>
  <si>
    <t xml:space="preserve">Dlažba teracová hladká MARGITA MA 221, 300x300x24 mm, podklad bílý, drť bílá, černá</t>
  </si>
  <si>
    <t xml:space="preserve">597642410R</t>
  </si>
  <si>
    <t xml:space="preserve">Dlažba Taurus Granit matná sokl 300x80x9 mm, Rio Negro</t>
  </si>
  <si>
    <t xml:space="preserve">784401801R00</t>
  </si>
  <si>
    <t xml:space="preserve">Odstranění malby obroušením v místnosti H do 3, m, stěny bez obkladů + stropy</t>
  </si>
  <si>
    <t xml:space="preserve">Stěny - dveře - obklady + strop:712,4-18,0-50,0+238,65</t>
  </si>
  <si>
    <t xml:space="preserve">784191301R00</t>
  </si>
  <si>
    <t xml:space="preserve">Penetrace podkladu protiplísňová Primalex 1x, stěny</t>
  </si>
  <si>
    <t xml:space="preserve">Stěny - dveře - obklady stěn:712,4-18,0-50,0</t>
  </si>
  <si>
    <t xml:space="preserve">784195612R00</t>
  </si>
  <si>
    <t xml:space="preserve">Malba Primalex Mykostop, bez penetrace, bílá, 2 x, stěny</t>
  </si>
  <si>
    <t xml:space="preserve">Stěny - dveře - obklady:712,4-18,0-50,0</t>
  </si>
  <si>
    <t xml:space="preserve">784195112R00</t>
  </si>
  <si>
    <t xml:space="preserve">Malba Primalex Standard, bílá, bez penetrace, 1 x, stropy</t>
  </si>
  <si>
    <t xml:space="preserve">005281010R</t>
  </si>
  <si>
    <t xml:space="preserve">Doprava materiálu na stavbu a přesun hmot na stav.</t>
  </si>
  <si>
    <t xml:space="preserve">Soubor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57,A16,I49:I57)+SUMIF(F49:F57,"PSU",I49:I57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57,A17,I49:I57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57,A18,I49:I57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57,A19,I49:I57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57,A20,I49:I57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 t="s">
        <v>42</v>
      </c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3</v>
      </c>
      <c r="E35" s="107"/>
      <c r="F35" s="21"/>
      <c r="G35" s="34"/>
      <c r="H35" s="108" t="s">
        <v>44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5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6</v>
      </c>
      <c r="B38" s="117" t="s">
        <v>47</v>
      </c>
      <c r="C38" s="118" t="s">
        <v>48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9</v>
      </c>
      <c r="I38" s="121" t="s">
        <v>50</v>
      </c>
      <c r="J38" s="122" t="s">
        <v>32</v>
      </c>
    </row>
    <row r="39" customFormat="false" ht="25.5" hidden="true" customHeight="true" outlineLevel="0" collapsed="false">
      <c r="A39" s="116" t="n">
        <v>1</v>
      </c>
      <c r="B39" s="123" t="s">
        <v>51</v>
      </c>
      <c r="C39" s="124" t="s">
        <v>5</v>
      </c>
      <c r="D39" s="124"/>
      <c r="E39" s="124"/>
      <c r="F39" s="125" t="n">
        <f aca="false">'Rozpočet Pol'!AC58</f>
        <v>0</v>
      </c>
      <c r="G39" s="126" t="n">
        <f aca="false">'Rozpočet Pol'!AD58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2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true" outlineLevel="0" collapsed="false">
      <c r="B43" s="133" t="s">
        <v>54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Odstranění škod po zaplavení prostor dne 20.8.2022</v>
      </c>
    </row>
    <row r="46" customFormat="false" ht="15.75" hidden="false" customHeight="false" outlineLevel="0" collapsed="false">
      <c r="B46" s="135" t="s">
        <v>55</v>
      </c>
    </row>
    <row r="48" customFormat="false" ht="25.5" hidden="false" customHeight="true" outlineLevel="0" collapsed="false">
      <c r="A48" s="136"/>
      <c r="B48" s="137" t="s">
        <v>47</v>
      </c>
      <c r="C48" s="137" t="s">
        <v>48</v>
      </c>
      <c r="D48" s="138"/>
      <c r="E48" s="138"/>
      <c r="F48" s="139" t="s">
        <v>56</v>
      </c>
      <c r="G48" s="139"/>
      <c r="H48" s="139"/>
      <c r="I48" s="139" t="s">
        <v>22</v>
      </c>
      <c r="J48" s="139"/>
    </row>
    <row r="49" customFormat="false" ht="25.5" hidden="false" customHeight="true" outlineLevel="0" collapsed="false">
      <c r="A49" s="140"/>
      <c r="B49" s="141" t="s">
        <v>57</v>
      </c>
      <c r="C49" s="142" t="s">
        <v>58</v>
      </c>
      <c r="D49" s="142"/>
      <c r="E49" s="142"/>
      <c r="F49" s="143" t="s">
        <v>23</v>
      </c>
      <c r="G49" s="144"/>
      <c r="H49" s="144"/>
      <c r="I49" s="144" t="n">
        <f aca="false">'Rozpočet Pol'!G8</f>
        <v>0</v>
      </c>
      <c r="J49" s="144"/>
    </row>
    <row r="50" customFormat="false" ht="25.5" hidden="false" customHeight="true" outlineLevel="0" collapsed="false">
      <c r="A50" s="140"/>
      <c r="B50" s="145" t="s">
        <v>59</v>
      </c>
      <c r="C50" s="146" t="s">
        <v>60</v>
      </c>
      <c r="D50" s="146"/>
      <c r="E50" s="146"/>
      <c r="F50" s="147" t="s">
        <v>23</v>
      </c>
      <c r="G50" s="148"/>
      <c r="H50" s="148"/>
      <c r="I50" s="148" t="n">
        <f aca="false">'Rozpočet Pol'!G10</f>
        <v>0</v>
      </c>
      <c r="J50" s="148"/>
    </row>
    <row r="51" customFormat="false" ht="25.5" hidden="false" customHeight="true" outlineLevel="0" collapsed="false">
      <c r="A51" s="140"/>
      <c r="B51" s="145" t="s">
        <v>61</v>
      </c>
      <c r="C51" s="146" t="s">
        <v>62</v>
      </c>
      <c r="D51" s="146"/>
      <c r="E51" s="146"/>
      <c r="F51" s="147" t="s">
        <v>23</v>
      </c>
      <c r="G51" s="148"/>
      <c r="H51" s="148"/>
      <c r="I51" s="148" t="n">
        <f aca="false">'Rozpočet Pol'!G17</f>
        <v>0</v>
      </c>
      <c r="J51" s="148"/>
    </row>
    <row r="52" customFormat="false" ht="25.5" hidden="false" customHeight="true" outlineLevel="0" collapsed="false">
      <c r="A52" s="140"/>
      <c r="B52" s="145" t="s">
        <v>63</v>
      </c>
      <c r="C52" s="146" t="s">
        <v>64</v>
      </c>
      <c r="D52" s="146"/>
      <c r="E52" s="146"/>
      <c r="F52" s="147" t="s">
        <v>23</v>
      </c>
      <c r="G52" s="148"/>
      <c r="H52" s="148"/>
      <c r="I52" s="148" t="n">
        <f aca="false">'Rozpočet Pol'!G23</f>
        <v>0</v>
      </c>
      <c r="J52" s="148"/>
    </row>
    <row r="53" customFormat="false" ht="25.5" hidden="false" customHeight="true" outlineLevel="0" collapsed="false">
      <c r="A53" s="140"/>
      <c r="B53" s="145" t="s">
        <v>65</v>
      </c>
      <c r="C53" s="146" t="s">
        <v>66</v>
      </c>
      <c r="D53" s="146"/>
      <c r="E53" s="146"/>
      <c r="F53" s="147" t="s">
        <v>24</v>
      </c>
      <c r="G53" s="148"/>
      <c r="H53" s="148"/>
      <c r="I53" s="148" t="n">
        <f aca="false">'Rozpočet Pol'!G31</f>
        <v>0</v>
      </c>
      <c r="J53" s="148"/>
    </row>
    <row r="54" customFormat="false" ht="25.5" hidden="false" customHeight="true" outlineLevel="0" collapsed="false">
      <c r="A54" s="140"/>
      <c r="B54" s="145" t="s">
        <v>67</v>
      </c>
      <c r="C54" s="146" t="s">
        <v>68</v>
      </c>
      <c r="D54" s="146"/>
      <c r="E54" s="146"/>
      <c r="F54" s="147" t="s">
        <v>24</v>
      </c>
      <c r="G54" s="148"/>
      <c r="H54" s="148"/>
      <c r="I54" s="148" t="n">
        <f aca="false">'Rozpočet Pol'!G37</f>
        <v>0</v>
      </c>
      <c r="J54" s="148"/>
    </row>
    <row r="55" customFormat="false" ht="25.5" hidden="false" customHeight="true" outlineLevel="0" collapsed="false">
      <c r="A55" s="140"/>
      <c r="B55" s="145" t="s">
        <v>69</v>
      </c>
      <c r="C55" s="146" t="s">
        <v>70</v>
      </c>
      <c r="D55" s="146"/>
      <c r="E55" s="146"/>
      <c r="F55" s="147" t="s">
        <v>24</v>
      </c>
      <c r="G55" s="148"/>
      <c r="H55" s="148"/>
      <c r="I55" s="148" t="n">
        <f aca="false">'Rozpočet Pol'!G41</f>
        <v>0</v>
      </c>
      <c r="J55" s="148"/>
    </row>
    <row r="56" customFormat="false" ht="25.5" hidden="false" customHeight="true" outlineLevel="0" collapsed="false">
      <c r="A56" s="140"/>
      <c r="B56" s="145" t="s">
        <v>71</v>
      </c>
      <c r="C56" s="146" t="s">
        <v>72</v>
      </c>
      <c r="D56" s="146"/>
      <c r="E56" s="146"/>
      <c r="F56" s="147" t="s">
        <v>24</v>
      </c>
      <c r="G56" s="148"/>
      <c r="H56" s="148"/>
      <c r="I56" s="148" t="n">
        <f aca="false">'Rozpočet Pol'!G45</f>
        <v>0</v>
      </c>
      <c r="J56" s="148"/>
    </row>
    <row r="57" customFormat="false" ht="25.5" hidden="false" customHeight="true" outlineLevel="0" collapsed="false">
      <c r="A57" s="140"/>
      <c r="B57" s="149" t="s">
        <v>26</v>
      </c>
      <c r="C57" s="150" t="s">
        <v>27</v>
      </c>
      <c r="D57" s="150"/>
      <c r="E57" s="150"/>
      <c r="F57" s="151" t="s">
        <v>26</v>
      </c>
      <c r="G57" s="152"/>
      <c r="H57" s="152"/>
      <c r="I57" s="152" t="n">
        <f aca="false">'Rozpočet Pol'!G53</f>
        <v>0</v>
      </c>
      <c r="J57" s="152"/>
    </row>
    <row r="58" customFormat="false" ht="25.5" hidden="false" customHeight="true" outlineLevel="0" collapsed="false">
      <c r="A58" s="153"/>
      <c r="B58" s="154" t="s">
        <v>50</v>
      </c>
      <c r="C58" s="154"/>
      <c r="D58" s="155"/>
      <c r="E58" s="155"/>
      <c r="F58" s="156"/>
      <c r="G58" s="157"/>
      <c r="H58" s="157"/>
      <c r="I58" s="157" t="n">
        <f aca="false">SUM(I49:I57)</f>
        <v>0</v>
      </c>
      <c r="J58" s="157"/>
    </row>
    <row r="59" customFormat="false" ht="12.75" hidden="false" customHeight="false" outlineLevel="0" collapsed="false">
      <c r="F59" s="158"/>
      <c r="G59" s="159"/>
      <c r="H59" s="158"/>
      <c r="I59" s="159"/>
      <c r="J59" s="159"/>
    </row>
    <row r="60" customFormat="false" ht="12.75" hidden="false" customHeight="false" outlineLevel="0" collapsed="false">
      <c r="F60" s="158"/>
      <c r="G60" s="159"/>
      <c r="H60" s="158"/>
      <c r="I60" s="159"/>
      <c r="J60" s="159"/>
    </row>
    <row r="61" customFormat="false" ht="12.75" hidden="false" customHeight="false" outlineLevel="0" collapsed="false">
      <c r="F61" s="158"/>
      <c r="G61" s="159"/>
      <c r="H61" s="158"/>
      <c r="I61" s="159"/>
      <c r="J61" s="159"/>
    </row>
  </sheetData>
  <mergeCells count="6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73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4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75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76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AE1" s="0" t="s">
        <v>77</v>
      </c>
    </row>
    <row r="2" customFormat="false" ht="24.75" hidden="false" customHeight="true" outlineLevel="0" collapsed="false">
      <c r="A2" s="163" t="s">
        <v>78</v>
      </c>
      <c r="B2" s="164"/>
      <c r="C2" s="171" t="s">
        <v>5</v>
      </c>
      <c r="D2" s="171"/>
      <c r="E2" s="171"/>
      <c r="F2" s="171"/>
      <c r="G2" s="171"/>
      <c r="AE2" s="0" t="s">
        <v>79</v>
      </c>
    </row>
    <row r="3" customFormat="false" ht="24.75" hidden="false" customHeight="true" outlineLevel="0" collapsed="false">
      <c r="A3" s="163" t="s">
        <v>75</v>
      </c>
      <c r="B3" s="164"/>
      <c r="C3" s="171" t="s">
        <v>7</v>
      </c>
      <c r="D3" s="171"/>
      <c r="E3" s="171"/>
      <c r="F3" s="171"/>
      <c r="G3" s="171"/>
      <c r="AE3" s="0" t="s">
        <v>80</v>
      </c>
    </row>
    <row r="4" customFormat="false" ht="24.75" hidden="true" customHeight="true" outlineLevel="0" collapsed="false">
      <c r="A4" s="163" t="s">
        <v>76</v>
      </c>
      <c r="B4" s="164"/>
      <c r="C4" s="171"/>
      <c r="D4" s="171"/>
      <c r="E4" s="171"/>
      <c r="F4" s="171"/>
      <c r="G4" s="171"/>
      <c r="AE4" s="0" t="s">
        <v>81</v>
      </c>
    </row>
    <row r="5" customFormat="false" ht="12.75" hidden="true" customHeight="false" outlineLevel="0" collapsed="false">
      <c r="A5" s="172" t="s">
        <v>82</v>
      </c>
      <c r="B5" s="173"/>
      <c r="C5" s="174"/>
      <c r="D5" s="175"/>
      <c r="E5" s="175"/>
      <c r="F5" s="175"/>
      <c r="G5" s="176"/>
      <c r="AE5" s="0" t="s">
        <v>83</v>
      </c>
    </row>
    <row r="7" customFormat="false" ht="38.25" hidden="false" customHeight="false" outlineLevel="0" collapsed="false">
      <c r="A7" s="177" t="s">
        <v>84</v>
      </c>
      <c r="B7" s="178" t="s">
        <v>85</v>
      </c>
      <c r="C7" s="178" t="s">
        <v>86</v>
      </c>
      <c r="D7" s="177" t="s">
        <v>87</v>
      </c>
      <c r="E7" s="177" t="s">
        <v>88</v>
      </c>
      <c r="F7" s="179" t="s">
        <v>89</v>
      </c>
      <c r="G7" s="177" t="s">
        <v>22</v>
      </c>
      <c r="H7" s="180" t="s">
        <v>90</v>
      </c>
      <c r="I7" s="180" t="s">
        <v>91</v>
      </c>
      <c r="J7" s="180" t="s">
        <v>92</v>
      </c>
      <c r="K7" s="180" t="s">
        <v>93</v>
      </c>
      <c r="L7" s="180" t="s">
        <v>94</v>
      </c>
      <c r="M7" s="180" t="s">
        <v>95</v>
      </c>
      <c r="N7" s="180" t="s">
        <v>96</v>
      </c>
      <c r="O7" s="180" t="s">
        <v>97</v>
      </c>
      <c r="P7" s="180" t="s">
        <v>98</v>
      </c>
      <c r="Q7" s="180" t="s">
        <v>99</v>
      </c>
      <c r="R7" s="180" t="s">
        <v>100</v>
      </c>
      <c r="S7" s="180" t="s">
        <v>101</v>
      </c>
      <c r="T7" s="180" t="s">
        <v>102</v>
      </c>
      <c r="U7" s="180" t="s">
        <v>103</v>
      </c>
    </row>
    <row r="8" customFormat="false" ht="12.75" hidden="false" customHeight="false" outlineLevel="0" collapsed="false">
      <c r="A8" s="181" t="s">
        <v>104</v>
      </c>
      <c r="B8" s="182" t="s">
        <v>57</v>
      </c>
      <c r="C8" s="183" t="s">
        <v>58</v>
      </c>
      <c r="D8" s="184"/>
      <c r="E8" s="185"/>
      <c r="F8" s="186"/>
      <c r="G8" s="186" t="n">
        <f aca="false">SUMIF(AE9:AE9,"&lt;&gt;NOR",G9:G9)</f>
        <v>0</v>
      </c>
      <c r="H8" s="186"/>
      <c r="I8" s="186" t="n">
        <f aca="false">SUM(I9:I9)</f>
        <v>0</v>
      </c>
      <c r="J8" s="186"/>
      <c r="K8" s="186" t="n">
        <f aca="false">SUM(K9:K9)</f>
        <v>0</v>
      </c>
      <c r="L8" s="186"/>
      <c r="M8" s="186" t="n">
        <f aca="false">SUM(M9:M9)</f>
        <v>0</v>
      </c>
      <c r="N8" s="187"/>
      <c r="O8" s="187" t="n">
        <f aca="false">SUM(O9:O9)</f>
        <v>1.34734</v>
      </c>
      <c r="P8" s="187"/>
      <c r="Q8" s="187" t="n">
        <f aca="false">SUM(Q9:Q9)</f>
        <v>0</v>
      </c>
      <c r="R8" s="187"/>
      <c r="S8" s="187"/>
      <c r="T8" s="181"/>
      <c r="U8" s="187" t="n">
        <f aca="false">SUM(U9:U9)</f>
        <v>20.35</v>
      </c>
      <c r="AE8" s="0" t="s">
        <v>105</v>
      </c>
    </row>
    <row r="9" customFormat="false" ht="12.75" hidden="false" customHeight="false" outlineLevel="1" collapsed="false">
      <c r="A9" s="188" t="n">
        <v>1</v>
      </c>
      <c r="B9" s="189" t="s">
        <v>106</v>
      </c>
      <c r="C9" s="190" t="s">
        <v>107</v>
      </c>
      <c r="D9" s="191" t="s">
        <v>108</v>
      </c>
      <c r="E9" s="192" t="n">
        <v>30.25</v>
      </c>
      <c r="F9" s="193" t="n">
        <f aca="false">H9+J9</f>
        <v>0</v>
      </c>
      <c r="G9" s="194" t="n">
        <f aca="false">ROUND(E9*F9,2)</f>
        <v>0</v>
      </c>
      <c r="H9" s="194"/>
      <c r="I9" s="194" t="n">
        <f aca="false">ROUND(E9*H9,2)</f>
        <v>0</v>
      </c>
      <c r="J9" s="194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.04454</v>
      </c>
      <c r="O9" s="195" t="n">
        <f aca="false">ROUND(E9*N9,5)</f>
        <v>1.34734</v>
      </c>
      <c r="P9" s="195" t="n">
        <v>0</v>
      </c>
      <c r="Q9" s="195" t="n">
        <f aca="false">ROUND(E9*P9,5)</f>
        <v>0</v>
      </c>
      <c r="R9" s="195"/>
      <c r="S9" s="195"/>
      <c r="T9" s="196" t="n">
        <v>0.67262</v>
      </c>
      <c r="U9" s="195" t="n">
        <f aca="false">ROUND(E9*T9,2)</f>
        <v>20.35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09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98" t="s">
        <v>104</v>
      </c>
      <c r="B10" s="199" t="s">
        <v>59</v>
      </c>
      <c r="C10" s="200" t="s">
        <v>60</v>
      </c>
      <c r="D10" s="201"/>
      <c r="E10" s="202"/>
      <c r="F10" s="203"/>
      <c r="G10" s="203" t="n">
        <f aca="false">SUMIF(AE11:AE16,"&lt;&gt;NOR",G11:G16)</f>
        <v>0</v>
      </c>
      <c r="H10" s="203"/>
      <c r="I10" s="203" t="n">
        <f aca="false">SUM(I11:I16)</f>
        <v>0</v>
      </c>
      <c r="J10" s="203"/>
      <c r="K10" s="203" t="n">
        <f aca="false">SUM(K11:K16)</f>
        <v>0</v>
      </c>
      <c r="L10" s="203"/>
      <c r="M10" s="203" t="n">
        <f aca="false">SUM(M11:M16)</f>
        <v>0</v>
      </c>
      <c r="N10" s="204"/>
      <c r="O10" s="204" t="n">
        <f aca="false">SUM(O11:O16)</f>
        <v>287.39692</v>
      </c>
      <c r="P10" s="204"/>
      <c r="Q10" s="204" t="n">
        <f aca="false">SUM(Q11:Q16)</f>
        <v>32.1189</v>
      </c>
      <c r="R10" s="204"/>
      <c r="S10" s="204"/>
      <c r="T10" s="205"/>
      <c r="U10" s="204" t="n">
        <f aca="false">SUM(U11:U16)</f>
        <v>538.44</v>
      </c>
      <c r="AE10" s="0" t="s">
        <v>105</v>
      </c>
    </row>
    <row r="11" customFormat="false" ht="12.75" hidden="false" customHeight="false" outlineLevel="1" collapsed="false">
      <c r="A11" s="188" t="n">
        <v>2</v>
      </c>
      <c r="B11" s="189" t="s">
        <v>110</v>
      </c>
      <c r="C11" s="190" t="s">
        <v>111</v>
      </c>
      <c r="D11" s="191" t="s">
        <v>108</v>
      </c>
      <c r="E11" s="192" t="n">
        <v>97.33</v>
      </c>
      <c r="F11" s="193" t="n">
        <f aca="false">H11+J11</f>
        <v>0</v>
      </c>
      <c r="G11" s="194" t="n">
        <f aca="false">ROUND(E11*F11,2)</f>
        <v>0</v>
      </c>
      <c r="H11" s="194"/>
      <c r="I11" s="194" t="n">
        <f aca="false">ROUND(E11*H11,2)</f>
        <v>0</v>
      </c>
      <c r="J11" s="194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5" t="n">
        <v>0</v>
      </c>
      <c r="O11" s="195" t="n">
        <f aca="false">ROUND(E11*N11,5)</f>
        <v>0</v>
      </c>
      <c r="P11" s="195" t="n">
        <v>0.33</v>
      </c>
      <c r="Q11" s="195" t="n">
        <f aca="false">ROUND(E11*P11,5)</f>
        <v>32.1189</v>
      </c>
      <c r="R11" s="195"/>
      <c r="S11" s="195"/>
      <c r="T11" s="196" t="n">
        <v>1.7991</v>
      </c>
      <c r="U11" s="195" t="n">
        <f aca="false">ROUND(E11*T11,2)</f>
        <v>175.11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09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/>
      <c r="B12" s="189"/>
      <c r="C12" s="206" t="s">
        <v>112</v>
      </c>
      <c r="D12" s="207"/>
      <c r="E12" s="208" t="n">
        <v>97.33</v>
      </c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5"/>
      <c r="S12" s="195"/>
      <c r="T12" s="196"/>
      <c r="U12" s="195"/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13</v>
      </c>
      <c r="AF12" s="197" t="n">
        <v>0</v>
      </c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88" t="n">
        <v>3</v>
      </c>
      <c r="B13" s="189" t="s">
        <v>114</v>
      </c>
      <c r="C13" s="190" t="s">
        <v>115</v>
      </c>
      <c r="D13" s="191" t="s">
        <v>116</v>
      </c>
      <c r="E13" s="192" t="n">
        <v>97.33</v>
      </c>
      <c r="F13" s="193" t="n">
        <f aca="false">H13+J13</f>
        <v>0</v>
      </c>
      <c r="G13" s="194" t="n">
        <f aca="false">ROUND(E13*F13,2)</f>
        <v>0</v>
      </c>
      <c r="H13" s="194"/>
      <c r="I13" s="194" t="n">
        <f aca="false">ROUND(E13*H13,2)</f>
        <v>0</v>
      </c>
      <c r="J13" s="194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5" t="n">
        <v>2.525</v>
      </c>
      <c r="O13" s="195" t="n">
        <f aca="false">ROUND(E13*N13,5)</f>
        <v>245.75825</v>
      </c>
      <c r="P13" s="195" t="n">
        <v>0</v>
      </c>
      <c r="Q13" s="195" t="n">
        <f aca="false">ROUND(E13*P13,5)</f>
        <v>0</v>
      </c>
      <c r="R13" s="195"/>
      <c r="S13" s="195"/>
      <c r="T13" s="196" t="n">
        <v>2.58</v>
      </c>
      <c r="U13" s="195" t="n">
        <f aca="false">ROUND(E13*T13,2)</f>
        <v>251.11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17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88" t="n">
        <v>4</v>
      </c>
      <c r="B14" s="189" t="s">
        <v>118</v>
      </c>
      <c r="C14" s="190" t="s">
        <v>119</v>
      </c>
      <c r="D14" s="191" t="s">
        <v>108</v>
      </c>
      <c r="E14" s="192" t="n">
        <v>107.33</v>
      </c>
      <c r="F14" s="193" t="n">
        <f aca="false">H14+J14</f>
        <v>0</v>
      </c>
      <c r="G14" s="194" t="n">
        <f aca="false">ROUND(E14*F14,2)</f>
        <v>0</v>
      </c>
      <c r="H14" s="194"/>
      <c r="I14" s="194" t="n">
        <f aca="false">ROUND(E14*H14,2)</f>
        <v>0</v>
      </c>
      <c r="J14" s="194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5" t="n">
        <v>0.38795</v>
      </c>
      <c r="O14" s="195" t="n">
        <f aca="false">ROUND(E14*N14,5)</f>
        <v>41.63867</v>
      </c>
      <c r="P14" s="195" t="n">
        <v>0</v>
      </c>
      <c r="Q14" s="195" t="n">
        <f aca="false">ROUND(E14*P14,5)</f>
        <v>0</v>
      </c>
      <c r="R14" s="195"/>
      <c r="S14" s="195"/>
      <c r="T14" s="196" t="n">
        <v>1.04552</v>
      </c>
      <c r="U14" s="195" t="n">
        <f aca="false">ROUND(E14*T14,2)</f>
        <v>112.22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09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/>
      <c r="B15" s="189"/>
      <c r="C15" s="206" t="s">
        <v>112</v>
      </c>
      <c r="D15" s="207"/>
      <c r="E15" s="208" t="n">
        <v>97.33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13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/>
      <c r="B16" s="189"/>
      <c r="C16" s="206" t="s">
        <v>120</v>
      </c>
      <c r="D16" s="207"/>
      <c r="E16" s="208" t="n">
        <v>10</v>
      </c>
      <c r="F16" s="194"/>
      <c r="G16" s="194"/>
      <c r="H16" s="194"/>
      <c r="I16" s="194"/>
      <c r="J16" s="194"/>
      <c r="K16" s="194"/>
      <c r="L16" s="194"/>
      <c r="M16" s="194"/>
      <c r="N16" s="195"/>
      <c r="O16" s="195"/>
      <c r="P16" s="195"/>
      <c r="Q16" s="195"/>
      <c r="R16" s="195"/>
      <c r="S16" s="195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13</v>
      </c>
      <c r="AF16" s="197" t="n">
        <v>0</v>
      </c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198" t="s">
        <v>104</v>
      </c>
      <c r="B17" s="199" t="s">
        <v>61</v>
      </c>
      <c r="C17" s="200" t="s">
        <v>62</v>
      </c>
      <c r="D17" s="201"/>
      <c r="E17" s="202"/>
      <c r="F17" s="203"/>
      <c r="G17" s="203" t="n">
        <f aca="false">SUMIF(AE18:AE22,"&lt;&gt;NOR",G18:G22)</f>
        <v>0</v>
      </c>
      <c r="H17" s="203"/>
      <c r="I17" s="203" t="n">
        <f aca="false">SUM(I18:I22)</f>
        <v>0</v>
      </c>
      <c r="J17" s="203"/>
      <c r="K17" s="203" t="n">
        <f aca="false">SUM(K18:K22)</f>
        <v>0</v>
      </c>
      <c r="L17" s="203"/>
      <c r="M17" s="203" t="n">
        <f aca="false">SUM(M18:M22)</f>
        <v>0</v>
      </c>
      <c r="N17" s="204"/>
      <c r="O17" s="204" t="n">
        <f aca="false">SUM(O18:O22)</f>
        <v>0</v>
      </c>
      <c r="P17" s="204"/>
      <c r="Q17" s="204" t="n">
        <f aca="false">SUM(Q18:Q22)</f>
        <v>42.232</v>
      </c>
      <c r="R17" s="204"/>
      <c r="S17" s="204"/>
      <c r="T17" s="205"/>
      <c r="U17" s="204" t="n">
        <f aca="false">SUM(U18:U22)</f>
        <v>366.13</v>
      </c>
      <c r="AE17" s="0" t="s">
        <v>105</v>
      </c>
    </row>
    <row r="18" customFormat="false" ht="22.5" hidden="false" customHeight="false" outlineLevel="1" collapsed="false">
      <c r="A18" s="188" t="n">
        <v>5</v>
      </c>
      <c r="B18" s="189" t="s">
        <v>121</v>
      </c>
      <c r="C18" s="190" t="s">
        <v>122</v>
      </c>
      <c r="D18" s="191" t="s">
        <v>108</v>
      </c>
      <c r="E18" s="192" t="n">
        <v>97.33</v>
      </c>
      <c r="F18" s="193" t="n">
        <f aca="false">H18+J18</f>
        <v>0</v>
      </c>
      <c r="G18" s="194" t="n">
        <f aca="false">ROUND(E18*F18,2)</f>
        <v>0</v>
      </c>
      <c r="H18" s="194"/>
      <c r="I18" s="194" t="n">
        <f aca="false">ROUND(E18*H18,2)</f>
        <v>0</v>
      </c>
      <c r="J18" s="194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5" t="n">
        <v>0</v>
      </c>
      <c r="O18" s="195" t="n">
        <f aca="false">ROUND(E18*N18,5)</f>
        <v>0</v>
      </c>
      <c r="P18" s="195" t="n">
        <v>0.07</v>
      </c>
      <c r="Q18" s="195" t="n">
        <f aca="false">ROUND(E18*P18,5)</f>
        <v>6.8131</v>
      </c>
      <c r="R18" s="195"/>
      <c r="S18" s="195"/>
      <c r="T18" s="196" t="n">
        <v>0.15</v>
      </c>
      <c r="U18" s="195" t="n">
        <f aca="false">ROUND(E18*T18,2)</f>
        <v>14.6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17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/>
      <c r="B19" s="189"/>
      <c r="C19" s="206" t="s">
        <v>112</v>
      </c>
      <c r="D19" s="207"/>
      <c r="E19" s="208" t="n">
        <v>97.33</v>
      </c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5"/>
      <c r="S19" s="195"/>
      <c r="T19" s="196"/>
      <c r="U19" s="195"/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13</v>
      </c>
      <c r="AF19" s="197" t="n"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88" t="n">
        <v>6</v>
      </c>
      <c r="B20" s="189" t="s">
        <v>123</v>
      </c>
      <c r="C20" s="190" t="s">
        <v>124</v>
      </c>
      <c r="D20" s="191" t="s">
        <v>116</v>
      </c>
      <c r="E20" s="192" t="n">
        <v>16.0995</v>
      </c>
      <c r="F20" s="193" t="n">
        <f aca="false">H20+J20</f>
        <v>0</v>
      </c>
      <c r="G20" s="194" t="n">
        <f aca="false">ROUND(E20*F20,2)</f>
        <v>0</v>
      </c>
      <c r="H20" s="194"/>
      <c r="I20" s="194" t="n">
        <f aca="false">ROUND(E20*H20,2)</f>
        <v>0</v>
      </c>
      <c r="J20" s="194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2.2</v>
      </c>
      <c r="Q20" s="195" t="n">
        <f aca="false">ROUND(E20*P20,5)</f>
        <v>35.4189</v>
      </c>
      <c r="R20" s="195"/>
      <c r="S20" s="195"/>
      <c r="T20" s="196" t="n">
        <v>21.835</v>
      </c>
      <c r="U20" s="195" t="n">
        <f aca="false">ROUND(E20*T20,2)</f>
        <v>351.53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09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/>
      <c r="B21" s="189"/>
      <c r="C21" s="206" t="s">
        <v>125</v>
      </c>
      <c r="D21" s="207"/>
      <c r="E21" s="208" t="n">
        <v>14.5995</v>
      </c>
      <c r="F21" s="194"/>
      <c r="G21" s="194"/>
      <c r="H21" s="194"/>
      <c r="I21" s="194"/>
      <c r="J21" s="194"/>
      <c r="K21" s="194"/>
      <c r="L21" s="194"/>
      <c r="M21" s="194"/>
      <c r="N21" s="195"/>
      <c r="O21" s="195"/>
      <c r="P21" s="195"/>
      <c r="Q21" s="195"/>
      <c r="R21" s="195"/>
      <c r="S21" s="195"/>
      <c r="T21" s="196"/>
      <c r="U21" s="195"/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13</v>
      </c>
      <c r="AF21" s="197" t="n">
        <v>0</v>
      </c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/>
      <c r="B22" s="189"/>
      <c r="C22" s="206" t="s">
        <v>126</v>
      </c>
      <c r="D22" s="207"/>
      <c r="E22" s="208" t="n">
        <v>1.5</v>
      </c>
      <c r="F22" s="194"/>
      <c r="G22" s="194"/>
      <c r="H22" s="194"/>
      <c r="I22" s="194"/>
      <c r="J22" s="194"/>
      <c r="K22" s="194"/>
      <c r="L22" s="194"/>
      <c r="M22" s="194"/>
      <c r="N22" s="195"/>
      <c r="O22" s="195"/>
      <c r="P22" s="195"/>
      <c r="Q22" s="195"/>
      <c r="R22" s="195"/>
      <c r="S22" s="195"/>
      <c r="T22" s="196"/>
      <c r="U22" s="195"/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13</v>
      </c>
      <c r="AF22" s="197" t="n">
        <v>0</v>
      </c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98" t="s">
        <v>104</v>
      </c>
      <c r="B23" s="199" t="s">
        <v>63</v>
      </c>
      <c r="C23" s="200" t="s">
        <v>64</v>
      </c>
      <c r="D23" s="201"/>
      <c r="E23" s="202"/>
      <c r="F23" s="203"/>
      <c r="G23" s="203" t="n">
        <f aca="false">SUMIF(AE24:AE30,"&lt;&gt;NOR",G24:G30)</f>
        <v>0</v>
      </c>
      <c r="H23" s="203"/>
      <c r="I23" s="203" t="n">
        <f aca="false">SUM(I24:I30)</f>
        <v>0</v>
      </c>
      <c r="J23" s="203"/>
      <c r="K23" s="203" t="n">
        <f aca="false">SUM(K24:K30)</f>
        <v>0</v>
      </c>
      <c r="L23" s="203"/>
      <c r="M23" s="203" t="n">
        <f aca="false">SUM(M24:M30)</f>
        <v>0</v>
      </c>
      <c r="N23" s="204"/>
      <c r="O23" s="204" t="n">
        <f aca="false">SUM(O24:O30)</f>
        <v>0</v>
      </c>
      <c r="P23" s="204"/>
      <c r="Q23" s="204" t="n">
        <f aca="false">SUM(Q24:Q30)</f>
        <v>6.8655</v>
      </c>
      <c r="R23" s="204"/>
      <c r="S23" s="204"/>
      <c r="T23" s="205"/>
      <c r="U23" s="204" t="n">
        <f aca="false">SUM(U24:U30)</f>
        <v>339.13</v>
      </c>
      <c r="AE23" s="0" t="s">
        <v>105</v>
      </c>
    </row>
    <row r="24" customFormat="false" ht="22.5" hidden="false" customHeight="false" outlineLevel="1" collapsed="false">
      <c r="A24" s="188" t="n">
        <v>7</v>
      </c>
      <c r="B24" s="189" t="s">
        <v>127</v>
      </c>
      <c r="C24" s="190" t="s">
        <v>128</v>
      </c>
      <c r="D24" s="191" t="s">
        <v>108</v>
      </c>
      <c r="E24" s="192" t="n">
        <v>80.5</v>
      </c>
      <c r="F24" s="193" t="n">
        <f aca="false">H24+J24</f>
        <v>0</v>
      </c>
      <c r="G24" s="194" t="n">
        <f aca="false">ROUND(E24*F24,2)</f>
        <v>0</v>
      </c>
      <c r="H24" s="194"/>
      <c r="I24" s="194" t="n">
        <f aca="false">ROUND(E24*H24,2)</f>
        <v>0</v>
      </c>
      <c r="J24" s="194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.068</v>
      </c>
      <c r="Q24" s="195" t="n">
        <f aca="false">ROUND(E24*P24,5)</f>
        <v>5.474</v>
      </c>
      <c r="R24" s="195"/>
      <c r="S24" s="195"/>
      <c r="T24" s="196" t="n">
        <v>0.48938</v>
      </c>
      <c r="U24" s="195" t="n">
        <f aca="false">ROUND(E24*T24,2)</f>
        <v>39.4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09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/>
      <c r="B25" s="189"/>
      <c r="C25" s="206" t="s">
        <v>129</v>
      </c>
      <c r="D25" s="207"/>
      <c r="E25" s="208" t="n">
        <v>60.5</v>
      </c>
      <c r="F25" s="194"/>
      <c r="G25" s="194"/>
      <c r="H25" s="194"/>
      <c r="I25" s="194"/>
      <c r="J25" s="194"/>
      <c r="K25" s="194"/>
      <c r="L25" s="194"/>
      <c r="M25" s="194"/>
      <c r="N25" s="195"/>
      <c r="O25" s="195"/>
      <c r="P25" s="195"/>
      <c r="Q25" s="195"/>
      <c r="R25" s="195"/>
      <c r="S25" s="195"/>
      <c r="T25" s="196"/>
      <c r="U25" s="195"/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13</v>
      </c>
      <c r="AF25" s="197" t="n">
        <v>0</v>
      </c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/>
      <c r="B26" s="189"/>
      <c r="C26" s="206" t="s">
        <v>130</v>
      </c>
      <c r="D26" s="207"/>
      <c r="E26" s="208" t="n">
        <v>20</v>
      </c>
      <c r="F26" s="194"/>
      <c r="G26" s="194"/>
      <c r="H26" s="194"/>
      <c r="I26" s="194"/>
      <c r="J26" s="194"/>
      <c r="K26" s="194"/>
      <c r="L26" s="194"/>
      <c r="M26" s="194"/>
      <c r="N26" s="195"/>
      <c r="O26" s="195"/>
      <c r="P26" s="195"/>
      <c r="Q26" s="195"/>
      <c r="R26" s="195"/>
      <c r="S26" s="195"/>
      <c r="T26" s="196"/>
      <c r="U26" s="195"/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13</v>
      </c>
      <c r="AF26" s="197" t="n">
        <v>0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8</v>
      </c>
      <c r="B27" s="189" t="s">
        <v>131</v>
      </c>
      <c r="C27" s="190" t="s">
        <v>132</v>
      </c>
      <c r="D27" s="191" t="s">
        <v>108</v>
      </c>
      <c r="E27" s="192" t="n">
        <v>30.25</v>
      </c>
      <c r="F27" s="193" t="n">
        <f aca="false">H27+J27</f>
        <v>0</v>
      </c>
      <c r="G27" s="194" t="n">
        <f aca="false">ROUND(E27*F27,2)</f>
        <v>0</v>
      </c>
      <c r="H27" s="194"/>
      <c r="I27" s="194" t="n">
        <f aca="false">ROUND(E27*H27,2)</f>
        <v>0</v>
      </c>
      <c r="J27" s="194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.046</v>
      </c>
      <c r="Q27" s="195" t="n">
        <f aca="false">ROUND(E27*P27,5)</f>
        <v>1.3915</v>
      </c>
      <c r="R27" s="195"/>
      <c r="S27" s="195"/>
      <c r="T27" s="196" t="n">
        <v>0.38811</v>
      </c>
      <c r="U27" s="195" t="n">
        <f aca="false">ROUND(E27*T27,2)</f>
        <v>11.74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09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/>
      <c r="B28" s="189"/>
      <c r="C28" s="206" t="s">
        <v>133</v>
      </c>
      <c r="D28" s="207"/>
      <c r="E28" s="208" t="n">
        <v>30.25</v>
      </c>
      <c r="F28" s="194"/>
      <c r="G28" s="194"/>
      <c r="H28" s="194"/>
      <c r="I28" s="194"/>
      <c r="J28" s="194"/>
      <c r="K28" s="194"/>
      <c r="L28" s="194"/>
      <c r="M28" s="194"/>
      <c r="N28" s="195"/>
      <c r="O28" s="195"/>
      <c r="P28" s="195"/>
      <c r="Q28" s="195"/>
      <c r="R28" s="195"/>
      <c r="S28" s="195"/>
      <c r="T28" s="196"/>
      <c r="U28" s="195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13</v>
      </c>
      <c r="AF28" s="197" t="n">
        <v>0</v>
      </c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88" t="n">
        <v>9</v>
      </c>
      <c r="B29" s="189" t="s">
        <v>134</v>
      </c>
      <c r="C29" s="190" t="s">
        <v>135</v>
      </c>
      <c r="D29" s="191" t="s">
        <v>136</v>
      </c>
      <c r="E29" s="192" t="n">
        <v>81.2164</v>
      </c>
      <c r="F29" s="193" t="n">
        <f aca="false">H29+J29</f>
        <v>0</v>
      </c>
      <c r="G29" s="194" t="n">
        <f aca="false">ROUND(E29*F29,2)</f>
        <v>0</v>
      </c>
      <c r="H29" s="194"/>
      <c r="I29" s="194" t="n">
        <f aca="false">ROUND(E29*H29,2)</f>
        <v>0</v>
      </c>
      <c r="J29" s="194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6" t="n">
        <v>3.546</v>
      </c>
      <c r="U29" s="195" t="n">
        <f aca="false">ROUND(E29*T29,2)</f>
        <v>287.99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09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1" collapsed="false">
      <c r="A30" s="188" t="n">
        <v>10</v>
      </c>
      <c r="B30" s="189" t="s">
        <v>137</v>
      </c>
      <c r="C30" s="190" t="s">
        <v>138</v>
      </c>
      <c r="D30" s="191" t="s">
        <v>136</v>
      </c>
      <c r="E30" s="192" t="n">
        <v>81.2164</v>
      </c>
      <c r="F30" s="193" t="n">
        <f aca="false">H30+J30</f>
        <v>0</v>
      </c>
      <c r="G30" s="194" t="n">
        <f aca="false">ROUND(E30*F30,2)</f>
        <v>0</v>
      </c>
      <c r="H30" s="194"/>
      <c r="I30" s="194" t="n">
        <f aca="false">ROUND(E30*H30,2)</f>
        <v>0</v>
      </c>
      <c r="J30" s="194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6" t="n">
        <v>0</v>
      </c>
      <c r="U30" s="195" t="n">
        <f aca="false">ROUND(E30*T30,2)</f>
        <v>0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17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98" t="s">
        <v>104</v>
      </c>
      <c r="B31" s="199" t="s">
        <v>65</v>
      </c>
      <c r="C31" s="200" t="s">
        <v>66</v>
      </c>
      <c r="D31" s="201"/>
      <c r="E31" s="202"/>
      <c r="F31" s="203"/>
      <c r="G31" s="203" t="n">
        <f aca="false">SUMIF(AE32:AE36,"&lt;&gt;NOR",G32:G36)</f>
        <v>0</v>
      </c>
      <c r="H31" s="203"/>
      <c r="I31" s="203" t="n">
        <f aca="false">SUM(I32:I36)</f>
        <v>0</v>
      </c>
      <c r="J31" s="203"/>
      <c r="K31" s="203" t="n">
        <f aca="false">SUM(K32:K36)</f>
        <v>0</v>
      </c>
      <c r="L31" s="203"/>
      <c r="M31" s="203" t="n">
        <f aca="false">SUM(M32:M36)</f>
        <v>0</v>
      </c>
      <c r="N31" s="204"/>
      <c r="O31" s="204" t="n">
        <f aca="false">SUM(O32:O36)</f>
        <v>4.3952</v>
      </c>
      <c r="P31" s="204"/>
      <c r="Q31" s="204" t="n">
        <f aca="false">SUM(Q32:Q36)</f>
        <v>7.92665</v>
      </c>
      <c r="R31" s="204"/>
      <c r="S31" s="204"/>
      <c r="T31" s="205"/>
      <c r="U31" s="204" t="n">
        <f aca="false">SUM(U32:U36)</f>
        <v>183.87</v>
      </c>
      <c r="AE31" s="0" t="s">
        <v>105</v>
      </c>
    </row>
    <row r="32" customFormat="false" ht="12.75" hidden="false" customHeight="false" outlineLevel="1" collapsed="false">
      <c r="A32" s="188" t="n">
        <v>11</v>
      </c>
      <c r="B32" s="189" t="s">
        <v>139</v>
      </c>
      <c r="C32" s="190" t="s">
        <v>140</v>
      </c>
      <c r="D32" s="191" t="s">
        <v>141</v>
      </c>
      <c r="E32" s="192" t="n">
        <v>20</v>
      </c>
      <c r="F32" s="193" t="n">
        <f aca="false">H32+J32</f>
        <v>0</v>
      </c>
      <c r="G32" s="194" t="n">
        <f aca="false">ROUND(E32*F32,2)</f>
        <v>0</v>
      </c>
      <c r="H32" s="194"/>
      <c r="I32" s="194" t="n">
        <f aca="false">ROUND(E32*H32,2)</f>
        <v>0</v>
      </c>
      <c r="J32" s="194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.22966</v>
      </c>
      <c r="Q32" s="195" t="n">
        <f aca="false">ROUND(E32*P32,5)</f>
        <v>4.5932</v>
      </c>
      <c r="R32" s="195"/>
      <c r="S32" s="195"/>
      <c r="T32" s="196" t="n">
        <v>3.84055</v>
      </c>
      <c r="U32" s="195" t="n">
        <f aca="false">ROUND(E32*T32,2)</f>
        <v>76.81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09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12</v>
      </c>
      <c r="B33" s="189" t="s">
        <v>142</v>
      </c>
      <c r="C33" s="190" t="s">
        <v>143</v>
      </c>
      <c r="D33" s="191" t="s">
        <v>141</v>
      </c>
      <c r="E33" s="192" t="n">
        <v>15</v>
      </c>
      <c r="F33" s="193" t="n">
        <f aca="false">H33+J33</f>
        <v>0</v>
      </c>
      <c r="G33" s="194" t="n">
        <f aca="false">ROUND(E33*F33,2)</f>
        <v>0</v>
      </c>
      <c r="H33" s="194"/>
      <c r="I33" s="194" t="n">
        <f aca="false">ROUND(E33*H33,2)</f>
        <v>0</v>
      </c>
      <c r="J33" s="194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5" t="n">
        <v>0.00049</v>
      </c>
      <c r="O33" s="195" t="n">
        <f aca="false">ROUND(E33*N33,5)</f>
        <v>0.00735</v>
      </c>
      <c r="P33" s="195" t="n">
        <v>0.12545</v>
      </c>
      <c r="Q33" s="195" t="n">
        <f aca="false">ROUND(E33*P33,5)</f>
        <v>1.88175</v>
      </c>
      <c r="R33" s="195"/>
      <c r="S33" s="195"/>
      <c r="T33" s="196" t="n">
        <v>1.76268</v>
      </c>
      <c r="U33" s="195" t="n">
        <f aca="false">ROUND(E33*T33,2)</f>
        <v>26.44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09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13</v>
      </c>
      <c r="B34" s="189" t="s">
        <v>144</v>
      </c>
      <c r="C34" s="190" t="s">
        <v>145</v>
      </c>
      <c r="D34" s="191" t="s">
        <v>141</v>
      </c>
      <c r="E34" s="192" t="n">
        <v>15</v>
      </c>
      <c r="F34" s="193" t="n">
        <f aca="false">H34+J34</f>
        <v>0</v>
      </c>
      <c r="G34" s="194" t="n">
        <f aca="false">ROUND(E34*F34,2)</f>
        <v>0</v>
      </c>
      <c r="H34" s="194"/>
      <c r="I34" s="194" t="n">
        <f aca="false">ROUND(E34*H34,2)</f>
        <v>0</v>
      </c>
      <c r="J34" s="194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.00049</v>
      </c>
      <c r="O34" s="195" t="n">
        <f aca="false">ROUND(E34*N34,5)</f>
        <v>0.00735</v>
      </c>
      <c r="P34" s="195" t="n">
        <v>0.09678</v>
      </c>
      <c r="Q34" s="195" t="n">
        <f aca="false">ROUND(E34*P34,5)</f>
        <v>1.4517</v>
      </c>
      <c r="R34" s="195"/>
      <c r="S34" s="195"/>
      <c r="T34" s="196" t="n">
        <v>1.24254</v>
      </c>
      <c r="U34" s="195" t="n">
        <f aca="false">ROUND(E34*T34,2)</f>
        <v>18.64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09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22.5" hidden="false" customHeight="false" outlineLevel="1" collapsed="false">
      <c r="A35" s="188" t="n">
        <v>14</v>
      </c>
      <c r="B35" s="189" t="s">
        <v>146</v>
      </c>
      <c r="C35" s="190" t="s">
        <v>147</v>
      </c>
      <c r="D35" s="191" t="s">
        <v>141</v>
      </c>
      <c r="E35" s="192" t="n">
        <v>30</v>
      </c>
      <c r="F35" s="193" t="n">
        <f aca="false">H35+J35</f>
        <v>0</v>
      </c>
      <c r="G35" s="194" t="n">
        <f aca="false">ROUND(E35*F35,2)</f>
        <v>0</v>
      </c>
      <c r="H35" s="194"/>
      <c r="I35" s="194" t="n">
        <f aca="false">ROUND(E35*H35,2)</f>
        <v>0</v>
      </c>
      <c r="J35" s="194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5" t="n">
        <v>0.00131</v>
      </c>
      <c r="O35" s="195" t="n">
        <f aca="false">ROUND(E35*N35,5)</f>
        <v>0.0393</v>
      </c>
      <c r="P35" s="195" t="n">
        <v>0</v>
      </c>
      <c r="Q35" s="195" t="n">
        <f aca="false">ROUND(E35*P35,5)</f>
        <v>0</v>
      </c>
      <c r="R35" s="195"/>
      <c r="S35" s="195"/>
      <c r="T35" s="196" t="n">
        <v>0.79899</v>
      </c>
      <c r="U35" s="195" t="n">
        <f aca="false">ROUND(E35*T35,2)</f>
        <v>23.97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09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22.5" hidden="false" customHeight="false" outlineLevel="1" collapsed="false">
      <c r="A36" s="188" t="n">
        <v>15</v>
      </c>
      <c r="B36" s="189" t="s">
        <v>148</v>
      </c>
      <c r="C36" s="190" t="s">
        <v>149</v>
      </c>
      <c r="D36" s="191" t="s">
        <v>141</v>
      </c>
      <c r="E36" s="192" t="n">
        <v>20</v>
      </c>
      <c r="F36" s="193" t="n">
        <f aca="false">H36+J36</f>
        <v>0</v>
      </c>
      <c r="G36" s="194" t="n">
        <f aca="false">ROUND(E36*F36,2)</f>
        <v>0</v>
      </c>
      <c r="H36" s="194"/>
      <c r="I36" s="194" t="n">
        <f aca="false">ROUND(E36*H36,2)</f>
        <v>0</v>
      </c>
      <c r="J36" s="194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5" t="n">
        <v>0.21706</v>
      </c>
      <c r="O36" s="195" t="n">
        <f aca="false">ROUND(E36*N36,5)</f>
        <v>4.3412</v>
      </c>
      <c r="P36" s="195" t="n">
        <v>0</v>
      </c>
      <c r="Q36" s="195" t="n">
        <f aca="false">ROUND(E36*P36,5)</f>
        <v>0</v>
      </c>
      <c r="R36" s="195"/>
      <c r="S36" s="195"/>
      <c r="T36" s="196" t="n">
        <v>1.90038</v>
      </c>
      <c r="U36" s="195" t="n">
        <f aca="false">ROUND(E36*T36,2)</f>
        <v>38.01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09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98" t="s">
        <v>104</v>
      </c>
      <c r="B37" s="199" t="s">
        <v>67</v>
      </c>
      <c r="C37" s="200" t="s">
        <v>68</v>
      </c>
      <c r="D37" s="201"/>
      <c r="E37" s="202"/>
      <c r="F37" s="203"/>
      <c r="G37" s="203" t="n">
        <f aca="false">SUMIF(AE38:AE40,"&lt;&gt;NOR",G38:G40)</f>
        <v>0</v>
      </c>
      <c r="H37" s="203"/>
      <c r="I37" s="203" t="n">
        <f aca="false">SUM(I38:I40)</f>
        <v>0</v>
      </c>
      <c r="J37" s="203"/>
      <c r="K37" s="203" t="n">
        <f aca="false">SUM(K38:K40)</f>
        <v>0</v>
      </c>
      <c r="L37" s="203"/>
      <c r="M37" s="203" t="n">
        <f aca="false">SUM(M38:M40)</f>
        <v>0</v>
      </c>
      <c r="N37" s="204"/>
      <c r="O37" s="204" t="n">
        <f aca="false">SUM(O38:O40)</f>
        <v>0.1887</v>
      </c>
      <c r="P37" s="204"/>
      <c r="Q37" s="204" t="n">
        <f aca="false">SUM(Q38:Q40)</f>
        <v>0</v>
      </c>
      <c r="R37" s="204"/>
      <c r="S37" s="204"/>
      <c r="T37" s="205"/>
      <c r="U37" s="204" t="n">
        <f aca="false">SUM(U38:U40)</f>
        <v>20.44</v>
      </c>
      <c r="AE37" s="0" t="s">
        <v>105</v>
      </c>
    </row>
    <row r="38" customFormat="false" ht="22.5" hidden="false" customHeight="false" outlineLevel="1" collapsed="false">
      <c r="A38" s="188" t="n">
        <v>16</v>
      </c>
      <c r="B38" s="189" t="s">
        <v>150</v>
      </c>
      <c r="C38" s="190" t="s">
        <v>151</v>
      </c>
      <c r="D38" s="191" t="s">
        <v>152</v>
      </c>
      <c r="E38" s="192" t="n">
        <v>10</v>
      </c>
      <c r="F38" s="193" t="n">
        <f aca="false">H38+J38</f>
        <v>0</v>
      </c>
      <c r="G38" s="194" t="n">
        <f aca="false">ROUND(E38*F38,2)</f>
        <v>0</v>
      </c>
      <c r="H38" s="194"/>
      <c r="I38" s="194" t="n">
        <f aca="false">ROUND(E38*H38,2)</f>
        <v>0</v>
      </c>
      <c r="J38" s="194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5" t="n">
        <v>0.00162</v>
      </c>
      <c r="O38" s="195" t="n">
        <f aca="false">ROUND(E38*N38,5)</f>
        <v>0.0162</v>
      </c>
      <c r="P38" s="195" t="n">
        <v>0</v>
      </c>
      <c r="Q38" s="195" t="n">
        <f aca="false">ROUND(E38*P38,5)</f>
        <v>0</v>
      </c>
      <c r="R38" s="195"/>
      <c r="S38" s="195"/>
      <c r="T38" s="196" t="n">
        <v>2.04392</v>
      </c>
      <c r="U38" s="195" t="n">
        <f aca="false">ROUND(E38*T38,2)</f>
        <v>20.44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09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17</v>
      </c>
      <c r="B39" s="189" t="s">
        <v>153</v>
      </c>
      <c r="C39" s="190" t="s">
        <v>154</v>
      </c>
      <c r="D39" s="191" t="s">
        <v>152</v>
      </c>
      <c r="E39" s="192" t="n">
        <v>5</v>
      </c>
      <c r="F39" s="193" t="n">
        <f aca="false">H39+J39</f>
        <v>0</v>
      </c>
      <c r="G39" s="194" t="n">
        <f aca="false">ROUND(E39*F39,2)</f>
        <v>0</v>
      </c>
      <c r="H39" s="194"/>
      <c r="I39" s="194" t="n">
        <f aca="false">ROUND(E39*H39,2)</f>
        <v>0</v>
      </c>
      <c r="J39" s="194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5" t="n">
        <v>0.016</v>
      </c>
      <c r="O39" s="195" t="n">
        <f aca="false">ROUND(E39*N39,5)</f>
        <v>0.08</v>
      </c>
      <c r="P39" s="195" t="n">
        <v>0</v>
      </c>
      <c r="Q39" s="195" t="n">
        <f aca="false">ROUND(E39*P39,5)</f>
        <v>0</v>
      </c>
      <c r="R39" s="195"/>
      <c r="S39" s="195"/>
      <c r="T39" s="196" t="n">
        <v>0</v>
      </c>
      <c r="U39" s="195" t="n">
        <f aca="false">ROUND(E39*T39,2)</f>
        <v>0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55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1" collapsed="false">
      <c r="A40" s="188" t="n">
        <v>18</v>
      </c>
      <c r="B40" s="189" t="s">
        <v>156</v>
      </c>
      <c r="C40" s="190" t="s">
        <v>157</v>
      </c>
      <c r="D40" s="191" t="s">
        <v>152</v>
      </c>
      <c r="E40" s="192" t="n">
        <v>5</v>
      </c>
      <c r="F40" s="193" t="n">
        <f aca="false">H40+J40</f>
        <v>0</v>
      </c>
      <c r="G40" s="194" t="n">
        <f aca="false">ROUND(E40*F40,2)</f>
        <v>0</v>
      </c>
      <c r="H40" s="194"/>
      <c r="I40" s="194" t="n">
        <f aca="false">ROUND(E40*H40,2)</f>
        <v>0</v>
      </c>
      <c r="J40" s="194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.0185</v>
      </c>
      <c r="O40" s="195" t="n">
        <f aca="false">ROUND(E40*N40,5)</f>
        <v>0.0925</v>
      </c>
      <c r="P40" s="195" t="n">
        <v>0</v>
      </c>
      <c r="Q40" s="195" t="n">
        <f aca="false">ROUND(E40*P40,5)</f>
        <v>0</v>
      </c>
      <c r="R40" s="195"/>
      <c r="S40" s="195"/>
      <c r="T40" s="196" t="n">
        <v>0</v>
      </c>
      <c r="U40" s="195" t="n">
        <f aca="false">ROUND(E40*T40,2)</f>
        <v>0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55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0" collapsed="false">
      <c r="A41" s="198" t="s">
        <v>104</v>
      </c>
      <c r="B41" s="199" t="s">
        <v>69</v>
      </c>
      <c r="C41" s="200" t="s">
        <v>70</v>
      </c>
      <c r="D41" s="201"/>
      <c r="E41" s="202"/>
      <c r="F41" s="203"/>
      <c r="G41" s="203" t="n">
        <f aca="false">SUMIF(AE42:AE44,"&lt;&gt;NOR",G42:G44)</f>
        <v>0</v>
      </c>
      <c r="H41" s="203"/>
      <c r="I41" s="203" t="n">
        <f aca="false">SUM(I42:I44)</f>
        <v>0</v>
      </c>
      <c r="J41" s="203"/>
      <c r="K41" s="203" t="n">
        <f aca="false">SUM(K42:K44)</f>
        <v>0</v>
      </c>
      <c r="L41" s="203"/>
      <c r="M41" s="203" t="n">
        <f aca="false">SUM(M42:M44)</f>
        <v>0</v>
      </c>
      <c r="N41" s="204"/>
      <c r="O41" s="204" t="n">
        <f aca="false">SUM(O42:O44)</f>
        <v>5.72857</v>
      </c>
      <c r="P41" s="204"/>
      <c r="Q41" s="204" t="n">
        <f aca="false">SUM(Q42:Q44)</f>
        <v>0</v>
      </c>
      <c r="R41" s="204"/>
      <c r="S41" s="204"/>
      <c r="T41" s="205"/>
      <c r="U41" s="204" t="n">
        <f aca="false">SUM(U42:U44)</f>
        <v>120.78</v>
      </c>
      <c r="AE41" s="0" t="s">
        <v>105</v>
      </c>
    </row>
    <row r="42" customFormat="false" ht="22.5" hidden="false" customHeight="false" outlineLevel="1" collapsed="false">
      <c r="A42" s="188" t="n">
        <v>19</v>
      </c>
      <c r="B42" s="189" t="s">
        <v>158</v>
      </c>
      <c r="C42" s="190" t="s">
        <v>159</v>
      </c>
      <c r="D42" s="191" t="s">
        <v>108</v>
      </c>
      <c r="E42" s="192" t="n">
        <v>97.33</v>
      </c>
      <c r="F42" s="193" t="n">
        <f aca="false">H42+J42</f>
        <v>0</v>
      </c>
      <c r="G42" s="194" t="n">
        <f aca="false">ROUND(E42*F42,2)</f>
        <v>0</v>
      </c>
      <c r="H42" s="194"/>
      <c r="I42" s="194" t="n">
        <f aca="false">ROUND(E42*H42,2)</f>
        <v>0</v>
      </c>
      <c r="J42" s="194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5" t="n">
        <v>0.00284</v>
      </c>
      <c r="O42" s="195" t="n">
        <f aca="false">ROUND(E42*N42,5)</f>
        <v>0.27642</v>
      </c>
      <c r="P42" s="195" t="n">
        <v>0</v>
      </c>
      <c r="Q42" s="195" t="n">
        <f aca="false">ROUND(E42*P42,5)</f>
        <v>0</v>
      </c>
      <c r="R42" s="195"/>
      <c r="S42" s="195"/>
      <c r="T42" s="196" t="n">
        <v>1.24089</v>
      </c>
      <c r="U42" s="195" t="n">
        <f aca="false">ROUND(E42*T42,2)</f>
        <v>120.78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09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88" t="n">
        <v>20</v>
      </c>
      <c r="B43" s="189" t="s">
        <v>160</v>
      </c>
      <c r="C43" s="190" t="s">
        <v>161</v>
      </c>
      <c r="D43" s="191" t="s">
        <v>108</v>
      </c>
      <c r="E43" s="192" t="n">
        <v>97.33</v>
      </c>
      <c r="F43" s="193" t="n">
        <f aca="false">H43+J43</f>
        <v>0</v>
      </c>
      <c r="G43" s="194" t="n">
        <f aca="false">ROUND(E43*F43,2)</f>
        <v>0</v>
      </c>
      <c r="H43" s="194"/>
      <c r="I43" s="194" t="n">
        <f aca="false">ROUND(E43*H43,2)</f>
        <v>0</v>
      </c>
      <c r="J43" s="194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5" t="n">
        <v>0.055</v>
      </c>
      <c r="O43" s="195" t="n">
        <f aca="false">ROUND(E43*N43,5)</f>
        <v>5.35315</v>
      </c>
      <c r="P43" s="195" t="n">
        <v>0</v>
      </c>
      <c r="Q43" s="195" t="n">
        <f aca="false">ROUND(E43*P43,5)</f>
        <v>0</v>
      </c>
      <c r="R43" s="195"/>
      <c r="S43" s="195"/>
      <c r="T43" s="196" t="n">
        <v>0</v>
      </c>
      <c r="U43" s="195" t="n">
        <f aca="false">ROUND(E43*T43,2)</f>
        <v>0</v>
      </c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55</v>
      </c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22.5" hidden="false" customHeight="false" outlineLevel="1" collapsed="false">
      <c r="A44" s="188" t="n">
        <v>21</v>
      </c>
      <c r="B44" s="189" t="s">
        <v>162</v>
      </c>
      <c r="C44" s="190" t="s">
        <v>163</v>
      </c>
      <c r="D44" s="191" t="s">
        <v>152</v>
      </c>
      <c r="E44" s="192" t="n">
        <v>220</v>
      </c>
      <c r="F44" s="193" t="n">
        <f aca="false">H44+J44</f>
        <v>0</v>
      </c>
      <c r="G44" s="194" t="n">
        <f aca="false">ROUND(E44*F44,2)</f>
        <v>0</v>
      </c>
      <c r="H44" s="194"/>
      <c r="I44" s="194" t="n">
        <f aca="false">ROUND(E44*H44,2)</f>
        <v>0</v>
      </c>
      <c r="J44" s="194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5" t="n">
        <v>0.00045</v>
      </c>
      <c r="O44" s="195" t="n">
        <f aca="false">ROUND(E44*N44,5)</f>
        <v>0.099</v>
      </c>
      <c r="P44" s="195" t="n">
        <v>0</v>
      </c>
      <c r="Q44" s="195" t="n">
        <f aca="false">ROUND(E44*P44,5)</f>
        <v>0</v>
      </c>
      <c r="R44" s="195"/>
      <c r="S44" s="195"/>
      <c r="T44" s="196" t="n">
        <v>0</v>
      </c>
      <c r="U44" s="195" t="n">
        <f aca="false">ROUND(E44*T44,2)</f>
        <v>0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55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98" t="s">
        <v>104</v>
      </c>
      <c r="B45" s="199" t="s">
        <v>71</v>
      </c>
      <c r="C45" s="200" t="s">
        <v>72</v>
      </c>
      <c r="D45" s="201"/>
      <c r="E45" s="202"/>
      <c r="F45" s="203"/>
      <c r="G45" s="203" t="n">
        <f aca="false">SUMIF(AE46:AE52,"&lt;&gt;NOR",G46:G52)</f>
        <v>0</v>
      </c>
      <c r="H45" s="203"/>
      <c r="I45" s="203" t="n">
        <f aca="false">SUM(I46:I52)</f>
        <v>0</v>
      </c>
      <c r="J45" s="203"/>
      <c r="K45" s="203" t="n">
        <f aca="false">SUM(K46:K52)</f>
        <v>0</v>
      </c>
      <c r="L45" s="203"/>
      <c r="M45" s="203" t="n">
        <f aca="false">SUM(M46:M52)</f>
        <v>0</v>
      </c>
      <c r="N45" s="204"/>
      <c r="O45" s="204" t="n">
        <f aca="false">SUM(O46:O52)</f>
        <v>0.30406</v>
      </c>
      <c r="P45" s="204"/>
      <c r="Q45" s="204" t="n">
        <f aca="false">SUM(Q46:Q52)</f>
        <v>0</v>
      </c>
      <c r="R45" s="204"/>
      <c r="S45" s="204"/>
      <c r="T45" s="205"/>
      <c r="U45" s="204" t="n">
        <f aca="false">SUM(U46:U52)</f>
        <v>128.58</v>
      </c>
      <c r="AE45" s="0" t="s">
        <v>105</v>
      </c>
    </row>
    <row r="46" customFormat="false" ht="22.5" hidden="false" customHeight="false" outlineLevel="1" collapsed="false">
      <c r="A46" s="188" t="n">
        <v>22</v>
      </c>
      <c r="B46" s="189" t="s">
        <v>164</v>
      </c>
      <c r="C46" s="190" t="s">
        <v>165</v>
      </c>
      <c r="D46" s="191" t="s">
        <v>108</v>
      </c>
      <c r="E46" s="192" t="n">
        <v>883.05</v>
      </c>
      <c r="F46" s="193" t="n">
        <f aca="false">H46+J46</f>
        <v>0</v>
      </c>
      <c r="G46" s="194" t="n">
        <f aca="false">ROUND(E46*F46,2)</f>
        <v>0</v>
      </c>
      <c r="H46" s="194"/>
      <c r="I46" s="194" t="n">
        <f aca="false">ROUND(E46*H46,2)</f>
        <v>0</v>
      </c>
      <c r="J46" s="194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5" t="n">
        <v>0</v>
      </c>
      <c r="O46" s="195" t="n">
        <f aca="false">ROUND(E46*N46,5)</f>
        <v>0</v>
      </c>
      <c r="P46" s="195" t="n">
        <v>0</v>
      </c>
      <c r="Q46" s="195" t="n">
        <f aca="false">ROUND(E46*P46,5)</f>
        <v>0</v>
      </c>
      <c r="R46" s="195"/>
      <c r="S46" s="195"/>
      <c r="T46" s="196" t="n">
        <v>0.02</v>
      </c>
      <c r="U46" s="195" t="n">
        <f aca="false">ROUND(E46*T46,2)</f>
        <v>17.66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17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22.5" hidden="false" customHeight="false" outlineLevel="1" collapsed="false">
      <c r="A47" s="188"/>
      <c r="B47" s="189"/>
      <c r="C47" s="206" t="s">
        <v>166</v>
      </c>
      <c r="D47" s="207"/>
      <c r="E47" s="208" t="n">
        <v>883.05</v>
      </c>
      <c r="F47" s="194"/>
      <c r="G47" s="194"/>
      <c r="H47" s="194"/>
      <c r="I47" s="194"/>
      <c r="J47" s="194"/>
      <c r="K47" s="194"/>
      <c r="L47" s="194"/>
      <c r="M47" s="194"/>
      <c r="N47" s="195"/>
      <c r="O47" s="195"/>
      <c r="P47" s="195"/>
      <c r="Q47" s="195"/>
      <c r="R47" s="195"/>
      <c r="S47" s="195"/>
      <c r="T47" s="196"/>
      <c r="U47" s="195"/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13</v>
      </c>
      <c r="AF47" s="197" t="n">
        <v>0</v>
      </c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23</v>
      </c>
      <c r="B48" s="189" t="s">
        <v>167</v>
      </c>
      <c r="C48" s="190" t="s">
        <v>168</v>
      </c>
      <c r="D48" s="191" t="s">
        <v>108</v>
      </c>
      <c r="E48" s="192" t="n">
        <v>644.4</v>
      </c>
      <c r="F48" s="193" t="n">
        <f aca="false">H48+J48</f>
        <v>0</v>
      </c>
      <c r="G48" s="194" t="n">
        <f aca="false">ROUND(E48*F48,2)</f>
        <v>0</v>
      </c>
      <c r="H48" s="194"/>
      <c r="I48" s="194" t="n">
        <f aca="false">ROUND(E48*H48,2)</f>
        <v>0</v>
      </c>
      <c r="J48" s="194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5" t="n">
        <v>0.00013</v>
      </c>
      <c r="O48" s="195" t="n">
        <f aca="false">ROUND(E48*N48,5)</f>
        <v>0.08377</v>
      </c>
      <c r="P48" s="195" t="n">
        <v>0</v>
      </c>
      <c r="Q48" s="195" t="n">
        <f aca="false">ROUND(E48*P48,5)</f>
        <v>0</v>
      </c>
      <c r="R48" s="195"/>
      <c r="S48" s="195"/>
      <c r="T48" s="196" t="n">
        <v>0.03248</v>
      </c>
      <c r="U48" s="195" t="n">
        <f aca="false">ROUND(E48*T48,2)</f>
        <v>20.93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17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/>
      <c r="B49" s="189"/>
      <c r="C49" s="206" t="s">
        <v>169</v>
      </c>
      <c r="D49" s="207"/>
      <c r="E49" s="208" t="n">
        <v>644.4</v>
      </c>
      <c r="F49" s="194"/>
      <c r="G49" s="194"/>
      <c r="H49" s="194"/>
      <c r="I49" s="194"/>
      <c r="J49" s="194"/>
      <c r="K49" s="194"/>
      <c r="L49" s="194"/>
      <c r="M49" s="194"/>
      <c r="N49" s="195"/>
      <c r="O49" s="195"/>
      <c r="P49" s="195"/>
      <c r="Q49" s="195"/>
      <c r="R49" s="195"/>
      <c r="S49" s="195"/>
      <c r="T49" s="196"/>
      <c r="U49" s="195"/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13</v>
      </c>
      <c r="AF49" s="197" t="n">
        <v>0</v>
      </c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false" outlineLevel="1" collapsed="false">
      <c r="A50" s="188" t="n">
        <v>24</v>
      </c>
      <c r="B50" s="189" t="s">
        <v>170</v>
      </c>
      <c r="C50" s="190" t="s">
        <v>171</v>
      </c>
      <c r="D50" s="191" t="s">
        <v>108</v>
      </c>
      <c r="E50" s="192" t="n">
        <v>644.4</v>
      </c>
      <c r="F50" s="193" t="n">
        <f aca="false">H50+J50</f>
        <v>0</v>
      </c>
      <c r="G50" s="194" t="n">
        <f aca="false">ROUND(E50*F50,2)</f>
        <v>0</v>
      </c>
      <c r="H50" s="194"/>
      <c r="I50" s="194" t="n">
        <f aca="false">ROUND(E50*H50,2)</f>
        <v>0</v>
      </c>
      <c r="J50" s="194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.00029</v>
      </c>
      <c r="O50" s="195" t="n">
        <f aca="false">ROUND(E50*N50,5)</f>
        <v>0.18688</v>
      </c>
      <c r="P50" s="195" t="n">
        <v>0</v>
      </c>
      <c r="Q50" s="195" t="n">
        <f aca="false">ROUND(E50*P50,5)</f>
        <v>0</v>
      </c>
      <c r="R50" s="195"/>
      <c r="S50" s="195"/>
      <c r="T50" s="196" t="n">
        <v>0.10191</v>
      </c>
      <c r="U50" s="195" t="n">
        <f aca="false">ROUND(E50*T50,2)</f>
        <v>65.67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17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/>
      <c r="B51" s="189"/>
      <c r="C51" s="206" t="s">
        <v>172</v>
      </c>
      <c r="D51" s="207"/>
      <c r="E51" s="208" t="n">
        <v>644.4</v>
      </c>
      <c r="F51" s="194"/>
      <c r="G51" s="194"/>
      <c r="H51" s="194"/>
      <c r="I51" s="194"/>
      <c r="J51" s="194"/>
      <c r="K51" s="194"/>
      <c r="L51" s="194"/>
      <c r="M51" s="194"/>
      <c r="N51" s="195"/>
      <c r="O51" s="195"/>
      <c r="P51" s="195"/>
      <c r="Q51" s="195"/>
      <c r="R51" s="195"/>
      <c r="S51" s="195"/>
      <c r="T51" s="196"/>
      <c r="U51" s="195"/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13</v>
      </c>
      <c r="AF51" s="197" t="n">
        <v>0</v>
      </c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2.5" hidden="false" customHeight="false" outlineLevel="1" collapsed="false">
      <c r="A52" s="188" t="n">
        <v>25</v>
      </c>
      <c r="B52" s="189" t="s">
        <v>173</v>
      </c>
      <c r="C52" s="190" t="s">
        <v>174</v>
      </c>
      <c r="D52" s="191" t="s">
        <v>108</v>
      </c>
      <c r="E52" s="192" t="n">
        <v>238.65</v>
      </c>
      <c r="F52" s="193" t="n">
        <f aca="false">H52+J52</f>
        <v>0</v>
      </c>
      <c r="G52" s="194" t="n">
        <f aca="false">ROUND(E52*F52,2)</f>
        <v>0</v>
      </c>
      <c r="H52" s="194"/>
      <c r="I52" s="194" t="n">
        <f aca="false">ROUND(E52*H52,2)</f>
        <v>0</v>
      </c>
      <c r="J52" s="194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5" t="n">
        <v>0.00014</v>
      </c>
      <c r="O52" s="195" t="n">
        <f aca="false">ROUND(E52*N52,5)</f>
        <v>0.03341</v>
      </c>
      <c r="P52" s="195" t="n">
        <v>0</v>
      </c>
      <c r="Q52" s="195" t="n">
        <f aca="false">ROUND(E52*P52,5)</f>
        <v>0</v>
      </c>
      <c r="R52" s="195"/>
      <c r="S52" s="195"/>
      <c r="T52" s="196" t="n">
        <v>0.10191</v>
      </c>
      <c r="U52" s="195" t="n">
        <f aca="false">ROUND(E52*T52,2)</f>
        <v>24.32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17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98" t="s">
        <v>104</v>
      </c>
      <c r="B53" s="199" t="s">
        <v>26</v>
      </c>
      <c r="C53" s="200" t="s">
        <v>27</v>
      </c>
      <c r="D53" s="201"/>
      <c r="E53" s="202"/>
      <c r="F53" s="203"/>
      <c r="G53" s="203" t="n">
        <f aca="false">SUMIF(AE54:AE56,"&lt;&gt;NOR",G54:G56)</f>
        <v>0</v>
      </c>
      <c r="H53" s="203"/>
      <c r="I53" s="203" t="n">
        <f aca="false">SUM(I54:I56)</f>
        <v>0</v>
      </c>
      <c r="J53" s="203"/>
      <c r="K53" s="203" t="n">
        <f aca="false">SUM(K54:K56)</f>
        <v>0</v>
      </c>
      <c r="L53" s="203"/>
      <c r="M53" s="203" t="n">
        <f aca="false">SUM(M54:M56)</f>
        <v>0</v>
      </c>
      <c r="N53" s="204"/>
      <c r="O53" s="204" t="n">
        <f aca="false">SUM(O54:O56)</f>
        <v>0</v>
      </c>
      <c r="P53" s="204"/>
      <c r="Q53" s="204" t="n">
        <f aca="false">SUM(Q54:Q56)</f>
        <v>0</v>
      </c>
      <c r="R53" s="204"/>
      <c r="S53" s="204"/>
      <c r="T53" s="205"/>
      <c r="U53" s="204" t="n">
        <f aca="false">SUM(U54:U56)</f>
        <v>0</v>
      </c>
      <c r="AE53" s="0" t="s">
        <v>105</v>
      </c>
    </row>
    <row r="54" customFormat="false" ht="12.75" hidden="false" customHeight="false" outlineLevel="1" collapsed="false">
      <c r="A54" s="188" t="n">
        <v>26</v>
      </c>
      <c r="B54" s="189" t="s">
        <v>175</v>
      </c>
      <c r="C54" s="190" t="s">
        <v>176</v>
      </c>
      <c r="D54" s="191" t="s">
        <v>177</v>
      </c>
      <c r="E54" s="192" t="n">
        <v>1</v>
      </c>
      <c r="F54" s="193" t="n">
        <f aca="false">H54+J54</f>
        <v>0</v>
      </c>
      <c r="G54" s="194" t="n">
        <f aca="false">ROUND(E54*F54,2)</f>
        <v>0</v>
      </c>
      <c r="H54" s="194"/>
      <c r="I54" s="194" t="n">
        <f aca="false">ROUND(E54*H54,2)</f>
        <v>0</v>
      </c>
      <c r="J54" s="194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5" t="n">
        <v>0</v>
      </c>
      <c r="O54" s="195" t="n">
        <f aca="false">ROUND(E54*N54,5)</f>
        <v>0</v>
      </c>
      <c r="P54" s="195" t="n">
        <v>0</v>
      </c>
      <c r="Q54" s="195" t="n">
        <f aca="false">ROUND(E54*P54,5)</f>
        <v>0</v>
      </c>
      <c r="R54" s="195"/>
      <c r="S54" s="195"/>
      <c r="T54" s="196" t="n">
        <v>0</v>
      </c>
      <c r="U54" s="195" t="n">
        <f aca="false">ROUND(E54*T54,2)</f>
        <v>0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17</v>
      </c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27</v>
      </c>
      <c r="B55" s="189" t="s">
        <v>178</v>
      </c>
      <c r="C55" s="190" t="s">
        <v>179</v>
      </c>
      <c r="D55" s="191" t="s">
        <v>177</v>
      </c>
      <c r="E55" s="192" t="n">
        <v>1</v>
      </c>
      <c r="F55" s="193" t="n">
        <f aca="false">H55+J55</f>
        <v>0</v>
      </c>
      <c r="G55" s="194" t="n">
        <f aca="false">ROUND(E55*F55,2)</f>
        <v>0</v>
      </c>
      <c r="H55" s="194"/>
      <c r="I55" s="194" t="n">
        <f aca="false">ROUND(E55*H55,2)</f>
        <v>0</v>
      </c>
      <c r="J55" s="194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5" t="n">
        <v>0</v>
      </c>
      <c r="O55" s="195" t="n">
        <f aca="false">ROUND(E55*N55,5)</f>
        <v>0</v>
      </c>
      <c r="P55" s="195" t="n">
        <v>0</v>
      </c>
      <c r="Q55" s="195" t="n">
        <f aca="false">ROUND(E55*P55,5)</f>
        <v>0</v>
      </c>
      <c r="R55" s="195"/>
      <c r="S55" s="195"/>
      <c r="T55" s="196" t="n">
        <v>0</v>
      </c>
      <c r="U55" s="195" t="n">
        <f aca="false">ROUND(E55*T55,2)</f>
        <v>0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17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09" t="n">
        <v>28</v>
      </c>
      <c r="B56" s="210" t="s">
        <v>180</v>
      </c>
      <c r="C56" s="211" t="s">
        <v>181</v>
      </c>
      <c r="D56" s="212" t="s">
        <v>177</v>
      </c>
      <c r="E56" s="213" t="n">
        <v>1</v>
      </c>
      <c r="F56" s="214" t="n">
        <f aca="false">H56+J56</f>
        <v>0</v>
      </c>
      <c r="G56" s="215" t="n">
        <f aca="false">ROUND(E56*F56,2)</f>
        <v>0</v>
      </c>
      <c r="H56" s="215"/>
      <c r="I56" s="215" t="n">
        <f aca="false">ROUND(E56*H56,2)</f>
        <v>0</v>
      </c>
      <c r="J56" s="215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6" t="n">
        <v>0</v>
      </c>
      <c r="O56" s="216" t="n">
        <f aca="false">ROUND(E56*N56,5)</f>
        <v>0</v>
      </c>
      <c r="P56" s="216" t="n">
        <v>0</v>
      </c>
      <c r="Q56" s="216" t="n">
        <f aca="false">ROUND(E56*P56,5)</f>
        <v>0</v>
      </c>
      <c r="R56" s="216"/>
      <c r="S56" s="216"/>
      <c r="T56" s="217" t="n">
        <v>0</v>
      </c>
      <c r="U56" s="216" t="n">
        <f aca="false">ROUND(E56*T56,2)</f>
        <v>0</v>
      </c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17</v>
      </c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0" collapsed="false">
      <c r="A57" s="160"/>
      <c r="B57" s="166"/>
      <c r="C57" s="218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AC57" s="0" t="n">
        <v>15</v>
      </c>
      <c r="AD57" s="0" t="n">
        <v>21</v>
      </c>
    </row>
    <row r="58" customFormat="false" ht="12.75" hidden="false" customHeight="false" outlineLevel="0" collapsed="false">
      <c r="A58" s="219"/>
      <c r="B58" s="220" t="s">
        <v>22</v>
      </c>
      <c r="C58" s="221"/>
      <c r="D58" s="222"/>
      <c r="E58" s="222"/>
      <c r="F58" s="222"/>
      <c r="G58" s="223" t="n">
        <f aca="false">G8+G10+G17+G23+G31+G37+G41+G45+G53</f>
        <v>0</v>
      </c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AC58" s="0" t="n">
        <f aca="false">SUMIF(L7:L56,AC57,G7:G56)</f>
        <v>0</v>
      </c>
      <c r="AD58" s="0" t="n">
        <f aca="false">SUMIF(L7:L56,AD57,G7:G56)</f>
        <v>0</v>
      </c>
      <c r="AE58" s="0" t="s">
        <v>182</v>
      </c>
    </row>
    <row r="59" customFormat="false" ht="12.75" hidden="false" customHeight="false" outlineLevel="0" collapsed="false">
      <c r="A59" s="160"/>
      <c r="B59" s="166"/>
      <c r="C59" s="218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2.75" hidden="false" customHeight="false" outlineLevel="0" collapsed="false">
      <c r="A60" s="160"/>
      <c r="B60" s="166"/>
      <c r="C60" s="218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224" t="s">
        <v>183</v>
      </c>
      <c r="B61" s="224"/>
      <c r="C61" s="224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AE62" s="0" t="s">
        <v>184</v>
      </c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2.7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2.75" hidden="false" customHeight="false" outlineLevel="0" collapsed="false">
      <c r="A67" s="160"/>
      <c r="B67" s="166"/>
      <c r="C67" s="218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</row>
    <row r="68" customFormat="false" ht="12.75" hidden="false" customHeight="false" outlineLevel="0" collapsed="false">
      <c r="C68" s="226"/>
      <c r="AE68" s="0" t="s">
        <v>185</v>
      </c>
    </row>
  </sheetData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nduch Pavel, Ing.</dc:creator>
  <dc:description/>
  <dc:language>en-US</dc:language>
  <cp:lastModifiedBy>Vanduch Pavel, Ing.</cp:lastModifiedBy>
  <cp:lastPrinted>2014-02-28T09:52:57Z</cp:lastPrinted>
  <dcterms:modified xsi:type="dcterms:W3CDTF">2022-10-18T05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