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Achitektonicko stave..." sheetId="2" state="visible" r:id="rId3"/>
    <sheet name="Pokyny pro vyplnění" sheetId="3" state="visible" r:id="rId4"/>
  </sheets>
  <definedNames>
    <definedName function="false" hidden="false" localSheetId="1" name="_xlnm.Print_Area" vbProcedure="false">'01 - Achitektonicko stave...'!$C$4:$J$39,'01 - Achitektonicko stave...'!$C$45:$J$72,'01 - Achitektonicko stave...'!$C$78:$K$346</definedName>
    <definedName function="false" hidden="false" localSheetId="1" name="_xlnm.Print_Titles" vbProcedure="false">'01 - Achitektonicko stave...'!$90:$90</definedName>
    <definedName function="false" hidden="true" localSheetId="1" name="_xlnm._FilterDatabase" vbProcedure="false">'01 - Achitektonicko stave...'!$C$90:$K$346</definedName>
    <definedName function="false" hidden="false" localSheetId="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69" uniqueCount="593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df0e7e98-b9ae-430c-b0d0-6a2710f7b414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N8262023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Výměna podlahových krytin a práce související na objektu úřadu Města Valašské Meziříčí,ul.Soudní 1221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2. 1. 2023</t>
  </si>
  <si>
    <t xml:space="preserve">Zadavatel:</t>
  </si>
  <si>
    <t xml:space="preserve">IČ:</t>
  </si>
  <si>
    <t xml:space="preserve">Město Valašské Meziříčí, Soudní 221,VM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Achitektonicko stavební řešení</t>
  </si>
  <si>
    <t xml:space="preserve">STA</t>
  </si>
  <si>
    <t xml:space="preserve">1</t>
  </si>
  <si>
    <t xml:space="preserve">{75219a14-ad9e-4b9e-ba03-d3c80f797ec6}</t>
  </si>
  <si>
    <t xml:space="preserve">2</t>
  </si>
  <si>
    <t xml:space="preserve">KRYCÍ LIST SOUPISU PRACÍ</t>
  </si>
  <si>
    <t xml:space="preserve">Objekt:</t>
  </si>
  <si>
    <t xml:space="preserve">01 - Achitektonicko stavební řešen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76 - Podlahy povlakové</t>
  </si>
  <si>
    <t xml:space="preserve">    784 - Dokončovací práce - malby a tapety</t>
  </si>
  <si>
    <t xml:space="preserve">OST - Ostat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62651112</t>
  </si>
  <si>
    <t xml:space="preserve">Vodorovné přemístění výkopku nebo sypaniny po suchu na obvyklém dopravním prostředku, bez naložení výkopku, avšak se složením bez rozhrnutí z horniny třídy těžitelnosti I skupiny 1 až 3 na vzdálenost přes 4 000 do 5 000 m</t>
  </si>
  <si>
    <t xml:space="preserve">m3</t>
  </si>
  <si>
    <t xml:space="preserve">CS ÚRS 2023 01</t>
  </si>
  <si>
    <t xml:space="preserve">4</t>
  </si>
  <si>
    <t xml:space="preserve">416736894</t>
  </si>
  <si>
    <t xml:space="preserve">Online PSC</t>
  </si>
  <si>
    <t xml:space="preserve">https://podminky.urs.cz/item/CS_URS_2023_01/162651112</t>
  </si>
  <si>
    <t xml:space="preserve">VV</t>
  </si>
  <si>
    <t xml:space="preserve">dovoz ornice</t>
  </si>
  <si>
    <t xml:space="preserve">před objektem</t>
  </si>
  <si>
    <t xml:space="preserve">51*3*0,15</t>
  </si>
  <si>
    <t xml:space="preserve">u hlavního vstupu</t>
  </si>
  <si>
    <t xml:space="preserve">15*3*0,15</t>
  </si>
  <si>
    <t xml:space="preserve">14*4*0,15</t>
  </si>
  <si>
    <t xml:space="preserve">Součet</t>
  </si>
  <si>
    <t xml:space="preserve">M</t>
  </si>
  <si>
    <t xml:space="preserve">10364101</t>
  </si>
  <si>
    <t xml:space="preserve">zemina pro terénní úpravy - ornice</t>
  </si>
  <si>
    <t xml:space="preserve">t</t>
  </si>
  <si>
    <t xml:space="preserve">8</t>
  </si>
  <si>
    <t xml:space="preserve">-144830299</t>
  </si>
  <si>
    <t xml:space="preserve">38,1*2 'Přepočtené koeficientem množství</t>
  </si>
  <si>
    <t xml:space="preserve">3</t>
  </si>
  <si>
    <t xml:space="preserve">181311103</t>
  </si>
  <si>
    <t xml:space="preserve">Rozprostření a urovnání ornice v rovině nebo ve svahu sklonu do 1:5 ručně při souvislé ploše, tl. vrstvy do 200 mm</t>
  </si>
  <si>
    <t xml:space="preserve">m2</t>
  </si>
  <si>
    <t xml:space="preserve">1594069473</t>
  </si>
  <si>
    <t xml:space="preserve">https://podminky.urs.cz/item/CS_URS_2023_01/181311103</t>
  </si>
  <si>
    <t xml:space="preserve">51*3</t>
  </si>
  <si>
    <t xml:space="preserve">15*3</t>
  </si>
  <si>
    <t xml:space="preserve">14*4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1867024998</t>
  </si>
  <si>
    <t xml:space="preserve">https://podminky.urs.cz/item/CS_URS_2023_01/181411131</t>
  </si>
  <si>
    <t xml:space="preserve">5</t>
  </si>
  <si>
    <t xml:space="preserve">00572410</t>
  </si>
  <si>
    <t xml:space="preserve">osivo směs travní parková</t>
  </si>
  <si>
    <t xml:space="preserve">kg</t>
  </si>
  <si>
    <t xml:space="preserve">-320603607</t>
  </si>
  <si>
    <t xml:space="preserve">254*0,02 'Přepočtené koeficientem množství</t>
  </si>
  <si>
    <t xml:space="preserve">9</t>
  </si>
  <si>
    <t xml:space="preserve">Ostatní konstrukce a práce, bourání</t>
  </si>
  <si>
    <t xml:space="preserve">6</t>
  </si>
  <si>
    <t xml:space="preserve">949101111</t>
  </si>
  <si>
    <t xml:space="preserve">Lešení pomocné pracovní pro objekty pozemních staveb pro zatížení do 150 kg/m2, o výšce lešeňové podlahy do 1,9 m</t>
  </si>
  <si>
    <t xml:space="preserve">-1295938644</t>
  </si>
  <si>
    <t xml:space="preserve">https://podminky.urs.cz/item/CS_URS_2023_01/949101111</t>
  </si>
  <si>
    <t xml:space="preserve">stavební předěly v chodbách</t>
  </si>
  <si>
    <t xml:space="preserve">(2,2*1,2)*2*6</t>
  </si>
  <si>
    <t xml:space="preserve">997</t>
  </si>
  <si>
    <t xml:space="preserve">Přesun sutě</t>
  </si>
  <si>
    <t xml:space="preserve">7</t>
  </si>
  <si>
    <t xml:space="preserve">997013501</t>
  </si>
  <si>
    <t xml:space="preserve">Odvoz suti a vybouraných hmot na skládku nebo meziskládku se složením, na vzdálenost do 1 km</t>
  </si>
  <si>
    <t xml:space="preserve">-994534244</t>
  </si>
  <si>
    <t xml:space="preserve">https://podminky.urs.cz/item/CS_URS_2023_01/997013501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887957311</t>
  </si>
  <si>
    <t xml:space="preserve">https://podminky.urs.cz/item/CS_URS_2023_01/997013509</t>
  </si>
  <si>
    <t xml:space="preserve">sběrný dvůr 3 km</t>
  </si>
  <si>
    <t xml:space="preserve">4,416*2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-1882577920</t>
  </si>
  <si>
    <t xml:space="preserve">https://podminky.urs.cz/item/CS_URS_2023_01/997013631</t>
  </si>
  <si>
    <t xml:space="preserve">998</t>
  </si>
  <si>
    <t xml:space="preserve">Přesun hmot</t>
  </si>
  <si>
    <t xml:space="preserve">10</t>
  </si>
  <si>
    <t xml:space="preserve">998231411</t>
  </si>
  <si>
    <t xml:space="preserve">Přesun hmot pro sadovnické a krajinářské úpravy - ručně bez užití mechanizace vodorovná dopravní vzdálenost do 100 m</t>
  </si>
  <si>
    <t xml:space="preserve">-787345156</t>
  </si>
  <si>
    <t xml:space="preserve">https://podminky.urs.cz/item/CS_URS_2023_01/998231411</t>
  </si>
  <si>
    <t xml:space="preserve">PSV</t>
  </si>
  <si>
    <t xml:space="preserve">Práce a dodávky PSV</t>
  </si>
  <si>
    <t xml:space="preserve">763</t>
  </si>
  <si>
    <t xml:space="preserve">Konstrukce suché výstavby</t>
  </si>
  <si>
    <t xml:space="preserve">11</t>
  </si>
  <si>
    <t xml:space="preserve">763111311</t>
  </si>
  <si>
    <t xml:space="preserve">Příčka ze sádrokartonových desek s nosnou konstrukcí z jednoduchých ocelových profilů UW, CW jednoduše opláštěná deskou standardní A tl. 12,5 mm, příčka tl. 75 mm, profil 50, s izolací, EI 30, Rw do 45 dB</t>
  </si>
  <si>
    <t xml:space="preserve">16</t>
  </si>
  <si>
    <t xml:space="preserve">-1673747613</t>
  </si>
  <si>
    <t xml:space="preserve">https://podminky.urs.cz/item/CS_URS_2023_01/763111311</t>
  </si>
  <si>
    <t xml:space="preserve">2,2*3,1*6</t>
  </si>
  <si>
    <t xml:space="preserve">12</t>
  </si>
  <si>
    <t xml:space="preserve">763111811</t>
  </si>
  <si>
    <t xml:space="preserve">Demontáž příček ze sádrokartonových desek s nosnou konstrukcí z ocelových profilů jednoduchých, opláštění jednoduché</t>
  </si>
  <si>
    <t xml:space="preserve">-1530134736</t>
  </si>
  <si>
    <t xml:space="preserve">https://podminky.urs.cz/item/CS_URS_2023_01/763111811</t>
  </si>
  <si>
    <t xml:space="preserve">13</t>
  </si>
  <si>
    <t xml:space="preserve">763181311</t>
  </si>
  <si>
    <t xml:space="preserve">Výplně otvorů konstrukcí ze sádrokartonových desek montáž zárubně kovové s konstrukcí jednokřídlové</t>
  </si>
  <si>
    <t xml:space="preserve">kus</t>
  </si>
  <si>
    <t xml:space="preserve">-1298493518</t>
  </si>
  <si>
    <t xml:space="preserve">https://podminky.urs.cz/item/CS_URS_2023_01/763181311</t>
  </si>
  <si>
    <t xml:space="preserve">14</t>
  </si>
  <si>
    <t xml:space="preserve">55331589</t>
  </si>
  <si>
    <t xml:space="preserve">zárubeň jednokřídlá ocelová pro sádrokartonové příčky tl stěny 75-100mm rozměru 700/1970, 2100mm</t>
  </si>
  <si>
    <t xml:space="preserve">32</t>
  </si>
  <si>
    <t xml:space="preserve">1440528941</t>
  </si>
  <si>
    <t xml:space="preserve">998763302</t>
  </si>
  <si>
    <t xml:space="preserve">Přesun hmot pro konstrukce montované z desek sádrokartonových, sádrovláknitých, cementovláknitých nebo cementových stanovený z hmotnosti přesunovaného materiálu vodorovná dopravní vzdálenost do 50 m v objektech výšky přes 6 do 12 m</t>
  </si>
  <si>
    <t xml:space="preserve">1150141908</t>
  </si>
  <si>
    <t xml:space="preserve">https://podminky.urs.cz/item/CS_URS_2023_01/998763302</t>
  </si>
  <si>
    <t xml:space="preserve">764</t>
  </si>
  <si>
    <t xml:space="preserve">Konstrukce klempířské</t>
  </si>
  <si>
    <t xml:space="preserve">764001861</t>
  </si>
  <si>
    <t xml:space="preserve">Demontáž klempířských konstrukcí oplechování hřebene z hřebenáčů do suti</t>
  </si>
  <si>
    <t xml:space="preserve">m</t>
  </si>
  <si>
    <t xml:space="preserve">1870956849</t>
  </si>
  <si>
    <t xml:space="preserve">https://podminky.urs.cz/item/CS_URS_2023_01/764001861</t>
  </si>
  <si>
    <t xml:space="preserve">původní střecha</t>
  </si>
  <si>
    <t xml:space="preserve">19,2+9,6+11,1+3,9</t>
  </si>
  <si>
    <t xml:space="preserve">17</t>
  </si>
  <si>
    <t xml:space="preserve">764001R</t>
  </si>
  <si>
    <t xml:space="preserve">Oprava celé střechy, sklon do 30°, Vizuelní kontrola, případné přešroubnování defektů</t>
  </si>
  <si>
    <t xml:space="preserve">hod</t>
  </si>
  <si>
    <t xml:space="preserve">vlastní</t>
  </si>
  <si>
    <t xml:space="preserve">-1938895215</t>
  </si>
  <si>
    <t xml:space="preserve">25</t>
  </si>
  <si>
    <t xml:space="preserve">18</t>
  </si>
  <si>
    <t xml:space="preserve">764211405</t>
  </si>
  <si>
    <t xml:space="preserve">Oplechování střešních prvků z pozinkovaného plechu hřebene větraného, včetně větrací mřížky rš 400 mm</t>
  </si>
  <si>
    <t xml:space="preserve">-198767648</t>
  </si>
  <si>
    <t xml:space="preserve">https://podminky.urs.cz/item/CS_URS_2023_01/764211405</t>
  </si>
  <si>
    <t xml:space="preserve">19</t>
  </si>
  <si>
    <t xml:space="preserve">998764102</t>
  </si>
  <si>
    <t xml:space="preserve">Přesun hmot pro konstrukce klempířské stanovený z hmotnosti přesunovaného materiálu vodorovná dopravní vzdálenost do 50 m v objektech výšky přes 6 do 12 m</t>
  </si>
  <si>
    <t xml:space="preserve">198441070</t>
  </si>
  <si>
    <t xml:space="preserve">https://podminky.urs.cz/item/CS_URS_2023_01/998764102</t>
  </si>
  <si>
    <t xml:space="preserve">766</t>
  </si>
  <si>
    <t xml:space="preserve">Konstrukce truhlářské</t>
  </si>
  <si>
    <t xml:space="preserve">20</t>
  </si>
  <si>
    <t xml:space="preserve">766660001</t>
  </si>
  <si>
    <t xml:space="preserve">Montáž dveřních křídel dřevěných nebo plastových otevíravých do ocelové zárubně povrchově upravených jednokřídlových, šířky do 800 mm</t>
  </si>
  <si>
    <t xml:space="preserve">205002369</t>
  </si>
  <si>
    <t xml:space="preserve">https://podminky.urs.cz/item/CS_URS_2023_01/766660001</t>
  </si>
  <si>
    <t xml:space="preserve">61161001</t>
  </si>
  <si>
    <t xml:space="preserve">dveře jednokřídlé voštinové povrch lakovaný plné 700x1970-2100mm</t>
  </si>
  <si>
    <t xml:space="preserve">-208130892</t>
  </si>
  <si>
    <t xml:space="preserve">22</t>
  </si>
  <si>
    <t xml:space="preserve">998766102</t>
  </si>
  <si>
    <t xml:space="preserve">Přesun hmot pro konstrukce truhlářské stanovený z hmotnosti přesunovaného materiálu vodorovná dopravní vzdálenost do 50 m v objektech výšky přes 6 do 12 m</t>
  </si>
  <si>
    <t xml:space="preserve">-621932325</t>
  </si>
  <si>
    <t xml:space="preserve">https://podminky.urs.cz/item/CS_URS_2023_01/998766102</t>
  </si>
  <si>
    <t xml:space="preserve">776</t>
  </si>
  <si>
    <t xml:space="preserve">Podlahy povlakové</t>
  </si>
  <si>
    <t xml:space="preserve">23</t>
  </si>
  <si>
    <t xml:space="preserve">776111111</t>
  </si>
  <si>
    <t xml:space="preserve">Příprava podkladu broušení podlah nového podkladu anhydritového</t>
  </si>
  <si>
    <t xml:space="preserve">-1411906316</t>
  </si>
  <si>
    <t xml:space="preserve">https://podminky.urs.cz/item/CS_URS_2023_01/776111111</t>
  </si>
  <si>
    <t xml:space="preserve">podlahové stěrky</t>
  </si>
  <si>
    <t xml:space="preserve">1089,23</t>
  </si>
  <si>
    <t xml:space="preserve">24</t>
  </si>
  <si>
    <t xml:space="preserve">776111116</t>
  </si>
  <si>
    <t xml:space="preserve">Příprava podkladu broušení podlah stávajícího podkladu pro odstranění lepidla (po starých krytinách)</t>
  </si>
  <si>
    <t xml:space="preserve">1453147879</t>
  </si>
  <si>
    <t xml:space="preserve">https://podminky.urs.cz/item/CS_URS_2023_01/776111116</t>
  </si>
  <si>
    <t xml:space="preserve">776111311</t>
  </si>
  <si>
    <t xml:space="preserve">Příprava podkladu vysátí podlah</t>
  </si>
  <si>
    <t xml:space="preserve">-1271413370</t>
  </si>
  <si>
    <t xml:space="preserve">https://podminky.urs.cz/item/CS_URS_2023_01/776111311</t>
  </si>
  <si>
    <t xml:space="preserve">26</t>
  </si>
  <si>
    <t xml:space="preserve">776121321</t>
  </si>
  <si>
    <t xml:space="preserve">Příprava podkladu penetrace neředěná podlah</t>
  </si>
  <si>
    <t xml:space="preserve">-133350585</t>
  </si>
  <si>
    <t xml:space="preserve">https://podminky.urs.cz/item/CS_URS_2023_01/776121321</t>
  </si>
  <si>
    <t xml:space="preserve">27</t>
  </si>
  <si>
    <t xml:space="preserve">776141122</t>
  </si>
  <si>
    <t xml:space="preserve">Příprava podkladu vyrovnání samonivelační stěrkou podlah min.pevnosti 30 MPa, tloušťky přes 3 do 5 mm</t>
  </si>
  <si>
    <t xml:space="preserve">-1630638673</t>
  </si>
  <si>
    <t xml:space="preserve">https://podminky.urs.cz/item/CS_URS_2023_01/776141122</t>
  </si>
  <si>
    <t xml:space="preserve">28</t>
  </si>
  <si>
    <t xml:space="preserve">776201811</t>
  </si>
  <si>
    <t xml:space="preserve">Demontáž povlakových podlahovin lepených ručně bez podložky</t>
  </si>
  <si>
    <t xml:space="preserve">-667335497</t>
  </si>
  <si>
    <t xml:space="preserve">https://podminky.urs.cz/item/CS_URS_2023_01/776201811</t>
  </si>
  <si>
    <t xml:space="preserve">29</t>
  </si>
  <si>
    <t xml:space="preserve">776211111</t>
  </si>
  <si>
    <t xml:space="preserve">Montáž textilních podlahovin lepením pásů standardních</t>
  </si>
  <si>
    <t xml:space="preserve">-507208480</t>
  </si>
  <si>
    <t xml:space="preserve">https://podminky.urs.cz/item/CS_URS_2023_01/776211111</t>
  </si>
  <si>
    <t xml:space="preserve">1.NP kanceláře</t>
  </si>
  <si>
    <t xml:space="preserve">východ</t>
  </si>
  <si>
    <t xml:space="preserve">23,3+27,2+33,5+22,9+21,3+14,5+2,1+18,4+19,5</t>
  </si>
  <si>
    <t xml:space="preserve">západ</t>
  </si>
  <si>
    <t xml:space="preserve">14,3+9,8+11+18,4+10,3+22+25+2,1+23,4+49,9</t>
  </si>
  <si>
    <t xml:space="preserve">2.NP kanceláře</t>
  </si>
  <si>
    <t xml:space="preserve">31,7+23,3+31,7+22,9+21,3+2,2+12,7+21,3+14,1</t>
  </si>
  <si>
    <t xml:space="preserve">2,2+27,3+6,5+17,6+12,3+22+2,1+25+31,3+31,6+7+2,33</t>
  </si>
  <si>
    <t xml:space="preserve">3.NP kanceláře</t>
  </si>
  <si>
    <t xml:space="preserve">19,5+32,3+34,3+2,2+22,9+22,5+11,8+14,1+2,1</t>
  </si>
  <si>
    <t xml:space="preserve">2,2+15,3+10,6+24,7+16,2+17,8+31,6+37,4+2,2+7,4+24,8</t>
  </si>
  <si>
    <t xml:space="preserve">30</t>
  </si>
  <si>
    <t xml:space="preserve">69751060</t>
  </si>
  <si>
    <t xml:space="preserve">koberec zátěžový vpichovaný role š 2m, vlákno 100% PA, hm 540g/m2, R ≤ 100MΩ, zátěž 33, útlum 21dB, hořlavost Bfl S1</t>
  </si>
  <si>
    <t xml:space="preserve">1651919363</t>
  </si>
  <si>
    <t xml:space="preserve">1089,23*1,1 'Přepočtené koeficientem množství</t>
  </si>
  <si>
    <t xml:space="preserve">31</t>
  </si>
  <si>
    <t xml:space="preserve">776410811</t>
  </si>
  <si>
    <t xml:space="preserve">Demontáž soklíků nebo lišt pryžových nebo plastových</t>
  </si>
  <si>
    <t xml:space="preserve">1402759102</t>
  </si>
  <si>
    <t xml:space="preserve">https://podminky.urs.cz/item/CS_URS_2023_01/776410811</t>
  </si>
  <si>
    <t xml:space="preserve">1038,9</t>
  </si>
  <si>
    <t xml:space="preserve">776411111</t>
  </si>
  <si>
    <t xml:space="preserve">Montáž soklíků lepením obvodových, výšky do 80 mm</t>
  </si>
  <si>
    <t xml:space="preserve">837884814</t>
  </si>
  <si>
    <t xml:space="preserve">https://podminky.urs.cz/item/CS_URS_2023_01/776411111</t>
  </si>
  <si>
    <t xml:space="preserve">1.,2.,3. NP</t>
  </si>
  <si>
    <t xml:space="preserve">(12*5,2+7,5*2+4,1*9+5,5*4+7,5*4+45*4)*3</t>
  </si>
  <si>
    <t xml:space="preserve">33</t>
  </si>
  <si>
    <t xml:space="preserve">69751060a</t>
  </si>
  <si>
    <t xml:space="preserve">-922988448</t>
  </si>
  <si>
    <t xml:space="preserve">(23,3+27,2+33,5+22,9+21,3+14,5+2,1+18,4+19,5)*0,055</t>
  </si>
  <si>
    <t xml:space="preserve">(14,3+9,8+11+18,4+10,3+22+25+2,1+23,4+49,9)*0,055</t>
  </si>
  <si>
    <t xml:space="preserve">(31,7+23,3+31,7+22,9+21,3+2,2+12,7+21,3+14,1)*0,055</t>
  </si>
  <si>
    <t xml:space="preserve">(2,2+27,3+6,5+17,6+12,3+22+2,1+25+31,3+31,6+7+2,33)*0,055</t>
  </si>
  <si>
    <t xml:space="preserve">(19,5+32,3+34,3+2,2+22,9+22,5+11,8+14,1+2,1)*0,05</t>
  </si>
  <si>
    <t xml:space="preserve">(2,2+15,3+10,6+24,7+16,2+17,8+31,6+37,4+2,2+7,4+24,8)*0,05</t>
  </si>
  <si>
    <t xml:space="preserve">58,149*1,02 'Přepočtené koeficientem množství</t>
  </si>
  <si>
    <t xml:space="preserve">34</t>
  </si>
  <si>
    <t xml:space="preserve">776421711</t>
  </si>
  <si>
    <t xml:space="preserve">Montáž lišt vložení pásků z podlahoviny do lišt včetně nařezání</t>
  </si>
  <si>
    <t xml:space="preserve">-1884838486</t>
  </si>
  <si>
    <t xml:space="preserve">https://podminky.urs.cz/item/CS_URS_2023_01/776421711</t>
  </si>
  <si>
    <t xml:space="preserve">35</t>
  </si>
  <si>
    <t xml:space="preserve">69751204</t>
  </si>
  <si>
    <t xml:space="preserve">lišta kobercová 55x9mm</t>
  </si>
  <si>
    <t xml:space="preserve">-820090883</t>
  </si>
  <si>
    <t xml:space="preserve">1038,9*0,11 'Přepočtené koeficientem množství</t>
  </si>
  <si>
    <t xml:space="preserve">36</t>
  </si>
  <si>
    <t xml:space="preserve">998776102</t>
  </si>
  <si>
    <t xml:space="preserve">Přesun hmot pro podlahy povlakové stanovený z hmotnosti přesunovaného materiálu vodorovná dopravní vzdálenost do 50 m v objektech výšky přes 6 do 12 m</t>
  </si>
  <si>
    <t xml:space="preserve">183707577</t>
  </si>
  <si>
    <t xml:space="preserve">https://podminky.urs.cz/item/CS_URS_2023_01/998776102</t>
  </si>
  <si>
    <t xml:space="preserve">784</t>
  </si>
  <si>
    <t xml:space="preserve">Dokončovací práce - malby a tapety</t>
  </si>
  <si>
    <t xml:space="preserve">37</t>
  </si>
  <si>
    <t xml:space="preserve">784171001</t>
  </si>
  <si>
    <t xml:space="preserve">Olepování vnitřních ploch (materiál ve specifikaci) včetně pozdějšího odlepení páskou nebo fólií v místnostech výšky do 3,80 m</t>
  </si>
  <si>
    <t xml:space="preserve">1623811876</t>
  </si>
  <si>
    <t xml:space="preserve">https://podminky.urs.cz/item/CS_URS_2023_01/784171001</t>
  </si>
  <si>
    <t xml:space="preserve">700</t>
  </si>
  <si>
    <t xml:space="preserve">38</t>
  </si>
  <si>
    <t xml:space="preserve">58124840</t>
  </si>
  <si>
    <t xml:space="preserve">páska malířská z PVC a UV odolná (7 dnů) do š 50mm</t>
  </si>
  <si>
    <t xml:space="preserve">-92738133</t>
  </si>
  <si>
    <t xml:space="preserve">700*1,05 'Přepočtené koeficientem množství</t>
  </si>
  <si>
    <t xml:space="preserve">39</t>
  </si>
  <si>
    <t xml:space="preserve">784171101</t>
  </si>
  <si>
    <t xml:space="preserve">Zakrytí nemalovaných ploch (materiál ve specifikaci) včetně pozdějšího odkrytí podlah</t>
  </si>
  <si>
    <t xml:space="preserve">246343687</t>
  </si>
  <si>
    <t xml:space="preserve">https://podminky.urs.cz/item/CS_URS_2023_01/784171101</t>
  </si>
  <si>
    <t xml:space="preserve">540</t>
  </si>
  <si>
    <t xml:space="preserve">40</t>
  </si>
  <si>
    <t xml:space="preserve">28323151</t>
  </si>
  <si>
    <t xml:space="preserve">papír separační potažený PE fólií</t>
  </si>
  <si>
    <t xml:space="preserve">-360242293</t>
  </si>
  <si>
    <t xml:space="preserve">540*1,05 'Přepočtené koeficientem množství</t>
  </si>
  <si>
    <t xml:space="preserve">41</t>
  </si>
  <si>
    <t xml:space="preserve">784171121</t>
  </si>
  <si>
    <t xml:space="preserve">Zakrytí nemalovaných ploch (materiál ve specifikaci) včetně pozdějšího odkrytí konstrukcí nebo samostatných prvků např. schodišť, nábytku, radiátorů, zábradlí v místnostech výšky do 3,80</t>
  </si>
  <si>
    <t xml:space="preserve">-1024897630</t>
  </si>
  <si>
    <t xml:space="preserve">https://podminky.urs.cz/item/CS_URS_2023_01/784171121</t>
  </si>
  <si>
    <t xml:space="preserve">650</t>
  </si>
  <si>
    <t xml:space="preserve">42</t>
  </si>
  <si>
    <t xml:space="preserve">58124842</t>
  </si>
  <si>
    <t xml:space="preserve">fólie pro malířské potřeby zakrývací tl 7µ 4x5m</t>
  </si>
  <si>
    <t xml:space="preserve">1453818505</t>
  </si>
  <si>
    <t xml:space="preserve">650*1,05 'Přepočtené koeficientem množství</t>
  </si>
  <si>
    <t xml:space="preserve">OST</t>
  </si>
  <si>
    <t xml:space="preserve">Ostatní</t>
  </si>
  <si>
    <t xml:space="preserve">43</t>
  </si>
  <si>
    <t xml:space="preserve">OST01</t>
  </si>
  <si>
    <t xml:space="preserve">Montáž a osazení informační tabule ve vstupu, +připojení k elektroinstalaci</t>
  </si>
  <si>
    <t xml:space="preserve">soubor</t>
  </si>
  <si>
    <t xml:space="preserve">512</t>
  </si>
  <si>
    <t xml:space="preserve">-1666105363</t>
  </si>
  <si>
    <t xml:space="preserve">44</t>
  </si>
  <si>
    <t xml:space="preserve">OST02</t>
  </si>
  <si>
    <t xml:space="preserve">Dodávka a montáž nápisu před vstupem, osvětlené písmena Městský úřad Valašské Meziříčí</t>
  </si>
  <si>
    <t xml:space="preserve">-915155380</t>
  </si>
  <si>
    <t xml:space="preserve">45</t>
  </si>
  <si>
    <t xml:space="preserve">OST03</t>
  </si>
  <si>
    <t xml:space="preserve">Stěhování nábytku, pro malování a stavební úpravy špalet</t>
  </si>
  <si>
    <t xml:space="preserve">777624505</t>
  </si>
  <si>
    <t xml:space="preserve">1.-3.NP</t>
  </si>
  <si>
    <t xml:space="preserve">46 kanceláří</t>
  </si>
  <si>
    <t xml:space="preserve">46*8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62651112" TargetMode="External"/><Relationship Id="rId2" Type="http://schemas.openxmlformats.org/officeDocument/2006/relationships/hyperlink" Target="https://podminky.urs.cz/item/CS_URS_2023_01/181311103" TargetMode="External"/><Relationship Id="rId3" Type="http://schemas.openxmlformats.org/officeDocument/2006/relationships/hyperlink" Target="https://podminky.urs.cz/item/CS_URS_2023_01/181411131" TargetMode="External"/><Relationship Id="rId4" Type="http://schemas.openxmlformats.org/officeDocument/2006/relationships/hyperlink" Target="https://podminky.urs.cz/item/CS_URS_2023_01/949101111" TargetMode="External"/><Relationship Id="rId5" Type="http://schemas.openxmlformats.org/officeDocument/2006/relationships/hyperlink" Target="https://podminky.urs.cz/item/CS_URS_2023_01/997013501" TargetMode="External"/><Relationship Id="rId6" Type="http://schemas.openxmlformats.org/officeDocument/2006/relationships/hyperlink" Target="https://podminky.urs.cz/item/CS_URS_2023_01/997013509" TargetMode="External"/><Relationship Id="rId7" Type="http://schemas.openxmlformats.org/officeDocument/2006/relationships/hyperlink" Target="https://podminky.urs.cz/item/CS_URS_2023_01/997013631" TargetMode="External"/><Relationship Id="rId8" Type="http://schemas.openxmlformats.org/officeDocument/2006/relationships/hyperlink" Target="https://podminky.urs.cz/item/CS_URS_2023_01/998231411" TargetMode="External"/><Relationship Id="rId9" Type="http://schemas.openxmlformats.org/officeDocument/2006/relationships/hyperlink" Target="https://podminky.urs.cz/item/CS_URS_2023_01/763111311" TargetMode="External"/><Relationship Id="rId10" Type="http://schemas.openxmlformats.org/officeDocument/2006/relationships/hyperlink" Target="https://podminky.urs.cz/item/CS_URS_2023_01/763111811" TargetMode="External"/><Relationship Id="rId11" Type="http://schemas.openxmlformats.org/officeDocument/2006/relationships/hyperlink" Target="https://podminky.urs.cz/item/CS_URS_2023_01/763181311" TargetMode="External"/><Relationship Id="rId12" Type="http://schemas.openxmlformats.org/officeDocument/2006/relationships/hyperlink" Target="https://podminky.urs.cz/item/CS_URS_2023_01/998763302" TargetMode="External"/><Relationship Id="rId13" Type="http://schemas.openxmlformats.org/officeDocument/2006/relationships/hyperlink" Target="https://podminky.urs.cz/item/CS_URS_2023_01/764001861" TargetMode="External"/><Relationship Id="rId14" Type="http://schemas.openxmlformats.org/officeDocument/2006/relationships/hyperlink" Target="https://podminky.urs.cz/item/CS_URS_2023_01/764211405" TargetMode="External"/><Relationship Id="rId15" Type="http://schemas.openxmlformats.org/officeDocument/2006/relationships/hyperlink" Target="https://podminky.urs.cz/item/CS_URS_2023_01/998764102" TargetMode="External"/><Relationship Id="rId16" Type="http://schemas.openxmlformats.org/officeDocument/2006/relationships/hyperlink" Target="https://podminky.urs.cz/item/CS_URS_2023_01/766660001" TargetMode="External"/><Relationship Id="rId17" Type="http://schemas.openxmlformats.org/officeDocument/2006/relationships/hyperlink" Target="https://podminky.urs.cz/item/CS_URS_2023_01/998766102" TargetMode="External"/><Relationship Id="rId18" Type="http://schemas.openxmlformats.org/officeDocument/2006/relationships/hyperlink" Target="https://podminky.urs.cz/item/CS_URS_2023_01/776111111" TargetMode="External"/><Relationship Id="rId19" Type="http://schemas.openxmlformats.org/officeDocument/2006/relationships/hyperlink" Target="https://podminky.urs.cz/item/CS_URS_2023_01/776111116" TargetMode="External"/><Relationship Id="rId20" Type="http://schemas.openxmlformats.org/officeDocument/2006/relationships/hyperlink" Target="https://podminky.urs.cz/item/CS_URS_2023_01/776111311" TargetMode="External"/><Relationship Id="rId21" Type="http://schemas.openxmlformats.org/officeDocument/2006/relationships/hyperlink" Target="https://podminky.urs.cz/item/CS_URS_2023_01/776121321" TargetMode="External"/><Relationship Id="rId22" Type="http://schemas.openxmlformats.org/officeDocument/2006/relationships/hyperlink" Target="https://podminky.urs.cz/item/CS_URS_2023_01/776141122" TargetMode="External"/><Relationship Id="rId23" Type="http://schemas.openxmlformats.org/officeDocument/2006/relationships/hyperlink" Target="https://podminky.urs.cz/item/CS_URS_2023_01/776201811" TargetMode="External"/><Relationship Id="rId24" Type="http://schemas.openxmlformats.org/officeDocument/2006/relationships/hyperlink" Target="https://podminky.urs.cz/item/CS_URS_2023_01/776211111" TargetMode="External"/><Relationship Id="rId25" Type="http://schemas.openxmlformats.org/officeDocument/2006/relationships/hyperlink" Target="https://podminky.urs.cz/item/CS_URS_2023_01/776410811" TargetMode="External"/><Relationship Id="rId26" Type="http://schemas.openxmlformats.org/officeDocument/2006/relationships/hyperlink" Target="https://podminky.urs.cz/item/CS_URS_2023_01/776411111" TargetMode="External"/><Relationship Id="rId27" Type="http://schemas.openxmlformats.org/officeDocument/2006/relationships/hyperlink" Target="https://podminky.urs.cz/item/CS_URS_2023_01/776421711" TargetMode="External"/><Relationship Id="rId28" Type="http://schemas.openxmlformats.org/officeDocument/2006/relationships/hyperlink" Target="https://podminky.urs.cz/item/CS_URS_2023_01/998776102" TargetMode="External"/><Relationship Id="rId29" Type="http://schemas.openxmlformats.org/officeDocument/2006/relationships/hyperlink" Target="https://podminky.urs.cz/item/CS_URS_2023_01/784171001" TargetMode="External"/><Relationship Id="rId30" Type="http://schemas.openxmlformats.org/officeDocument/2006/relationships/hyperlink" Target="https://podminky.urs.cz/item/CS_URS_2023_01/784171101" TargetMode="External"/><Relationship Id="rId31" Type="http://schemas.openxmlformats.org/officeDocument/2006/relationships/hyperlink" Target="https://podminky.urs.cz/item/CS_URS_2023_01/784171121" TargetMode="External"/><Relationship Id="rId3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2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2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4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48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N8262023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Výměna podlahových krytin a práce související na objektu úřadu Města Valašské Meziříčí,ul.Soudní 1221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2. 1. 2023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o Valašské Meziříčí, Soudní 221,VM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49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2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0</v>
      </c>
      <c r="D52" s="69"/>
      <c r="E52" s="69"/>
      <c r="F52" s="69"/>
      <c r="G52" s="69"/>
      <c r="H52" s="70"/>
      <c r="I52" s="71" t="s">
        <v>51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2</v>
      </c>
      <c r="AH52" s="72"/>
      <c r="AI52" s="72"/>
      <c r="AJ52" s="72"/>
      <c r="AK52" s="72"/>
      <c r="AL52" s="72"/>
      <c r="AM52" s="72"/>
      <c r="AN52" s="71" t="s">
        <v>53</v>
      </c>
      <c r="AO52" s="71"/>
      <c r="AP52" s="71"/>
      <c r="AQ52" s="73" t="s">
        <v>54</v>
      </c>
      <c r="AR52" s="30"/>
      <c r="AS52" s="74" t="s">
        <v>55</v>
      </c>
      <c r="AT52" s="75" t="s">
        <v>56</v>
      </c>
      <c r="AU52" s="75" t="s">
        <v>57</v>
      </c>
      <c r="AV52" s="75" t="s">
        <v>58</v>
      </c>
      <c r="AW52" s="75" t="s">
        <v>59</v>
      </c>
      <c r="AX52" s="75" t="s">
        <v>60</v>
      </c>
      <c r="AY52" s="75" t="s">
        <v>61</v>
      </c>
      <c r="AZ52" s="75" t="s">
        <v>62</v>
      </c>
      <c r="BA52" s="75" t="s">
        <v>63</v>
      </c>
      <c r="BB52" s="75" t="s">
        <v>64</v>
      </c>
      <c r="BC52" s="75" t="s">
        <v>65</v>
      </c>
      <c r="BD52" s="76" t="s">
        <v>66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7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68</v>
      </c>
      <c r="BT54" s="92" t="s">
        <v>69</v>
      </c>
      <c r="BU54" s="93" t="s">
        <v>70</v>
      </c>
      <c r="BV54" s="92" t="s">
        <v>71</v>
      </c>
      <c r="BW54" s="92" t="s">
        <v>5</v>
      </c>
      <c r="BX54" s="92" t="s">
        <v>72</v>
      </c>
      <c r="CL54" s="92"/>
    </row>
    <row r="55" s="106" customFormat="true" ht="16.5" hidden="false" customHeight="true" outlineLevel="0" collapsed="false">
      <c r="A55" s="94" t="s">
        <v>73</v>
      </c>
      <c r="B55" s="95"/>
      <c r="C55" s="96"/>
      <c r="D55" s="97" t="s">
        <v>74</v>
      </c>
      <c r="E55" s="97"/>
      <c r="F55" s="97"/>
      <c r="G55" s="97"/>
      <c r="H55" s="97"/>
      <c r="I55" s="98"/>
      <c r="J55" s="97" t="s">
        <v>75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01 - Achitektonicko stave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6</v>
      </c>
      <c r="AR55" s="101"/>
      <c r="AS55" s="102" t="n">
        <v>0</v>
      </c>
      <c r="AT55" s="103" t="n">
        <f aca="false">ROUND(SUM(AV55:AW55),2)</f>
        <v>0</v>
      </c>
      <c r="AU55" s="104" t="n">
        <f aca="false">'01 - Achitektonicko stave...'!P91</f>
        <v>0</v>
      </c>
      <c r="AV55" s="103" t="n">
        <f aca="false">'01 - Achitektonicko stave...'!J33</f>
        <v>0</v>
      </c>
      <c r="AW55" s="103" t="n">
        <f aca="false">'01 - Achitektonicko stave...'!J34</f>
        <v>0</v>
      </c>
      <c r="AX55" s="103" t="n">
        <f aca="false">'01 - Achitektonicko stave...'!J35</f>
        <v>0</v>
      </c>
      <c r="AY55" s="103" t="n">
        <f aca="false">'01 - Achitektonicko stave...'!J36</f>
        <v>0</v>
      </c>
      <c r="AZ55" s="103" t="n">
        <f aca="false">'01 - Achitektonicko stave...'!F33</f>
        <v>0</v>
      </c>
      <c r="BA55" s="103" t="n">
        <f aca="false">'01 - Achitektonicko stave...'!F34</f>
        <v>0</v>
      </c>
      <c r="BB55" s="103" t="n">
        <f aca="false">'01 - Achitektonicko stave...'!F35</f>
        <v>0</v>
      </c>
      <c r="BC55" s="103" t="n">
        <f aca="false">'01 - Achitektonicko stave...'!F36</f>
        <v>0</v>
      </c>
      <c r="BD55" s="105" t="n">
        <f aca="false">'01 - Achitektonicko stave...'!F37</f>
        <v>0</v>
      </c>
      <c r="BT55" s="107" t="s">
        <v>77</v>
      </c>
      <c r="BV55" s="107" t="s">
        <v>71</v>
      </c>
      <c r="BW55" s="107" t="s">
        <v>78</v>
      </c>
      <c r="BX55" s="107" t="s">
        <v>5</v>
      </c>
      <c r="CL55" s="107"/>
      <c r="CM55" s="107" t="s">
        <v>79</v>
      </c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9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xUseEHO9BtrOLhwmaP8JfUKKp5bDVMXTo5T0pf/X17aEPlon1Kfq4yZu7Z0ufJ+pqPrOdsrR8TcIUSQuxTaOSA==" saltValue="cYttUtZWu4CsMFVMIiukrKBNBeC/vQV6iH6kApztD5Nd12ljD6NvK+nSCfwE5u53VFtBI2QQwuiZpx3BXFxzcQ==" spinCount="100000" sheet="true" password="cc35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01 - Achitektonicko stave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8</v>
      </c>
    </row>
    <row r="3" customFormat="false" ht="6.95" hidden="false" customHeight="true" outlineLevel="0" collapsed="false">
      <c r="B3" s="108"/>
      <c r="C3" s="109"/>
      <c r="D3" s="109"/>
      <c r="E3" s="109"/>
      <c r="F3" s="109"/>
      <c r="G3" s="109"/>
      <c r="H3" s="109"/>
      <c r="I3" s="109"/>
      <c r="J3" s="109"/>
      <c r="K3" s="109"/>
      <c r="L3" s="6"/>
      <c r="AT3" s="3" t="s">
        <v>79</v>
      </c>
    </row>
    <row r="4" customFormat="false" ht="24.95" hidden="false" customHeight="true" outlineLevel="0" collapsed="false">
      <c r="B4" s="6"/>
      <c r="D4" s="110" t="s">
        <v>80</v>
      </c>
      <c r="L4" s="6"/>
      <c r="M4" s="111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2" t="s">
        <v>16</v>
      </c>
      <c r="L6" s="6"/>
    </row>
    <row r="7" customFormat="false" ht="16.5" hidden="false" customHeight="true" outlineLevel="0" collapsed="false">
      <c r="B7" s="6"/>
      <c r="E7" s="113" t="str">
        <f aca="false">'Rekapitulace stavby'!K6</f>
        <v>Výměna podlahových krytin a práce související na objektu úřadu Města Valašské Meziříčí,ul.Soudní 1221</v>
      </c>
      <c r="F7" s="113"/>
      <c r="G7" s="113"/>
      <c r="H7" s="113"/>
      <c r="L7" s="6"/>
    </row>
    <row r="8" s="31" customFormat="true" ht="12" hidden="false" customHeight="true" outlineLevel="0" collapsed="false">
      <c r="A8" s="24"/>
      <c r="B8" s="30"/>
      <c r="C8" s="24"/>
      <c r="D8" s="112" t="s">
        <v>81</v>
      </c>
      <c r="E8" s="24"/>
      <c r="F8" s="24"/>
      <c r="G8" s="24"/>
      <c r="H8" s="24"/>
      <c r="I8" s="24"/>
      <c r="J8" s="24"/>
      <c r="K8" s="24"/>
      <c r="L8" s="11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5" t="s">
        <v>82</v>
      </c>
      <c r="F9" s="115"/>
      <c r="G9" s="115"/>
      <c r="H9" s="115"/>
      <c r="I9" s="24"/>
      <c r="J9" s="24"/>
      <c r="K9" s="24"/>
      <c r="L9" s="11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2" t="s">
        <v>18</v>
      </c>
      <c r="E11" s="24"/>
      <c r="F11" s="116"/>
      <c r="G11" s="24"/>
      <c r="H11" s="24"/>
      <c r="I11" s="112" t="s">
        <v>19</v>
      </c>
      <c r="J11" s="116"/>
      <c r="K11" s="24"/>
      <c r="L11" s="11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2" t="s">
        <v>20</v>
      </c>
      <c r="E12" s="24"/>
      <c r="F12" s="116" t="s">
        <v>21</v>
      </c>
      <c r="G12" s="24"/>
      <c r="H12" s="24"/>
      <c r="I12" s="112" t="s">
        <v>22</v>
      </c>
      <c r="J12" s="117" t="str">
        <f aca="false">'Rekapitulace stavby'!AN8</f>
        <v>12. 1. 2023</v>
      </c>
      <c r="K12" s="24"/>
      <c r="L12" s="11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2" t="s">
        <v>24</v>
      </c>
      <c r="E14" s="24"/>
      <c r="F14" s="24"/>
      <c r="G14" s="24"/>
      <c r="H14" s="24"/>
      <c r="I14" s="112" t="s">
        <v>25</v>
      </c>
      <c r="J14" s="116"/>
      <c r="K14" s="24"/>
      <c r="L14" s="11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6" t="s">
        <v>26</v>
      </c>
      <c r="F15" s="24"/>
      <c r="G15" s="24"/>
      <c r="H15" s="24"/>
      <c r="I15" s="112" t="s">
        <v>27</v>
      </c>
      <c r="J15" s="116"/>
      <c r="K15" s="24"/>
      <c r="L15" s="11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2" t="s">
        <v>28</v>
      </c>
      <c r="E17" s="24"/>
      <c r="F17" s="24"/>
      <c r="G17" s="24"/>
      <c r="H17" s="24"/>
      <c r="I17" s="112" t="s">
        <v>25</v>
      </c>
      <c r="J17" s="19" t="str">
        <f aca="false">'Rekapitulace stavby'!AN13</f>
        <v>Vyplň údaj</v>
      </c>
      <c r="K17" s="24"/>
      <c r="L17" s="11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18" t="str">
        <f aca="false">'Rekapitulace stavby'!E14</f>
        <v>Vyplň údaj</v>
      </c>
      <c r="F18" s="118"/>
      <c r="G18" s="118"/>
      <c r="H18" s="118"/>
      <c r="I18" s="112" t="s">
        <v>27</v>
      </c>
      <c r="J18" s="19" t="str">
        <f aca="false">'Rekapitulace stavby'!AN14</f>
        <v>Vyplň údaj</v>
      </c>
      <c r="K18" s="24"/>
      <c r="L18" s="11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2" t="s">
        <v>30</v>
      </c>
      <c r="E20" s="24"/>
      <c r="F20" s="24"/>
      <c r="G20" s="24"/>
      <c r="H20" s="24"/>
      <c r="I20" s="112" t="s">
        <v>25</v>
      </c>
      <c r="J20" s="116" t="str">
        <f aca="false">IF('Rekapitulace stavby'!AN16="","",'Rekapitulace stavby'!AN16)</f>
        <v/>
      </c>
      <c r="K20" s="24"/>
      <c r="L20" s="11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6" t="str">
        <f aca="false">IF('Rekapitulace stavby'!E17="","",'Rekapitulace stavby'!E17)</f>
        <v> </v>
      </c>
      <c r="F21" s="24"/>
      <c r="G21" s="24"/>
      <c r="H21" s="24"/>
      <c r="I21" s="112" t="s">
        <v>27</v>
      </c>
      <c r="J21" s="116" t="str">
        <f aca="false">IF('Rekapitulace stavby'!AN17="","",'Rekapitulace stavby'!AN17)</f>
        <v/>
      </c>
      <c r="K21" s="24"/>
      <c r="L21" s="11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2" t="s">
        <v>32</v>
      </c>
      <c r="E23" s="24"/>
      <c r="F23" s="24"/>
      <c r="G23" s="24"/>
      <c r="H23" s="24"/>
      <c r="I23" s="112" t="s">
        <v>25</v>
      </c>
      <c r="J23" s="116" t="str">
        <f aca="false">IF('Rekapitulace stavby'!AN19="","",'Rekapitulace stavby'!AN19)</f>
        <v/>
      </c>
      <c r="K23" s="24"/>
      <c r="L23" s="11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6" t="str">
        <f aca="false">IF('Rekapitulace stavby'!E20="","",'Rekapitulace stavby'!E20)</f>
        <v> </v>
      </c>
      <c r="F24" s="24"/>
      <c r="G24" s="24"/>
      <c r="H24" s="24"/>
      <c r="I24" s="112" t="s">
        <v>27</v>
      </c>
      <c r="J24" s="116" t="str">
        <f aca="false">IF('Rekapitulace stavby'!AN20="","",'Rekapitulace stavby'!AN20)</f>
        <v/>
      </c>
      <c r="K24" s="24"/>
      <c r="L24" s="11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2" t="s">
        <v>33</v>
      </c>
      <c r="E26" s="24"/>
      <c r="F26" s="24"/>
      <c r="G26" s="24"/>
      <c r="H26" s="24"/>
      <c r="I26" s="24"/>
      <c r="J26" s="24"/>
      <c r="K26" s="24"/>
      <c r="L26" s="11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3" customFormat="true" ht="16.5" hidden="false" customHeight="true" outlineLevel="0" collapsed="false">
      <c r="A27" s="119"/>
      <c r="B27" s="120"/>
      <c r="C27" s="119"/>
      <c r="D27" s="119"/>
      <c r="E27" s="121"/>
      <c r="F27" s="121"/>
      <c r="G27" s="121"/>
      <c r="H27" s="121"/>
      <c r="I27" s="119"/>
      <c r="J27" s="119"/>
      <c r="K27" s="119"/>
      <c r="L27" s="122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4"/>
      <c r="E29" s="124"/>
      <c r="F29" s="124"/>
      <c r="G29" s="124"/>
      <c r="H29" s="124"/>
      <c r="I29" s="124"/>
      <c r="J29" s="124"/>
      <c r="K29" s="124"/>
      <c r="L29" s="11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5" t="s">
        <v>35</v>
      </c>
      <c r="E30" s="24"/>
      <c r="F30" s="24"/>
      <c r="G30" s="24"/>
      <c r="H30" s="24"/>
      <c r="I30" s="24"/>
      <c r="J30" s="126" t="n">
        <f aca="false">ROUND(J91, 2)</f>
        <v>0</v>
      </c>
      <c r="K30" s="24"/>
      <c r="L30" s="11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4"/>
      <c r="E31" s="124"/>
      <c r="F31" s="124"/>
      <c r="G31" s="124"/>
      <c r="H31" s="124"/>
      <c r="I31" s="124"/>
      <c r="J31" s="124"/>
      <c r="K31" s="124"/>
      <c r="L31" s="11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27" t="s">
        <v>37</v>
      </c>
      <c r="G32" s="24"/>
      <c r="H32" s="24"/>
      <c r="I32" s="127" t="s">
        <v>36</v>
      </c>
      <c r="J32" s="127" t="s">
        <v>38</v>
      </c>
      <c r="K32" s="24"/>
      <c r="L32" s="11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28" t="s">
        <v>39</v>
      </c>
      <c r="E33" s="112" t="s">
        <v>40</v>
      </c>
      <c r="F33" s="129" t="n">
        <f aca="false">ROUND((SUM(BE91:BE346)),  2)</f>
        <v>0</v>
      </c>
      <c r="G33" s="24"/>
      <c r="H33" s="24"/>
      <c r="I33" s="130" t="n">
        <v>0.21</v>
      </c>
      <c r="J33" s="129" t="n">
        <f aca="false">ROUND(((SUM(BE91:BE346))*I33),  2)</f>
        <v>0</v>
      </c>
      <c r="K33" s="24"/>
      <c r="L33" s="11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2" t="s">
        <v>41</v>
      </c>
      <c r="F34" s="129" t="n">
        <f aca="false">ROUND((SUM(BF91:BF346)),  2)</f>
        <v>0</v>
      </c>
      <c r="G34" s="24"/>
      <c r="H34" s="24"/>
      <c r="I34" s="130" t="n">
        <v>0.15</v>
      </c>
      <c r="J34" s="129" t="n">
        <f aca="false">ROUND(((SUM(BF91:BF346))*I34),  2)</f>
        <v>0</v>
      </c>
      <c r="K34" s="24"/>
      <c r="L34" s="11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2" t="s">
        <v>42</v>
      </c>
      <c r="F35" s="129" t="n">
        <f aca="false">ROUND((SUM(BG91:BG346)),  2)</f>
        <v>0</v>
      </c>
      <c r="G35" s="24"/>
      <c r="H35" s="24"/>
      <c r="I35" s="130" t="n">
        <v>0.21</v>
      </c>
      <c r="J35" s="129" t="n">
        <f aca="false">0</f>
        <v>0</v>
      </c>
      <c r="K35" s="24"/>
      <c r="L35" s="11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2" t="s">
        <v>43</v>
      </c>
      <c r="F36" s="129" t="n">
        <f aca="false">ROUND((SUM(BH91:BH346)),  2)</f>
        <v>0</v>
      </c>
      <c r="G36" s="24"/>
      <c r="H36" s="24"/>
      <c r="I36" s="130" t="n">
        <v>0.15</v>
      </c>
      <c r="J36" s="129" t="n">
        <f aca="false">0</f>
        <v>0</v>
      </c>
      <c r="K36" s="24"/>
      <c r="L36" s="11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2" t="s">
        <v>44</v>
      </c>
      <c r="F37" s="129" t="n">
        <f aca="false">ROUND((SUM(BI91:BI346)),  2)</f>
        <v>0</v>
      </c>
      <c r="G37" s="24"/>
      <c r="H37" s="24"/>
      <c r="I37" s="130" t="n">
        <v>0</v>
      </c>
      <c r="J37" s="129" t="n">
        <f aca="false">0</f>
        <v>0</v>
      </c>
      <c r="K37" s="24"/>
      <c r="L37" s="11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1"/>
      <c r="D39" s="132" t="s">
        <v>45</v>
      </c>
      <c r="E39" s="133"/>
      <c r="F39" s="133"/>
      <c r="G39" s="134" t="s">
        <v>46</v>
      </c>
      <c r="H39" s="135" t="s">
        <v>47</v>
      </c>
      <c r="I39" s="133"/>
      <c r="J39" s="136" t="n">
        <f aca="false">SUM(J30:J37)</f>
        <v>0</v>
      </c>
      <c r="K39" s="137"/>
      <c r="L39" s="11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38"/>
      <c r="C40" s="139"/>
      <c r="D40" s="139"/>
      <c r="E40" s="139"/>
      <c r="F40" s="139"/>
      <c r="G40" s="139"/>
      <c r="H40" s="139"/>
      <c r="I40" s="139"/>
      <c r="J40" s="139"/>
      <c r="K40" s="139"/>
      <c r="L40" s="11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0"/>
      <c r="C44" s="141"/>
      <c r="D44" s="141"/>
      <c r="E44" s="141"/>
      <c r="F44" s="141"/>
      <c r="G44" s="141"/>
      <c r="H44" s="141"/>
      <c r="I44" s="141"/>
      <c r="J44" s="141"/>
      <c r="K44" s="141"/>
      <c r="L44" s="11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3</v>
      </c>
      <c r="D45" s="26"/>
      <c r="E45" s="26"/>
      <c r="F45" s="26"/>
      <c r="G45" s="26"/>
      <c r="H45" s="26"/>
      <c r="I45" s="26"/>
      <c r="J45" s="26"/>
      <c r="K45" s="26"/>
      <c r="L45" s="11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2" t="str">
        <f aca="false">E7</f>
        <v>Výměna podlahových krytin a práce související na objektu úřadu Města Valašské Meziříčí,ul.Soudní 1221</v>
      </c>
      <c r="F48" s="142"/>
      <c r="G48" s="142"/>
      <c r="H48" s="142"/>
      <c r="I48" s="26"/>
      <c r="J48" s="26"/>
      <c r="K48" s="26"/>
      <c r="L48" s="11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1</v>
      </c>
      <c r="D49" s="26"/>
      <c r="E49" s="26"/>
      <c r="F49" s="26"/>
      <c r="G49" s="26"/>
      <c r="H49" s="26"/>
      <c r="I49" s="26"/>
      <c r="J49" s="26"/>
      <c r="K49" s="26"/>
      <c r="L49" s="11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1 - Achitektonicko stavební řešení</v>
      </c>
      <c r="F50" s="57"/>
      <c r="G50" s="57"/>
      <c r="H50" s="57"/>
      <c r="I50" s="26"/>
      <c r="J50" s="26"/>
      <c r="K50" s="26"/>
      <c r="L50" s="11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3" t="str">
        <f aca="false">IF(J12="","",J12)</f>
        <v>12. 1. 2023</v>
      </c>
      <c r="K52" s="26"/>
      <c r="L52" s="11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Valašské Meziříčí, Soudní 221,VM</v>
      </c>
      <c r="G54" s="26"/>
      <c r="H54" s="26"/>
      <c r="I54" s="17" t="s">
        <v>30</v>
      </c>
      <c r="J54" s="144" t="str">
        <f aca="false">E21</f>
        <v> </v>
      </c>
      <c r="K54" s="26"/>
      <c r="L54" s="11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4" t="str">
        <f aca="false">E24</f>
        <v> </v>
      </c>
      <c r="K55" s="26"/>
      <c r="L55" s="11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5" t="s">
        <v>84</v>
      </c>
      <c r="D57" s="146"/>
      <c r="E57" s="146"/>
      <c r="F57" s="146"/>
      <c r="G57" s="146"/>
      <c r="H57" s="146"/>
      <c r="I57" s="146"/>
      <c r="J57" s="147" t="s">
        <v>85</v>
      </c>
      <c r="K57" s="146"/>
      <c r="L57" s="11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48" t="s">
        <v>67</v>
      </c>
      <c r="D59" s="26"/>
      <c r="E59" s="26"/>
      <c r="F59" s="26"/>
      <c r="G59" s="26"/>
      <c r="H59" s="26"/>
      <c r="I59" s="26"/>
      <c r="J59" s="149" t="n">
        <f aca="false">J91</f>
        <v>0</v>
      </c>
      <c r="K59" s="26"/>
      <c r="L59" s="11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86</v>
      </c>
    </row>
    <row r="60" s="150" customFormat="true" ht="24.95" hidden="false" customHeight="true" outlineLevel="0" collapsed="false">
      <c r="B60" s="151"/>
      <c r="C60" s="152"/>
      <c r="D60" s="153" t="s">
        <v>87</v>
      </c>
      <c r="E60" s="154"/>
      <c r="F60" s="154"/>
      <c r="G60" s="154"/>
      <c r="H60" s="154"/>
      <c r="I60" s="154"/>
      <c r="J60" s="155" t="n">
        <f aca="false">J92</f>
        <v>0</v>
      </c>
      <c r="K60" s="152"/>
      <c r="L60" s="156"/>
    </row>
    <row r="61" s="157" customFormat="true" ht="19.9" hidden="false" customHeight="true" outlineLevel="0" collapsed="false">
      <c r="B61" s="158"/>
      <c r="C61" s="159"/>
      <c r="D61" s="160" t="s">
        <v>88</v>
      </c>
      <c r="E61" s="161"/>
      <c r="F61" s="161"/>
      <c r="G61" s="161"/>
      <c r="H61" s="161"/>
      <c r="I61" s="161"/>
      <c r="J61" s="162" t="n">
        <f aca="false">J93</f>
        <v>0</v>
      </c>
      <c r="K61" s="159"/>
      <c r="L61" s="163"/>
    </row>
    <row r="62" s="157" customFormat="true" ht="19.9" hidden="false" customHeight="true" outlineLevel="0" collapsed="false">
      <c r="B62" s="158"/>
      <c r="C62" s="159"/>
      <c r="D62" s="160" t="s">
        <v>89</v>
      </c>
      <c r="E62" s="161"/>
      <c r="F62" s="161"/>
      <c r="G62" s="161"/>
      <c r="H62" s="161"/>
      <c r="I62" s="161"/>
      <c r="J62" s="162" t="n">
        <f aca="false">J139</f>
        <v>0</v>
      </c>
      <c r="K62" s="159"/>
      <c r="L62" s="163"/>
    </row>
    <row r="63" s="157" customFormat="true" ht="19.9" hidden="false" customHeight="true" outlineLevel="0" collapsed="false">
      <c r="B63" s="158"/>
      <c r="C63" s="159"/>
      <c r="D63" s="160" t="s">
        <v>90</v>
      </c>
      <c r="E63" s="161"/>
      <c r="F63" s="161"/>
      <c r="G63" s="161"/>
      <c r="H63" s="161"/>
      <c r="I63" s="161"/>
      <c r="J63" s="162" t="n">
        <f aca="false">J145</f>
        <v>0</v>
      </c>
      <c r="K63" s="159"/>
      <c r="L63" s="163"/>
    </row>
    <row r="64" s="157" customFormat="true" ht="19.9" hidden="false" customHeight="true" outlineLevel="0" collapsed="false">
      <c r="B64" s="158"/>
      <c r="C64" s="159"/>
      <c r="D64" s="160" t="s">
        <v>91</v>
      </c>
      <c r="E64" s="161"/>
      <c r="F64" s="161"/>
      <c r="G64" s="161"/>
      <c r="H64" s="161"/>
      <c r="I64" s="161"/>
      <c r="J64" s="162" t="n">
        <f aca="false">J155</f>
        <v>0</v>
      </c>
      <c r="K64" s="159"/>
      <c r="L64" s="163"/>
    </row>
    <row r="65" s="150" customFormat="true" ht="24.95" hidden="false" customHeight="true" outlineLevel="0" collapsed="false">
      <c r="B65" s="151"/>
      <c r="C65" s="152"/>
      <c r="D65" s="153" t="s">
        <v>92</v>
      </c>
      <c r="E65" s="154"/>
      <c r="F65" s="154"/>
      <c r="G65" s="154"/>
      <c r="H65" s="154"/>
      <c r="I65" s="154"/>
      <c r="J65" s="155" t="n">
        <f aca="false">J158</f>
        <v>0</v>
      </c>
      <c r="K65" s="152"/>
      <c r="L65" s="156"/>
    </row>
    <row r="66" s="157" customFormat="true" ht="19.9" hidden="false" customHeight="true" outlineLevel="0" collapsed="false">
      <c r="B66" s="158"/>
      <c r="C66" s="159"/>
      <c r="D66" s="160" t="s">
        <v>93</v>
      </c>
      <c r="E66" s="161"/>
      <c r="F66" s="161"/>
      <c r="G66" s="161"/>
      <c r="H66" s="161"/>
      <c r="I66" s="161"/>
      <c r="J66" s="162" t="n">
        <f aca="false">J159</f>
        <v>0</v>
      </c>
      <c r="K66" s="159"/>
      <c r="L66" s="163"/>
    </row>
    <row r="67" s="157" customFormat="true" ht="19.9" hidden="false" customHeight="true" outlineLevel="0" collapsed="false">
      <c r="B67" s="158"/>
      <c r="C67" s="159"/>
      <c r="D67" s="160" t="s">
        <v>94</v>
      </c>
      <c r="E67" s="161"/>
      <c r="F67" s="161"/>
      <c r="G67" s="161"/>
      <c r="H67" s="161"/>
      <c r="I67" s="161"/>
      <c r="J67" s="162" t="n">
        <f aca="false">J181</f>
        <v>0</v>
      </c>
      <c r="K67" s="159"/>
      <c r="L67" s="163"/>
    </row>
    <row r="68" s="157" customFormat="true" ht="19.9" hidden="false" customHeight="true" outlineLevel="0" collapsed="false">
      <c r="B68" s="158"/>
      <c r="C68" s="159"/>
      <c r="D68" s="160" t="s">
        <v>95</v>
      </c>
      <c r="E68" s="161"/>
      <c r="F68" s="161"/>
      <c r="G68" s="161"/>
      <c r="H68" s="161"/>
      <c r="I68" s="161"/>
      <c r="J68" s="162" t="n">
        <f aca="false">J197</f>
        <v>0</v>
      </c>
      <c r="K68" s="159"/>
      <c r="L68" s="163"/>
    </row>
    <row r="69" s="157" customFormat="true" ht="19.9" hidden="false" customHeight="true" outlineLevel="0" collapsed="false">
      <c r="B69" s="158"/>
      <c r="C69" s="159"/>
      <c r="D69" s="160" t="s">
        <v>96</v>
      </c>
      <c r="E69" s="161"/>
      <c r="F69" s="161"/>
      <c r="G69" s="161"/>
      <c r="H69" s="161"/>
      <c r="I69" s="161"/>
      <c r="J69" s="162" t="n">
        <f aca="false">J209</f>
        <v>0</v>
      </c>
      <c r="K69" s="159"/>
      <c r="L69" s="163"/>
    </row>
    <row r="70" s="157" customFormat="true" ht="19.9" hidden="false" customHeight="true" outlineLevel="0" collapsed="false">
      <c r="B70" s="158"/>
      <c r="C70" s="159"/>
      <c r="D70" s="160" t="s">
        <v>97</v>
      </c>
      <c r="E70" s="161"/>
      <c r="F70" s="161"/>
      <c r="G70" s="161"/>
      <c r="H70" s="161"/>
      <c r="I70" s="161"/>
      <c r="J70" s="162" t="n">
        <f aca="false">J310</f>
        <v>0</v>
      </c>
      <c r="K70" s="159"/>
      <c r="L70" s="163"/>
    </row>
    <row r="71" s="150" customFormat="true" ht="24.95" hidden="false" customHeight="true" outlineLevel="0" collapsed="false">
      <c r="B71" s="151"/>
      <c r="C71" s="152"/>
      <c r="D71" s="153" t="s">
        <v>98</v>
      </c>
      <c r="E71" s="154"/>
      <c r="F71" s="154"/>
      <c r="G71" s="154"/>
      <c r="H71" s="154"/>
      <c r="I71" s="154"/>
      <c r="J71" s="155" t="n">
        <f aca="false">J335</f>
        <v>0</v>
      </c>
      <c r="K71" s="152"/>
      <c r="L71" s="156"/>
    </row>
    <row r="72" s="31" customFormat="true" ht="21.8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45"/>
      <c r="C73" s="46"/>
      <c r="D73" s="46"/>
      <c r="E73" s="46"/>
      <c r="F73" s="46"/>
      <c r="G73" s="46"/>
      <c r="H73" s="46"/>
      <c r="I73" s="46"/>
      <c r="J73" s="46"/>
      <c r="K73" s="46"/>
      <c r="L73" s="11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7" s="31" customFormat="true" ht="6.95" hidden="false" customHeight="true" outlineLevel="0" collapsed="false">
      <c r="A77" s="24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11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4.95" hidden="false" customHeight="true" outlineLevel="0" collapsed="false">
      <c r="A78" s="24"/>
      <c r="B78" s="25"/>
      <c r="C78" s="9" t="s">
        <v>99</v>
      </c>
      <c r="D78" s="26"/>
      <c r="E78" s="26"/>
      <c r="F78" s="26"/>
      <c r="G78" s="26"/>
      <c r="H78" s="26"/>
      <c r="I78" s="26"/>
      <c r="J78" s="26"/>
      <c r="K78" s="26"/>
      <c r="L78" s="11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6</v>
      </c>
      <c r="D80" s="26"/>
      <c r="E80" s="26"/>
      <c r="F80" s="26"/>
      <c r="G80" s="26"/>
      <c r="H80" s="26"/>
      <c r="I80" s="26"/>
      <c r="J80" s="26"/>
      <c r="K80" s="26"/>
      <c r="L80" s="11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142" t="str">
        <f aca="false">E7</f>
        <v>Výměna podlahových krytin a práce související na objektu úřadu Města Valašské Meziříčí,ul.Soudní 1221</v>
      </c>
      <c r="F81" s="142"/>
      <c r="G81" s="142"/>
      <c r="H81" s="142"/>
      <c r="I81" s="26"/>
      <c r="J81" s="26"/>
      <c r="K81" s="26"/>
      <c r="L81" s="11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81</v>
      </c>
      <c r="D82" s="26"/>
      <c r="E82" s="26"/>
      <c r="F82" s="26"/>
      <c r="G82" s="26"/>
      <c r="H82" s="26"/>
      <c r="I82" s="26"/>
      <c r="J82" s="26"/>
      <c r="K82" s="26"/>
      <c r="L82" s="11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57" t="str">
        <f aca="false">E9</f>
        <v>01 - Achitektonicko stavební řešení</v>
      </c>
      <c r="F83" s="57"/>
      <c r="G83" s="57"/>
      <c r="H83" s="57"/>
      <c r="I83" s="26"/>
      <c r="J83" s="26"/>
      <c r="K83" s="26"/>
      <c r="L83" s="11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0</v>
      </c>
      <c r="D85" s="26"/>
      <c r="E85" s="26"/>
      <c r="F85" s="18" t="str">
        <f aca="false">F12</f>
        <v> </v>
      </c>
      <c r="G85" s="26"/>
      <c r="H85" s="26"/>
      <c r="I85" s="17" t="s">
        <v>22</v>
      </c>
      <c r="J85" s="143" t="str">
        <f aca="false">IF(J12="","",J12)</f>
        <v>12. 1. 2023</v>
      </c>
      <c r="K85" s="26"/>
      <c r="L85" s="11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4</v>
      </c>
      <c r="D87" s="26"/>
      <c r="E87" s="26"/>
      <c r="F87" s="18" t="str">
        <f aca="false">E15</f>
        <v>Město Valašské Meziříčí, Soudní 221,VM</v>
      </c>
      <c r="G87" s="26"/>
      <c r="H87" s="26"/>
      <c r="I87" s="17" t="s">
        <v>30</v>
      </c>
      <c r="J87" s="144" t="str">
        <f aca="false">E21</f>
        <v> </v>
      </c>
      <c r="K87" s="26"/>
      <c r="L87" s="11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28</v>
      </c>
      <c r="D88" s="26"/>
      <c r="E88" s="26"/>
      <c r="F88" s="18" t="str">
        <f aca="false">IF(E18="","",E18)</f>
        <v>Vyplň údaj</v>
      </c>
      <c r="G88" s="26"/>
      <c r="H88" s="26"/>
      <c r="I88" s="17" t="s">
        <v>32</v>
      </c>
      <c r="J88" s="144" t="str">
        <f aca="false">E24</f>
        <v> </v>
      </c>
      <c r="K88" s="26"/>
      <c r="L88" s="11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0.3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1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70" customFormat="true" ht="29.3" hidden="false" customHeight="true" outlineLevel="0" collapsed="false">
      <c r="A90" s="164"/>
      <c r="B90" s="165"/>
      <c r="C90" s="166" t="s">
        <v>100</v>
      </c>
      <c r="D90" s="167" t="s">
        <v>54</v>
      </c>
      <c r="E90" s="167" t="s">
        <v>50</v>
      </c>
      <c r="F90" s="167" t="s">
        <v>51</v>
      </c>
      <c r="G90" s="167" t="s">
        <v>101</v>
      </c>
      <c r="H90" s="167" t="s">
        <v>102</v>
      </c>
      <c r="I90" s="167" t="s">
        <v>103</v>
      </c>
      <c r="J90" s="167" t="s">
        <v>85</v>
      </c>
      <c r="K90" s="168" t="s">
        <v>104</v>
      </c>
      <c r="L90" s="169"/>
      <c r="M90" s="74"/>
      <c r="N90" s="75" t="s">
        <v>39</v>
      </c>
      <c r="O90" s="75" t="s">
        <v>105</v>
      </c>
      <c r="P90" s="75" t="s">
        <v>106</v>
      </c>
      <c r="Q90" s="75" t="s">
        <v>107</v>
      </c>
      <c r="R90" s="75" t="s">
        <v>108</v>
      </c>
      <c r="S90" s="75" t="s">
        <v>109</v>
      </c>
      <c r="T90" s="76" t="s">
        <v>110</v>
      </c>
      <c r="U90" s="164"/>
      <c r="V90" s="164"/>
      <c r="W90" s="164"/>
      <c r="X90" s="164"/>
      <c r="Y90" s="164"/>
      <c r="Z90" s="164"/>
      <c r="AA90" s="164"/>
      <c r="AB90" s="164"/>
      <c r="AC90" s="164"/>
      <c r="AD90" s="164"/>
      <c r="AE90" s="164"/>
    </row>
    <row r="91" s="31" customFormat="true" ht="22.8" hidden="false" customHeight="true" outlineLevel="0" collapsed="false">
      <c r="A91" s="24"/>
      <c r="B91" s="25"/>
      <c r="C91" s="82" t="s">
        <v>111</v>
      </c>
      <c r="D91" s="26"/>
      <c r="E91" s="26"/>
      <c r="F91" s="26"/>
      <c r="G91" s="26"/>
      <c r="H91" s="26"/>
      <c r="I91" s="26"/>
      <c r="J91" s="171" t="n">
        <f aca="false">BK91</f>
        <v>0</v>
      </c>
      <c r="K91" s="26"/>
      <c r="L91" s="30"/>
      <c r="M91" s="77"/>
      <c r="N91" s="172"/>
      <c r="O91" s="78"/>
      <c r="P91" s="173" t="n">
        <f aca="false">P92+P158+P335</f>
        <v>0</v>
      </c>
      <c r="Q91" s="78"/>
      <c r="R91" s="173" t="n">
        <f aca="false">R92+R158+R335</f>
        <v>88.3471021</v>
      </c>
      <c r="S91" s="78"/>
      <c r="T91" s="174" t="n">
        <f aca="false">T92+T158+T335</f>
        <v>4.415861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68</v>
      </c>
      <c r="AU91" s="3" t="s">
        <v>86</v>
      </c>
      <c r="BK91" s="175" t="n">
        <f aca="false">BK92+BK158+BK335</f>
        <v>0</v>
      </c>
    </row>
    <row r="92" s="176" customFormat="true" ht="25.9" hidden="false" customHeight="true" outlineLevel="0" collapsed="false">
      <c r="B92" s="177"/>
      <c r="C92" s="178"/>
      <c r="D92" s="179" t="s">
        <v>68</v>
      </c>
      <c r="E92" s="180" t="s">
        <v>112</v>
      </c>
      <c r="F92" s="180" t="s">
        <v>113</v>
      </c>
      <c r="G92" s="178"/>
      <c r="H92" s="178"/>
      <c r="I92" s="181"/>
      <c r="J92" s="182" t="n">
        <f aca="false">BK92</f>
        <v>0</v>
      </c>
      <c r="K92" s="178"/>
      <c r="L92" s="183"/>
      <c r="M92" s="184"/>
      <c r="N92" s="185"/>
      <c r="O92" s="185"/>
      <c r="P92" s="186" t="n">
        <f aca="false">P93+P139+P145+P155</f>
        <v>0</v>
      </c>
      <c r="Q92" s="185"/>
      <c r="R92" s="186" t="n">
        <f aca="false">R93+R139+R145+R155</f>
        <v>76.2091984</v>
      </c>
      <c r="S92" s="185"/>
      <c r="T92" s="187" t="n">
        <f aca="false">T93+T139+T145+T155</f>
        <v>0</v>
      </c>
      <c r="AR92" s="188" t="s">
        <v>77</v>
      </c>
      <c r="AT92" s="189" t="s">
        <v>68</v>
      </c>
      <c r="AU92" s="189" t="s">
        <v>69</v>
      </c>
      <c r="AY92" s="188" t="s">
        <v>114</v>
      </c>
      <c r="BK92" s="190" t="n">
        <f aca="false">BK93+BK139+BK145+BK155</f>
        <v>0</v>
      </c>
    </row>
    <row r="93" s="176" customFormat="true" ht="22.8" hidden="false" customHeight="true" outlineLevel="0" collapsed="false">
      <c r="B93" s="177"/>
      <c r="C93" s="178"/>
      <c r="D93" s="179" t="s">
        <v>68</v>
      </c>
      <c r="E93" s="191" t="s">
        <v>77</v>
      </c>
      <c r="F93" s="191" t="s">
        <v>115</v>
      </c>
      <c r="G93" s="178"/>
      <c r="H93" s="178"/>
      <c r="I93" s="181"/>
      <c r="J93" s="192" t="n">
        <f aca="false">BK93</f>
        <v>0</v>
      </c>
      <c r="K93" s="178"/>
      <c r="L93" s="183"/>
      <c r="M93" s="184"/>
      <c r="N93" s="185"/>
      <c r="O93" s="185"/>
      <c r="P93" s="186" t="n">
        <f aca="false">SUM(P94:P138)</f>
        <v>0</v>
      </c>
      <c r="Q93" s="185"/>
      <c r="R93" s="186" t="n">
        <f aca="false">SUM(R94:R138)</f>
        <v>76.20508</v>
      </c>
      <c r="S93" s="185"/>
      <c r="T93" s="187" t="n">
        <f aca="false">SUM(T94:T138)</f>
        <v>0</v>
      </c>
      <c r="AR93" s="188" t="s">
        <v>77</v>
      </c>
      <c r="AT93" s="189" t="s">
        <v>68</v>
      </c>
      <c r="AU93" s="189" t="s">
        <v>77</v>
      </c>
      <c r="AY93" s="188" t="s">
        <v>114</v>
      </c>
      <c r="BK93" s="190" t="n">
        <f aca="false">SUM(BK94:BK138)</f>
        <v>0</v>
      </c>
    </row>
    <row r="94" s="31" customFormat="true" ht="37.8" hidden="false" customHeight="true" outlineLevel="0" collapsed="false">
      <c r="A94" s="24"/>
      <c r="B94" s="25"/>
      <c r="C94" s="193" t="s">
        <v>77</v>
      </c>
      <c r="D94" s="193" t="s">
        <v>116</v>
      </c>
      <c r="E94" s="194" t="s">
        <v>117</v>
      </c>
      <c r="F94" s="195" t="s">
        <v>118</v>
      </c>
      <c r="G94" s="196" t="s">
        <v>119</v>
      </c>
      <c r="H94" s="197" t="n">
        <v>38.1</v>
      </c>
      <c r="I94" s="198"/>
      <c r="J94" s="199" t="n">
        <f aca="false">ROUND(I94*H94,2)</f>
        <v>0</v>
      </c>
      <c r="K94" s="195" t="s">
        <v>120</v>
      </c>
      <c r="L94" s="30"/>
      <c r="M94" s="200"/>
      <c r="N94" s="201" t="s">
        <v>40</v>
      </c>
      <c r="O94" s="67"/>
      <c r="P94" s="202" t="n">
        <f aca="false">O94*H94</f>
        <v>0</v>
      </c>
      <c r="Q94" s="202" t="n">
        <v>0</v>
      </c>
      <c r="R94" s="202" t="n">
        <f aca="false">Q94*H94</f>
        <v>0</v>
      </c>
      <c r="S94" s="202" t="n">
        <v>0</v>
      </c>
      <c r="T94" s="203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4" t="s">
        <v>121</v>
      </c>
      <c r="AT94" s="204" t="s">
        <v>116</v>
      </c>
      <c r="AU94" s="204" t="s">
        <v>79</v>
      </c>
      <c r="AY94" s="3" t="s">
        <v>114</v>
      </c>
      <c r="BE94" s="205" t="n">
        <f aca="false">IF(N94="základní",J94,0)</f>
        <v>0</v>
      </c>
      <c r="BF94" s="205" t="n">
        <f aca="false">IF(N94="snížená",J94,0)</f>
        <v>0</v>
      </c>
      <c r="BG94" s="205" t="n">
        <f aca="false">IF(N94="zákl. přenesená",J94,0)</f>
        <v>0</v>
      </c>
      <c r="BH94" s="205" t="n">
        <f aca="false">IF(N94="sníž. přenesená",J94,0)</f>
        <v>0</v>
      </c>
      <c r="BI94" s="205" t="n">
        <f aca="false">IF(N94="nulová",J94,0)</f>
        <v>0</v>
      </c>
      <c r="BJ94" s="3" t="s">
        <v>77</v>
      </c>
      <c r="BK94" s="205" t="n">
        <f aca="false">ROUND(I94*H94,2)</f>
        <v>0</v>
      </c>
      <c r="BL94" s="3" t="s">
        <v>121</v>
      </c>
      <c r="BM94" s="204" t="s">
        <v>122</v>
      </c>
    </row>
    <row r="95" s="31" customFormat="true" ht="12.8" hidden="false" customHeight="false" outlineLevel="0" collapsed="false">
      <c r="A95" s="24"/>
      <c r="B95" s="25"/>
      <c r="C95" s="26"/>
      <c r="D95" s="206" t="s">
        <v>123</v>
      </c>
      <c r="E95" s="26"/>
      <c r="F95" s="207" t="s">
        <v>124</v>
      </c>
      <c r="G95" s="26"/>
      <c r="H95" s="26"/>
      <c r="I95" s="208"/>
      <c r="J95" s="26"/>
      <c r="K95" s="26"/>
      <c r="L95" s="30"/>
      <c r="M95" s="209"/>
      <c r="N95" s="210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23</v>
      </c>
      <c r="AU95" s="3" t="s">
        <v>79</v>
      </c>
    </row>
    <row r="96" s="211" customFormat="true" ht="12.8" hidden="false" customHeight="false" outlineLevel="0" collapsed="false">
      <c r="B96" s="212"/>
      <c r="C96" s="213"/>
      <c r="D96" s="214" t="s">
        <v>125</v>
      </c>
      <c r="E96" s="215"/>
      <c r="F96" s="216" t="s">
        <v>126</v>
      </c>
      <c r="G96" s="213"/>
      <c r="H96" s="215"/>
      <c r="I96" s="217"/>
      <c r="J96" s="213"/>
      <c r="K96" s="213"/>
      <c r="L96" s="218"/>
      <c r="M96" s="219"/>
      <c r="N96" s="220"/>
      <c r="O96" s="220"/>
      <c r="P96" s="220"/>
      <c r="Q96" s="220"/>
      <c r="R96" s="220"/>
      <c r="S96" s="220"/>
      <c r="T96" s="221"/>
      <c r="AT96" s="222" t="s">
        <v>125</v>
      </c>
      <c r="AU96" s="222" t="s">
        <v>79</v>
      </c>
      <c r="AV96" s="211" t="s">
        <v>77</v>
      </c>
      <c r="AW96" s="211" t="s">
        <v>31</v>
      </c>
      <c r="AX96" s="211" t="s">
        <v>69</v>
      </c>
      <c r="AY96" s="222" t="s">
        <v>114</v>
      </c>
    </row>
    <row r="97" s="211" customFormat="true" ht="12.8" hidden="false" customHeight="false" outlineLevel="0" collapsed="false">
      <c r="B97" s="212"/>
      <c r="C97" s="213"/>
      <c r="D97" s="214" t="s">
        <v>125</v>
      </c>
      <c r="E97" s="215"/>
      <c r="F97" s="216" t="s">
        <v>127</v>
      </c>
      <c r="G97" s="213"/>
      <c r="H97" s="215"/>
      <c r="I97" s="217"/>
      <c r="J97" s="213"/>
      <c r="K97" s="213"/>
      <c r="L97" s="218"/>
      <c r="M97" s="219"/>
      <c r="N97" s="220"/>
      <c r="O97" s="220"/>
      <c r="P97" s="220"/>
      <c r="Q97" s="220"/>
      <c r="R97" s="220"/>
      <c r="S97" s="220"/>
      <c r="T97" s="221"/>
      <c r="AT97" s="222" t="s">
        <v>125</v>
      </c>
      <c r="AU97" s="222" t="s">
        <v>79</v>
      </c>
      <c r="AV97" s="211" t="s">
        <v>77</v>
      </c>
      <c r="AW97" s="211" t="s">
        <v>31</v>
      </c>
      <c r="AX97" s="211" t="s">
        <v>69</v>
      </c>
      <c r="AY97" s="222" t="s">
        <v>114</v>
      </c>
    </row>
    <row r="98" s="223" customFormat="true" ht="12.8" hidden="false" customHeight="false" outlineLevel="0" collapsed="false">
      <c r="B98" s="224"/>
      <c r="C98" s="225"/>
      <c r="D98" s="214" t="s">
        <v>125</v>
      </c>
      <c r="E98" s="226"/>
      <c r="F98" s="227" t="s">
        <v>128</v>
      </c>
      <c r="G98" s="225"/>
      <c r="H98" s="228" t="n">
        <v>22.95</v>
      </c>
      <c r="I98" s="229"/>
      <c r="J98" s="225"/>
      <c r="K98" s="225"/>
      <c r="L98" s="230"/>
      <c r="M98" s="231"/>
      <c r="N98" s="232"/>
      <c r="O98" s="232"/>
      <c r="P98" s="232"/>
      <c r="Q98" s="232"/>
      <c r="R98" s="232"/>
      <c r="S98" s="232"/>
      <c r="T98" s="233"/>
      <c r="AT98" s="234" t="s">
        <v>125</v>
      </c>
      <c r="AU98" s="234" t="s">
        <v>79</v>
      </c>
      <c r="AV98" s="223" t="s">
        <v>79</v>
      </c>
      <c r="AW98" s="223" t="s">
        <v>31</v>
      </c>
      <c r="AX98" s="223" t="s">
        <v>69</v>
      </c>
      <c r="AY98" s="234" t="s">
        <v>114</v>
      </c>
    </row>
    <row r="99" s="211" customFormat="true" ht="12.8" hidden="false" customHeight="false" outlineLevel="0" collapsed="false">
      <c r="B99" s="212"/>
      <c r="C99" s="213"/>
      <c r="D99" s="214" t="s">
        <v>125</v>
      </c>
      <c r="E99" s="215"/>
      <c r="F99" s="216" t="s">
        <v>129</v>
      </c>
      <c r="G99" s="213"/>
      <c r="H99" s="215"/>
      <c r="I99" s="217"/>
      <c r="J99" s="213"/>
      <c r="K99" s="213"/>
      <c r="L99" s="218"/>
      <c r="M99" s="219"/>
      <c r="N99" s="220"/>
      <c r="O99" s="220"/>
      <c r="P99" s="220"/>
      <c r="Q99" s="220"/>
      <c r="R99" s="220"/>
      <c r="S99" s="220"/>
      <c r="T99" s="221"/>
      <c r="AT99" s="222" t="s">
        <v>125</v>
      </c>
      <c r="AU99" s="222" t="s">
        <v>79</v>
      </c>
      <c r="AV99" s="211" t="s">
        <v>77</v>
      </c>
      <c r="AW99" s="211" t="s">
        <v>31</v>
      </c>
      <c r="AX99" s="211" t="s">
        <v>69</v>
      </c>
      <c r="AY99" s="222" t="s">
        <v>114</v>
      </c>
    </row>
    <row r="100" s="223" customFormat="true" ht="12.8" hidden="false" customHeight="false" outlineLevel="0" collapsed="false">
      <c r="B100" s="224"/>
      <c r="C100" s="225"/>
      <c r="D100" s="214" t="s">
        <v>125</v>
      </c>
      <c r="E100" s="226"/>
      <c r="F100" s="227" t="s">
        <v>130</v>
      </c>
      <c r="G100" s="225"/>
      <c r="H100" s="228" t="n">
        <v>6.75</v>
      </c>
      <c r="I100" s="229"/>
      <c r="J100" s="225"/>
      <c r="K100" s="225"/>
      <c r="L100" s="230"/>
      <c r="M100" s="231"/>
      <c r="N100" s="232"/>
      <c r="O100" s="232"/>
      <c r="P100" s="232"/>
      <c r="Q100" s="232"/>
      <c r="R100" s="232"/>
      <c r="S100" s="232"/>
      <c r="T100" s="233"/>
      <c r="AT100" s="234" t="s">
        <v>125</v>
      </c>
      <c r="AU100" s="234" t="s">
        <v>79</v>
      </c>
      <c r="AV100" s="223" t="s">
        <v>79</v>
      </c>
      <c r="AW100" s="223" t="s">
        <v>31</v>
      </c>
      <c r="AX100" s="223" t="s">
        <v>69</v>
      </c>
      <c r="AY100" s="234" t="s">
        <v>114</v>
      </c>
    </row>
    <row r="101" s="223" customFormat="true" ht="12.8" hidden="false" customHeight="false" outlineLevel="0" collapsed="false">
      <c r="B101" s="224"/>
      <c r="C101" s="225"/>
      <c r="D101" s="214" t="s">
        <v>125</v>
      </c>
      <c r="E101" s="226"/>
      <c r="F101" s="227" t="s">
        <v>131</v>
      </c>
      <c r="G101" s="225"/>
      <c r="H101" s="228" t="n">
        <v>8.4</v>
      </c>
      <c r="I101" s="229"/>
      <c r="J101" s="225"/>
      <c r="K101" s="225"/>
      <c r="L101" s="230"/>
      <c r="M101" s="231"/>
      <c r="N101" s="232"/>
      <c r="O101" s="232"/>
      <c r="P101" s="232"/>
      <c r="Q101" s="232"/>
      <c r="R101" s="232"/>
      <c r="S101" s="232"/>
      <c r="T101" s="233"/>
      <c r="AT101" s="234" t="s">
        <v>125</v>
      </c>
      <c r="AU101" s="234" t="s">
        <v>79</v>
      </c>
      <c r="AV101" s="223" t="s">
        <v>79</v>
      </c>
      <c r="AW101" s="223" t="s">
        <v>31</v>
      </c>
      <c r="AX101" s="223" t="s">
        <v>69</v>
      </c>
      <c r="AY101" s="234" t="s">
        <v>114</v>
      </c>
    </row>
    <row r="102" s="235" customFormat="true" ht="12.8" hidden="false" customHeight="false" outlineLevel="0" collapsed="false">
      <c r="B102" s="236"/>
      <c r="C102" s="237"/>
      <c r="D102" s="214" t="s">
        <v>125</v>
      </c>
      <c r="E102" s="238"/>
      <c r="F102" s="239" t="s">
        <v>132</v>
      </c>
      <c r="G102" s="237"/>
      <c r="H102" s="240" t="n">
        <v>38.1</v>
      </c>
      <c r="I102" s="241"/>
      <c r="J102" s="237"/>
      <c r="K102" s="237"/>
      <c r="L102" s="242"/>
      <c r="M102" s="243"/>
      <c r="N102" s="244"/>
      <c r="O102" s="244"/>
      <c r="P102" s="244"/>
      <c r="Q102" s="244"/>
      <c r="R102" s="244"/>
      <c r="S102" s="244"/>
      <c r="T102" s="245"/>
      <c r="AT102" s="246" t="s">
        <v>125</v>
      </c>
      <c r="AU102" s="246" t="s">
        <v>79</v>
      </c>
      <c r="AV102" s="235" t="s">
        <v>121</v>
      </c>
      <c r="AW102" s="235" t="s">
        <v>31</v>
      </c>
      <c r="AX102" s="235" t="s">
        <v>77</v>
      </c>
      <c r="AY102" s="246" t="s">
        <v>114</v>
      </c>
    </row>
    <row r="103" s="31" customFormat="true" ht="16.5" hidden="false" customHeight="true" outlineLevel="0" collapsed="false">
      <c r="A103" s="24"/>
      <c r="B103" s="25"/>
      <c r="C103" s="247" t="s">
        <v>79</v>
      </c>
      <c r="D103" s="247" t="s">
        <v>133</v>
      </c>
      <c r="E103" s="248" t="s">
        <v>134</v>
      </c>
      <c r="F103" s="249" t="s">
        <v>135</v>
      </c>
      <c r="G103" s="250" t="s">
        <v>136</v>
      </c>
      <c r="H103" s="251" t="n">
        <v>76.2</v>
      </c>
      <c r="I103" s="252"/>
      <c r="J103" s="253" t="n">
        <f aca="false">ROUND(I103*H103,2)</f>
        <v>0</v>
      </c>
      <c r="K103" s="249" t="s">
        <v>120</v>
      </c>
      <c r="L103" s="254"/>
      <c r="M103" s="255"/>
      <c r="N103" s="256" t="s">
        <v>40</v>
      </c>
      <c r="O103" s="67"/>
      <c r="P103" s="202" t="n">
        <f aca="false">O103*H103</f>
        <v>0</v>
      </c>
      <c r="Q103" s="202" t="n">
        <v>1</v>
      </c>
      <c r="R103" s="202" t="n">
        <f aca="false">Q103*H103</f>
        <v>76.2</v>
      </c>
      <c r="S103" s="202" t="n">
        <v>0</v>
      </c>
      <c r="T103" s="203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4" t="s">
        <v>137</v>
      </c>
      <c r="AT103" s="204" t="s">
        <v>133</v>
      </c>
      <c r="AU103" s="204" t="s">
        <v>79</v>
      </c>
      <c r="AY103" s="3" t="s">
        <v>114</v>
      </c>
      <c r="BE103" s="205" t="n">
        <f aca="false">IF(N103="základní",J103,0)</f>
        <v>0</v>
      </c>
      <c r="BF103" s="205" t="n">
        <f aca="false">IF(N103="snížená",J103,0)</f>
        <v>0</v>
      </c>
      <c r="BG103" s="205" t="n">
        <f aca="false">IF(N103="zákl. přenesená",J103,0)</f>
        <v>0</v>
      </c>
      <c r="BH103" s="205" t="n">
        <f aca="false">IF(N103="sníž. přenesená",J103,0)</f>
        <v>0</v>
      </c>
      <c r="BI103" s="205" t="n">
        <f aca="false">IF(N103="nulová",J103,0)</f>
        <v>0</v>
      </c>
      <c r="BJ103" s="3" t="s">
        <v>77</v>
      </c>
      <c r="BK103" s="205" t="n">
        <f aca="false">ROUND(I103*H103,2)</f>
        <v>0</v>
      </c>
      <c r="BL103" s="3" t="s">
        <v>121</v>
      </c>
      <c r="BM103" s="204" t="s">
        <v>138</v>
      </c>
    </row>
    <row r="104" s="211" customFormat="true" ht="12.8" hidden="false" customHeight="false" outlineLevel="0" collapsed="false">
      <c r="B104" s="212"/>
      <c r="C104" s="213"/>
      <c r="D104" s="214" t="s">
        <v>125</v>
      </c>
      <c r="E104" s="215"/>
      <c r="F104" s="216" t="s">
        <v>126</v>
      </c>
      <c r="G104" s="213"/>
      <c r="H104" s="215"/>
      <c r="I104" s="217"/>
      <c r="J104" s="213"/>
      <c r="K104" s="213"/>
      <c r="L104" s="218"/>
      <c r="M104" s="219"/>
      <c r="N104" s="220"/>
      <c r="O104" s="220"/>
      <c r="P104" s="220"/>
      <c r="Q104" s="220"/>
      <c r="R104" s="220"/>
      <c r="S104" s="220"/>
      <c r="T104" s="221"/>
      <c r="AT104" s="222" t="s">
        <v>125</v>
      </c>
      <c r="AU104" s="222" t="s">
        <v>79</v>
      </c>
      <c r="AV104" s="211" t="s">
        <v>77</v>
      </c>
      <c r="AW104" s="211" t="s">
        <v>31</v>
      </c>
      <c r="AX104" s="211" t="s">
        <v>69</v>
      </c>
      <c r="AY104" s="222" t="s">
        <v>114</v>
      </c>
    </row>
    <row r="105" s="211" customFormat="true" ht="12.8" hidden="false" customHeight="false" outlineLevel="0" collapsed="false">
      <c r="B105" s="212"/>
      <c r="C105" s="213"/>
      <c r="D105" s="214" t="s">
        <v>125</v>
      </c>
      <c r="E105" s="215"/>
      <c r="F105" s="216" t="s">
        <v>127</v>
      </c>
      <c r="G105" s="213"/>
      <c r="H105" s="215"/>
      <c r="I105" s="217"/>
      <c r="J105" s="213"/>
      <c r="K105" s="213"/>
      <c r="L105" s="218"/>
      <c r="M105" s="219"/>
      <c r="N105" s="220"/>
      <c r="O105" s="220"/>
      <c r="P105" s="220"/>
      <c r="Q105" s="220"/>
      <c r="R105" s="220"/>
      <c r="S105" s="220"/>
      <c r="T105" s="221"/>
      <c r="AT105" s="222" t="s">
        <v>125</v>
      </c>
      <c r="AU105" s="222" t="s">
        <v>79</v>
      </c>
      <c r="AV105" s="211" t="s">
        <v>77</v>
      </c>
      <c r="AW105" s="211" t="s">
        <v>31</v>
      </c>
      <c r="AX105" s="211" t="s">
        <v>69</v>
      </c>
      <c r="AY105" s="222" t="s">
        <v>114</v>
      </c>
    </row>
    <row r="106" s="223" customFormat="true" ht="12.8" hidden="false" customHeight="false" outlineLevel="0" collapsed="false">
      <c r="B106" s="224"/>
      <c r="C106" s="225"/>
      <c r="D106" s="214" t="s">
        <v>125</v>
      </c>
      <c r="E106" s="226"/>
      <c r="F106" s="227" t="s">
        <v>128</v>
      </c>
      <c r="G106" s="225"/>
      <c r="H106" s="228" t="n">
        <v>22.95</v>
      </c>
      <c r="I106" s="229"/>
      <c r="J106" s="225"/>
      <c r="K106" s="225"/>
      <c r="L106" s="230"/>
      <c r="M106" s="231"/>
      <c r="N106" s="232"/>
      <c r="O106" s="232"/>
      <c r="P106" s="232"/>
      <c r="Q106" s="232"/>
      <c r="R106" s="232"/>
      <c r="S106" s="232"/>
      <c r="T106" s="233"/>
      <c r="AT106" s="234" t="s">
        <v>125</v>
      </c>
      <c r="AU106" s="234" t="s">
        <v>79</v>
      </c>
      <c r="AV106" s="223" t="s">
        <v>79</v>
      </c>
      <c r="AW106" s="223" t="s">
        <v>31</v>
      </c>
      <c r="AX106" s="223" t="s">
        <v>69</v>
      </c>
      <c r="AY106" s="234" t="s">
        <v>114</v>
      </c>
    </row>
    <row r="107" s="211" customFormat="true" ht="12.8" hidden="false" customHeight="false" outlineLevel="0" collapsed="false">
      <c r="B107" s="212"/>
      <c r="C107" s="213"/>
      <c r="D107" s="214" t="s">
        <v>125</v>
      </c>
      <c r="E107" s="215"/>
      <c r="F107" s="216" t="s">
        <v>129</v>
      </c>
      <c r="G107" s="213"/>
      <c r="H107" s="215"/>
      <c r="I107" s="217"/>
      <c r="J107" s="213"/>
      <c r="K107" s="213"/>
      <c r="L107" s="218"/>
      <c r="M107" s="219"/>
      <c r="N107" s="220"/>
      <c r="O107" s="220"/>
      <c r="P107" s="220"/>
      <c r="Q107" s="220"/>
      <c r="R107" s="220"/>
      <c r="S107" s="220"/>
      <c r="T107" s="221"/>
      <c r="AT107" s="222" t="s">
        <v>125</v>
      </c>
      <c r="AU107" s="222" t="s">
        <v>79</v>
      </c>
      <c r="AV107" s="211" t="s">
        <v>77</v>
      </c>
      <c r="AW107" s="211" t="s">
        <v>31</v>
      </c>
      <c r="AX107" s="211" t="s">
        <v>69</v>
      </c>
      <c r="AY107" s="222" t="s">
        <v>114</v>
      </c>
    </row>
    <row r="108" s="223" customFormat="true" ht="12.8" hidden="false" customHeight="false" outlineLevel="0" collapsed="false">
      <c r="B108" s="224"/>
      <c r="C108" s="225"/>
      <c r="D108" s="214" t="s">
        <v>125</v>
      </c>
      <c r="E108" s="226"/>
      <c r="F108" s="227" t="s">
        <v>130</v>
      </c>
      <c r="G108" s="225"/>
      <c r="H108" s="228" t="n">
        <v>6.75</v>
      </c>
      <c r="I108" s="229"/>
      <c r="J108" s="225"/>
      <c r="K108" s="225"/>
      <c r="L108" s="230"/>
      <c r="M108" s="231"/>
      <c r="N108" s="232"/>
      <c r="O108" s="232"/>
      <c r="P108" s="232"/>
      <c r="Q108" s="232"/>
      <c r="R108" s="232"/>
      <c r="S108" s="232"/>
      <c r="T108" s="233"/>
      <c r="AT108" s="234" t="s">
        <v>125</v>
      </c>
      <c r="AU108" s="234" t="s">
        <v>79</v>
      </c>
      <c r="AV108" s="223" t="s">
        <v>79</v>
      </c>
      <c r="AW108" s="223" t="s">
        <v>31</v>
      </c>
      <c r="AX108" s="223" t="s">
        <v>69</v>
      </c>
      <c r="AY108" s="234" t="s">
        <v>114</v>
      </c>
    </row>
    <row r="109" s="223" customFormat="true" ht="12.8" hidden="false" customHeight="false" outlineLevel="0" collapsed="false">
      <c r="B109" s="224"/>
      <c r="C109" s="225"/>
      <c r="D109" s="214" t="s">
        <v>125</v>
      </c>
      <c r="E109" s="226"/>
      <c r="F109" s="227" t="s">
        <v>131</v>
      </c>
      <c r="G109" s="225"/>
      <c r="H109" s="228" t="n">
        <v>8.4</v>
      </c>
      <c r="I109" s="229"/>
      <c r="J109" s="225"/>
      <c r="K109" s="225"/>
      <c r="L109" s="230"/>
      <c r="M109" s="231"/>
      <c r="N109" s="232"/>
      <c r="O109" s="232"/>
      <c r="P109" s="232"/>
      <c r="Q109" s="232"/>
      <c r="R109" s="232"/>
      <c r="S109" s="232"/>
      <c r="T109" s="233"/>
      <c r="AT109" s="234" t="s">
        <v>125</v>
      </c>
      <c r="AU109" s="234" t="s">
        <v>79</v>
      </c>
      <c r="AV109" s="223" t="s">
        <v>79</v>
      </c>
      <c r="AW109" s="223" t="s">
        <v>31</v>
      </c>
      <c r="AX109" s="223" t="s">
        <v>69</v>
      </c>
      <c r="AY109" s="234" t="s">
        <v>114</v>
      </c>
    </row>
    <row r="110" s="235" customFormat="true" ht="12.8" hidden="false" customHeight="false" outlineLevel="0" collapsed="false">
      <c r="B110" s="236"/>
      <c r="C110" s="237"/>
      <c r="D110" s="214" t="s">
        <v>125</v>
      </c>
      <c r="E110" s="238"/>
      <c r="F110" s="239" t="s">
        <v>132</v>
      </c>
      <c r="G110" s="237"/>
      <c r="H110" s="240" t="n">
        <v>38.1</v>
      </c>
      <c r="I110" s="241"/>
      <c r="J110" s="237"/>
      <c r="K110" s="237"/>
      <c r="L110" s="242"/>
      <c r="M110" s="243"/>
      <c r="N110" s="244"/>
      <c r="O110" s="244"/>
      <c r="P110" s="244"/>
      <c r="Q110" s="244"/>
      <c r="R110" s="244"/>
      <c r="S110" s="244"/>
      <c r="T110" s="245"/>
      <c r="AT110" s="246" t="s">
        <v>125</v>
      </c>
      <c r="AU110" s="246" t="s">
        <v>79</v>
      </c>
      <c r="AV110" s="235" t="s">
        <v>121</v>
      </c>
      <c r="AW110" s="235" t="s">
        <v>31</v>
      </c>
      <c r="AX110" s="235" t="s">
        <v>77</v>
      </c>
      <c r="AY110" s="246" t="s">
        <v>114</v>
      </c>
    </row>
    <row r="111" s="223" customFormat="true" ht="12.8" hidden="false" customHeight="false" outlineLevel="0" collapsed="false">
      <c r="B111" s="224"/>
      <c r="C111" s="225"/>
      <c r="D111" s="214" t="s">
        <v>125</v>
      </c>
      <c r="E111" s="225"/>
      <c r="F111" s="227" t="s">
        <v>139</v>
      </c>
      <c r="G111" s="225"/>
      <c r="H111" s="228" t="n">
        <v>76.2</v>
      </c>
      <c r="I111" s="229"/>
      <c r="J111" s="225"/>
      <c r="K111" s="225"/>
      <c r="L111" s="230"/>
      <c r="M111" s="231"/>
      <c r="N111" s="232"/>
      <c r="O111" s="232"/>
      <c r="P111" s="232"/>
      <c r="Q111" s="232"/>
      <c r="R111" s="232"/>
      <c r="S111" s="232"/>
      <c r="T111" s="233"/>
      <c r="AT111" s="234" t="s">
        <v>125</v>
      </c>
      <c r="AU111" s="234" t="s">
        <v>79</v>
      </c>
      <c r="AV111" s="223" t="s">
        <v>79</v>
      </c>
      <c r="AW111" s="223" t="s">
        <v>4</v>
      </c>
      <c r="AX111" s="223" t="s">
        <v>77</v>
      </c>
      <c r="AY111" s="234" t="s">
        <v>114</v>
      </c>
    </row>
    <row r="112" s="31" customFormat="true" ht="24.15" hidden="false" customHeight="true" outlineLevel="0" collapsed="false">
      <c r="A112" s="24"/>
      <c r="B112" s="25"/>
      <c r="C112" s="193" t="s">
        <v>140</v>
      </c>
      <c r="D112" s="193" t="s">
        <v>116</v>
      </c>
      <c r="E112" s="194" t="s">
        <v>141</v>
      </c>
      <c r="F112" s="195" t="s">
        <v>142</v>
      </c>
      <c r="G112" s="196" t="s">
        <v>143</v>
      </c>
      <c r="H112" s="197" t="n">
        <v>254</v>
      </c>
      <c r="I112" s="198"/>
      <c r="J112" s="199" t="n">
        <f aca="false">ROUND(I112*H112,2)</f>
        <v>0</v>
      </c>
      <c r="K112" s="195" t="s">
        <v>120</v>
      </c>
      <c r="L112" s="30"/>
      <c r="M112" s="200"/>
      <c r="N112" s="201" t="s">
        <v>40</v>
      </c>
      <c r="O112" s="67"/>
      <c r="P112" s="202" t="n">
        <f aca="false">O112*H112</f>
        <v>0</v>
      </c>
      <c r="Q112" s="202" t="n">
        <v>0</v>
      </c>
      <c r="R112" s="202" t="n">
        <f aca="false">Q112*H112</f>
        <v>0</v>
      </c>
      <c r="S112" s="202" t="n">
        <v>0</v>
      </c>
      <c r="T112" s="203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4" t="s">
        <v>121</v>
      </c>
      <c r="AT112" s="204" t="s">
        <v>116</v>
      </c>
      <c r="AU112" s="204" t="s">
        <v>79</v>
      </c>
      <c r="AY112" s="3" t="s">
        <v>114</v>
      </c>
      <c r="BE112" s="205" t="n">
        <f aca="false">IF(N112="základní",J112,0)</f>
        <v>0</v>
      </c>
      <c r="BF112" s="205" t="n">
        <f aca="false">IF(N112="snížená",J112,0)</f>
        <v>0</v>
      </c>
      <c r="BG112" s="205" t="n">
        <f aca="false">IF(N112="zákl. přenesená",J112,0)</f>
        <v>0</v>
      </c>
      <c r="BH112" s="205" t="n">
        <f aca="false">IF(N112="sníž. přenesená",J112,0)</f>
        <v>0</v>
      </c>
      <c r="BI112" s="205" t="n">
        <f aca="false">IF(N112="nulová",J112,0)</f>
        <v>0</v>
      </c>
      <c r="BJ112" s="3" t="s">
        <v>77</v>
      </c>
      <c r="BK112" s="205" t="n">
        <f aca="false">ROUND(I112*H112,2)</f>
        <v>0</v>
      </c>
      <c r="BL112" s="3" t="s">
        <v>121</v>
      </c>
      <c r="BM112" s="204" t="s">
        <v>144</v>
      </c>
    </row>
    <row r="113" s="31" customFormat="true" ht="12.8" hidden="false" customHeight="false" outlineLevel="0" collapsed="false">
      <c r="A113" s="24"/>
      <c r="B113" s="25"/>
      <c r="C113" s="26"/>
      <c r="D113" s="206" t="s">
        <v>123</v>
      </c>
      <c r="E113" s="26"/>
      <c r="F113" s="207" t="s">
        <v>145</v>
      </c>
      <c r="G113" s="26"/>
      <c r="H113" s="26"/>
      <c r="I113" s="208"/>
      <c r="J113" s="26"/>
      <c r="K113" s="26"/>
      <c r="L113" s="30"/>
      <c r="M113" s="209"/>
      <c r="N113" s="210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23</v>
      </c>
      <c r="AU113" s="3" t="s">
        <v>79</v>
      </c>
    </row>
    <row r="114" s="211" customFormat="true" ht="12.8" hidden="false" customHeight="false" outlineLevel="0" collapsed="false">
      <c r="B114" s="212"/>
      <c r="C114" s="213"/>
      <c r="D114" s="214" t="s">
        <v>125</v>
      </c>
      <c r="E114" s="215"/>
      <c r="F114" s="216" t="s">
        <v>126</v>
      </c>
      <c r="G114" s="213"/>
      <c r="H114" s="215"/>
      <c r="I114" s="217"/>
      <c r="J114" s="213"/>
      <c r="K114" s="213"/>
      <c r="L114" s="218"/>
      <c r="M114" s="219"/>
      <c r="N114" s="220"/>
      <c r="O114" s="220"/>
      <c r="P114" s="220"/>
      <c r="Q114" s="220"/>
      <c r="R114" s="220"/>
      <c r="S114" s="220"/>
      <c r="T114" s="221"/>
      <c r="AT114" s="222" t="s">
        <v>125</v>
      </c>
      <c r="AU114" s="222" t="s">
        <v>79</v>
      </c>
      <c r="AV114" s="211" t="s">
        <v>77</v>
      </c>
      <c r="AW114" s="211" t="s">
        <v>31</v>
      </c>
      <c r="AX114" s="211" t="s">
        <v>69</v>
      </c>
      <c r="AY114" s="222" t="s">
        <v>114</v>
      </c>
    </row>
    <row r="115" s="211" customFormat="true" ht="12.8" hidden="false" customHeight="false" outlineLevel="0" collapsed="false">
      <c r="B115" s="212"/>
      <c r="C115" s="213"/>
      <c r="D115" s="214" t="s">
        <v>125</v>
      </c>
      <c r="E115" s="215"/>
      <c r="F115" s="216" t="s">
        <v>127</v>
      </c>
      <c r="G115" s="213"/>
      <c r="H115" s="215"/>
      <c r="I115" s="217"/>
      <c r="J115" s="213"/>
      <c r="K115" s="213"/>
      <c r="L115" s="218"/>
      <c r="M115" s="219"/>
      <c r="N115" s="220"/>
      <c r="O115" s="220"/>
      <c r="P115" s="220"/>
      <c r="Q115" s="220"/>
      <c r="R115" s="220"/>
      <c r="S115" s="220"/>
      <c r="T115" s="221"/>
      <c r="AT115" s="222" t="s">
        <v>125</v>
      </c>
      <c r="AU115" s="222" t="s">
        <v>79</v>
      </c>
      <c r="AV115" s="211" t="s">
        <v>77</v>
      </c>
      <c r="AW115" s="211" t="s">
        <v>31</v>
      </c>
      <c r="AX115" s="211" t="s">
        <v>69</v>
      </c>
      <c r="AY115" s="222" t="s">
        <v>114</v>
      </c>
    </row>
    <row r="116" s="223" customFormat="true" ht="12.8" hidden="false" customHeight="false" outlineLevel="0" collapsed="false">
      <c r="B116" s="224"/>
      <c r="C116" s="225"/>
      <c r="D116" s="214" t="s">
        <v>125</v>
      </c>
      <c r="E116" s="226"/>
      <c r="F116" s="227" t="s">
        <v>146</v>
      </c>
      <c r="G116" s="225"/>
      <c r="H116" s="228" t="n">
        <v>153</v>
      </c>
      <c r="I116" s="229"/>
      <c r="J116" s="225"/>
      <c r="K116" s="225"/>
      <c r="L116" s="230"/>
      <c r="M116" s="231"/>
      <c r="N116" s="232"/>
      <c r="O116" s="232"/>
      <c r="P116" s="232"/>
      <c r="Q116" s="232"/>
      <c r="R116" s="232"/>
      <c r="S116" s="232"/>
      <c r="T116" s="233"/>
      <c r="AT116" s="234" t="s">
        <v>125</v>
      </c>
      <c r="AU116" s="234" t="s">
        <v>79</v>
      </c>
      <c r="AV116" s="223" t="s">
        <v>79</v>
      </c>
      <c r="AW116" s="223" t="s">
        <v>31</v>
      </c>
      <c r="AX116" s="223" t="s">
        <v>69</v>
      </c>
      <c r="AY116" s="234" t="s">
        <v>114</v>
      </c>
    </row>
    <row r="117" s="211" customFormat="true" ht="12.8" hidden="false" customHeight="false" outlineLevel="0" collapsed="false">
      <c r="B117" s="212"/>
      <c r="C117" s="213"/>
      <c r="D117" s="214" t="s">
        <v>125</v>
      </c>
      <c r="E117" s="215"/>
      <c r="F117" s="216" t="s">
        <v>129</v>
      </c>
      <c r="G117" s="213"/>
      <c r="H117" s="215"/>
      <c r="I117" s="217"/>
      <c r="J117" s="213"/>
      <c r="K117" s="213"/>
      <c r="L117" s="218"/>
      <c r="M117" s="219"/>
      <c r="N117" s="220"/>
      <c r="O117" s="220"/>
      <c r="P117" s="220"/>
      <c r="Q117" s="220"/>
      <c r="R117" s="220"/>
      <c r="S117" s="220"/>
      <c r="T117" s="221"/>
      <c r="AT117" s="222" t="s">
        <v>125</v>
      </c>
      <c r="AU117" s="222" t="s">
        <v>79</v>
      </c>
      <c r="AV117" s="211" t="s">
        <v>77</v>
      </c>
      <c r="AW117" s="211" t="s">
        <v>31</v>
      </c>
      <c r="AX117" s="211" t="s">
        <v>69</v>
      </c>
      <c r="AY117" s="222" t="s">
        <v>114</v>
      </c>
    </row>
    <row r="118" s="223" customFormat="true" ht="12.8" hidden="false" customHeight="false" outlineLevel="0" collapsed="false">
      <c r="B118" s="224"/>
      <c r="C118" s="225"/>
      <c r="D118" s="214" t="s">
        <v>125</v>
      </c>
      <c r="E118" s="226"/>
      <c r="F118" s="227" t="s">
        <v>147</v>
      </c>
      <c r="G118" s="225"/>
      <c r="H118" s="228" t="n">
        <v>45</v>
      </c>
      <c r="I118" s="229"/>
      <c r="J118" s="225"/>
      <c r="K118" s="225"/>
      <c r="L118" s="230"/>
      <c r="M118" s="231"/>
      <c r="N118" s="232"/>
      <c r="O118" s="232"/>
      <c r="P118" s="232"/>
      <c r="Q118" s="232"/>
      <c r="R118" s="232"/>
      <c r="S118" s="232"/>
      <c r="T118" s="233"/>
      <c r="AT118" s="234" t="s">
        <v>125</v>
      </c>
      <c r="AU118" s="234" t="s">
        <v>79</v>
      </c>
      <c r="AV118" s="223" t="s">
        <v>79</v>
      </c>
      <c r="AW118" s="223" t="s">
        <v>31</v>
      </c>
      <c r="AX118" s="223" t="s">
        <v>69</v>
      </c>
      <c r="AY118" s="234" t="s">
        <v>114</v>
      </c>
    </row>
    <row r="119" s="223" customFormat="true" ht="12.8" hidden="false" customHeight="false" outlineLevel="0" collapsed="false">
      <c r="B119" s="224"/>
      <c r="C119" s="225"/>
      <c r="D119" s="214" t="s">
        <v>125</v>
      </c>
      <c r="E119" s="226"/>
      <c r="F119" s="227" t="s">
        <v>148</v>
      </c>
      <c r="G119" s="225"/>
      <c r="H119" s="228" t="n">
        <v>56</v>
      </c>
      <c r="I119" s="229"/>
      <c r="J119" s="225"/>
      <c r="K119" s="225"/>
      <c r="L119" s="230"/>
      <c r="M119" s="231"/>
      <c r="N119" s="232"/>
      <c r="O119" s="232"/>
      <c r="P119" s="232"/>
      <c r="Q119" s="232"/>
      <c r="R119" s="232"/>
      <c r="S119" s="232"/>
      <c r="T119" s="233"/>
      <c r="AT119" s="234" t="s">
        <v>125</v>
      </c>
      <c r="AU119" s="234" t="s">
        <v>79</v>
      </c>
      <c r="AV119" s="223" t="s">
        <v>79</v>
      </c>
      <c r="AW119" s="223" t="s">
        <v>31</v>
      </c>
      <c r="AX119" s="223" t="s">
        <v>69</v>
      </c>
      <c r="AY119" s="234" t="s">
        <v>114</v>
      </c>
    </row>
    <row r="120" s="235" customFormat="true" ht="12.8" hidden="false" customHeight="false" outlineLevel="0" collapsed="false">
      <c r="B120" s="236"/>
      <c r="C120" s="237"/>
      <c r="D120" s="214" t="s">
        <v>125</v>
      </c>
      <c r="E120" s="238"/>
      <c r="F120" s="239" t="s">
        <v>132</v>
      </c>
      <c r="G120" s="237"/>
      <c r="H120" s="240" t="n">
        <v>254</v>
      </c>
      <c r="I120" s="241"/>
      <c r="J120" s="237"/>
      <c r="K120" s="237"/>
      <c r="L120" s="242"/>
      <c r="M120" s="243"/>
      <c r="N120" s="244"/>
      <c r="O120" s="244"/>
      <c r="P120" s="244"/>
      <c r="Q120" s="244"/>
      <c r="R120" s="244"/>
      <c r="S120" s="244"/>
      <c r="T120" s="245"/>
      <c r="AT120" s="246" t="s">
        <v>125</v>
      </c>
      <c r="AU120" s="246" t="s">
        <v>79</v>
      </c>
      <c r="AV120" s="235" t="s">
        <v>121</v>
      </c>
      <c r="AW120" s="235" t="s">
        <v>31</v>
      </c>
      <c r="AX120" s="235" t="s">
        <v>77</v>
      </c>
      <c r="AY120" s="246" t="s">
        <v>114</v>
      </c>
    </row>
    <row r="121" s="31" customFormat="true" ht="24.15" hidden="false" customHeight="true" outlineLevel="0" collapsed="false">
      <c r="A121" s="24"/>
      <c r="B121" s="25"/>
      <c r="C121" s="193" t="s">
        <v>121</v>
      </c>
      <c r="D121" s="193" t="s">
        <v>116</v>
      </c>
      <c r="E121" s="194" t="s">
        <v>149</v>
      </c>
      <c r="F121" s="195" t="s">
        <v>150</v>
      </c>
      <c r="G121" s="196" t="s">
        <v>143</v>
      </c>
      <c r="H121" s="197" t="n">
        <v>254</v>
      </c>
      <c r="I121" s="198"/>
      <c r="J121" s="199" t="n">
        <f aca="false">ROUND(I121*H121,2)</f>
        <v>0</v>
      </c>
      <c r="K121" s="195" t="s">
        <v>120</v>
      </c>
      <c r="L121" s="30"/>
      <c r="M121" s="200"/>
      <c r="N121" s="201" t="s">
        <v>40</v>
      </c>
      <c r="O121" s="67"/>
      <c r="P121" s="202" t="n">
        <f aca="false">O121*H121</f>
        <v>0</v>
      </c>
      <c r="Q121" s="202" t="n">
        <v>0</v>
      </c>
      <c r="R121" s="202" t="n">
        <f aca="false">Q121*H121</f>
        <v>0</v>
      </c>
      <c r="S121" s="202" t="n">
        <v>0</v>
      </c>
      <c r="T121" s="203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4" t="s">
        <v>121</v>
      </c>
      <c r="AT121" s="204" t="s">
        <v>116</v>
      </c>
      <c r="AU121" s="204" t="s">
        <v>79</v>
      </c>
      <c r="AY121" s="3" t="s">
        <v>114</v>
      </c>
      <c r="BE121" s="205" t="n">
        <f aca="false">IF(N121="základní",J121,0)</f>
        <v>0</v>
      </c>
      <c r="BF121" s="205" t="n">
        <f aca="false">IF(N121="snížená",J121,0)</f>
        <v>0</v>
      </c>
      <c r="BG121" s="205" t="n">
        <f aca="false">IF(N121="zákl. přenesená",J121,0)</f>
        <v>0</v>
      </c>
      <c r="BH121" s="205" t="n">
        <f aca="false">IF(N121="sníž. přenesená",J121,0)</f>
        <v>0</v>
      </c>
      <c r="BI121" s="205" t="n">
        <f aca="false">IF(N121="nulová",J121,0)</f>
        <v>0</v>
      </c>
      <c r="BJ121" s="3" t="s">
        <v>77</v>
      </c>
      <c r="BK121" s="205" t="n">
        <f aca="false">ROUND(I121*H121,2)</f>
        <v>0</v>
      </c>
      <c r="BL121" s="3" t="s">
        <v>121</v>
      </c>
      <c r="BM121" s="204" t="s">
        <v>151</v>
      </c>
    </row>
    <row r="122" s="31" customFormat="true" ht="12.8" hidden="false" customHeight="false" outlineLevel="0" collapsed="false">
      <c r="A122" s="24"/>
      <c r="B122" s="25"/>
      <c r="C122" s="26"/>
      <c r="D122" s="206" t="s">
        <v>123</v>
      </c>
      <c r="E122" s="26"/>
      <c r="F122" s="207" t="s">
        <v>152</v>
      </c>
      <c r="G122" s="26"/>
      <c r="H122" s="26"/>
      <c r="I122" s="208"/>
      <c r="J122" s="26"/>
      <c r="K122" s="26"/>
      <c r="L122" s="30"/>
      <c r="M122" s="209"/>
      <c r="N122" s="210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23</v>
      </c>
      <c r="AU122" s="3" t="s">
        <v>79</v>
      </c>
    </row>
    <row r="123" s="211" customFormat="true" ht="12.8" hidden="false" customHeight="false" outlineLevel="0" collapsed="false">
      <c r="B123" s="212"/>
      <c r="C123" s="213"/>
      <c r="D123" s="214" t="s">
        <v>125</v>
      </c>
      <c r="E123" s="215"/>
      <c r="F123" s="216" t="s">
        <v>126</v>
      </c>
      <c r="G123" s="213"/>
      <c r="H123" s="215"/>
      <c r="I123" s="217"/>
      <c r="J123" s="213"/>
      <c r="K123" s="213"/>
      <c r="L123" s="218"/>
      <c r="M123" s="219"/>
      <c r="N123" s="220"/>
      <c r="O123" s="220"/>
      <c r="P123" s="220"/>
      <c r="Q123" s="220"/>
      <c r="R123" s="220"/>
      <c r="S123" s="220"/>
      <c r="T123" s="221"/>
      <c r="AT123" s="222" t="s">
        <v>125</v>
      </c>
      <c r="AU123" s="222" t="s">
        <v>79</v>
      </c>
      <c r="AV123" s="211" t="s">
        <v>77</v>
      </c>
      <c r="AW123" s="211" t="s">
        <v>31</v>
      </c>
      <c r="AX123" s="211" t="s">
        <v>69</v>
      </c>
      <c r="AY123" s="222" t="s">
        <v>114</v>
      </c>
    </row>
    <row r="124" s="211" customFormat="true" ht="12.8" hidden="false" customHeight="false" outlineLevel="0" collapsed="false">
      <c r="B124" s="212"/>
      <c r="C124" s="213"/>
      <c r="D124" s="214" t="s">
        <v>125</v>
      </c>
      <c r="E124" s="215"/>
      <c r="F124" s="216" t="s">
        <v>127</v>
      </c>
      <c r="G124" s="213"/>
      <c r="H124" s="215"/>
      <c r="I124" s="217"/>
      <c r="J124" s="213"/>
      <c r="K124" s="213"/>
      <c r="L124" s="218"/>
      <c r="M124" s="219"/>
      <c r="N124" s="220"/>
      <c r="O124" s="220"/>
      <c r="P124" s="220"/>
      <c r="Q124" s="220"/>
      <c r="R124" s="220"/>
      <c r="S124" s="220"/>
      <c r="T124" s="221"/>
      <c r="AT124" s="222" t="s">
        <v>125</v>
      </c>
      <c r="AU124" s="222" t="s">
        <v>79</v>
      </c>
      <c r="AV124" s="211" t="s">
        <v>77</v>
      </c>
      <c r="AW124" s="211" t="s">
        <v>31</v>
      </c>
      <c r="AX124" s="211" t="s">
        <v>69</v>
      </c>
      <c r="AY124" s="222" t="s">
        <v>114</v>
      </c>
    </row>
    <row r="125" s="223" customFormat="true" ht="12.8" hidden="false" customHeight="false" outlineLevel="0" collapsed="false">
      <c r="B125" s="224"/>
      <c r="C125" s="225"/>
      <c r="D125" s="214" t="s">
        <v>125</v>
      </c>
      <c r="E125" s="226"/>
      <c r="F125" s="227" t="s">
        <v>146</v>
      </c>
      <c r="G125" s="225"/>
      <c r="H125" s="228" t="n">
        <v>153</v>
      </c>
      <c r="I125" s="229"/>
      <c r="J125" s="225"/>
      <c r="K125" s="225"/>
      <c r="L125" s="230"/>
      <c r="M125" s="231"/>
      <c r="N125" s="232"/>
      <c r="O125" s="232"/>
      <c r="P125" s="232"/>
      <c r="Q125" s="232"/>
      <c r="R125" s="232"/>
      <c r="S125" s="232"/>
      <c r="T125" s="233"/>
      <c r="AT125" s="234" t="s">
        <v>125</v>
      </c>
      <c r="AU125" s="234" t="s">
        <v>79</v>
      </c>
      <c r="AV125" s="223" t="s">
        <v>79</v>
      </c>
      <c r="AW125" s="223" t="s">
        <v>31</v>
      </c>
      <c r="AX125" s="223" t="s">
        <v>69</v>
      </c>
      <c r="AY125" s="234" t="s">
        <v>114</v>
      </c>
    </row>
    <row r="126" s="211" customFormat="true" ht="12.8" hidden="false" customHeight="false" outlineLevel="0" collapsed="false">
      <c r="B126" s="212"/>
      <c r="C126" s="213"/>
      <c r="D126" s="214" t="s">
        <v>125</v>
      </c>
      <c r="E126" s="215"/>
      <c r="F126" s="216" t="s">
        <v>129</v>
      </c>
      <c r="G126" s="213"/>
      <c r="H126" s="215"/>
      <c r="I126" s="217"/>
      <c r="J126" s="213"/>
      <c r="K126" s="213"/>
      <c r="L126" s="218"/>
      <c r="M126" s="219"/>
      <c r="N126" s="220"/>
      <c r="O126" s="220"/>
      <c r="P126" s="220"/>
      <c r="Q126" s="220"/>
      <c r="R126" s="220"/>
      <c r="S126" s="220"/>
      <c r="T126" s="221"/>
      <c r="AT126" s="222" t="s">
        <v>125</v>
      </c>
      <c r="AU126" s="222" t="s">
        <v>79</v>
      </c>
      <c r="AV126" s="211" t="s">
        <v>77</v>
      </c>
      <c r="AW126" s="211" t="s">
        <v>31</v>
      </c>
      <c r="AX126" s="211" t="s">
        <v>69</v>
      </c>
      <c r="AY126" s="222" t="s">
        <v>114</v>
      </c>
    </row>
    <row r="127" s="223" customFormat="true" ht="12.8" hidden="false" customHeight="false" outlineLevel="0" collapsed="false">
      <c r="B127" s="224"/>
      <c r="C127" s="225"/>
      <c r="D127" s="214" t="s">
        <v>125</v>
      </c>
      <c r="E127" s="226"/>
      <c r="F127" s="227" t="s">
        <v>147</v>
      </c>
      <c r="G127" s="225"/>
      <c r="H127" s="228" t="n">
        <v>45</v>
      </c>
      <c r="I127" s="229"/>
      <c r="J127" s="225"/>
      <c r="K127" s="225"/>
      <c r="L127" s="230"/>
      <c r="M127" s="231"/>
      <c r="N127" s="232"/>
      <c r="O127" s="232"/>
      <c r="P127" s="232"/>
      <c r="Q127" s="232"/>
      <c r="R127" s="232"/>
      <c r="S127" s="232"/>
      <c r="T127" s="233"/>
      <c r="AT127" s="234" t="s">
        <v>125</v>
      </c>
      <c r="AU127" s="234" t="s">
        <v>79</v>
      </c>
      <c r="AV127" s="223" t="s">
        <v>79</v>
      </c>
      <c r="AW127" s="223" t="s">
        <v>31</v>
      </c>
      <c r="AX127" s="223" t="s">
        <v>69</v>
      </c>
      <c r="AY127" s="234" t="s">
        <v>114</v>
      </c>
    </row>
    <row r="128" s="223" customFormat="true" ht="12.8" hidden="false" customHeight="false" outlineLevel="0" collapsed="false">
      <c r="B128" s="224"/>
      <c r="C128" s="225"/>
      <c r="D128" s="214" t="s">
        <v>125</v>
      </c>
      <c r="E128" s="226"/>
      <c r="F128" s="227" t="s">
        <v>148</v>
      </c>
      <c r="G128" s="225"/>
      <c r="H128" s="228" t="n">
        <v>56</v>
      </c>
      <c r="I128" s="229"/>
      <c r="J128" s="225"/>
      <c r="K128" s="225"/>
      <c r="L128" s="230"/>
      <c r="M128" s="231"/>
      <c r="N128" s="232"/>
      <c r="O128" s="232"/>
      <c r="P128" s="232"/>
      <c r="Q128" s="232"/>
      <c r="R128" s="232"/>
      <c r="S128" s="232"/>
      <c r="T128" s="233"/>
      <c r="AT128" s="234" t="s">
        <v>125</v>
      </c>
      <c r="AU128" s="234" t="s">
        <v>79</v>
      </c>
      <c r="AV128" s="223" t="s">
        <v>79</v>
      </c>
      <c r="AW128" s="223" t="s">
        <v>31</v>
      </c>
      <c r="AX128" s="223" t="s">
        <v>69</v>
      </c>
      <c r="AY128" s="234" t="s">
        <v>114</v>
      </c>
    </row>
    <row r="129" s="235" customFormat="true" ht="12.8" hidden="false" customHeight="false" outlineLevel="0" collapsed="false">
      <c r="B129" s="236"/>
      <c r="C129" s="237"/>
      <c r="D129" s="214" t="s">
        <v>125</v>
      </c>
      <c r="E129" s="238"/>
      <c r="F129" s="239" t="s">
        <v>132</v>
      </c>
      <c r="G129" s="237"/>
      <c r="H129" s="240" t="n">
        <v>254</v>
      </c>
      <c r="I129" s="241"/>
      <c r="J129" s="237"/>
      <c r="K129" s="237"/>
      <c r="L129" s="242"/>
      <c r="M129" s="243"/>
      <c r="N129" s="244"/>
      <c r="O129" s="244"/>
      <c r="P129" s="244"/>
      <c r="Q129" s="244"/>
      <c r="R129" s="244"/>
      <c r="S129" s="244"/>
      <c r="T129" s="245"/>
      <c r="AT129" s="246" t="s">
        <v>125</v>
      </c>
      <c r="AU129" s="246" t="s">
        <v>79</v>
      </c>
      <c r="AV129" s="235" t="s">
        <v>121</v>
      </c>
      <c r="AW129" s="235" t="s">
        <v>31</v>
      </c>
      <c r="AX129" s="235" t="s">
        <v>77</v>
      </c>
      <c r="AY129" s="246" t="s">
        <v>114</v>
      </c>
    </row>
    <row r="130" s="31" customFormat="true" ht="16.5" hidden="false" customHeight="true" outlineLevel="0" collapsed="false">
      <c r="A130" s="24"/>
      <c r="B130" s="25"/>
      <c r="C130" s="247" t="s">
        <v>153</v>
      </c>
      <c r="D130" s="247" t="s">
        <v>133</v>
      </c>
      <c r="E130" s="248" t="s">
        <v>154</v>
      </c>
      <c r="F130" s="249" t="s">
        <v>155</v>
      </c>
      <c r="G130" s="250" t="s">
        <v>156</v>
      </c>
      <c r="H130" s="251" t="n">
        <v>5.08</v>
      </c>
      <c r="I130" s="252"/>
      <c r="J130" s="253" t="n">
        <f aca="false">ROUND(I130*H130,2)</f>
        <v>0</v>
      </c>
      <c r="K130" s="249" t="s">
        <v>120</v>
      </c>
      <c r="L130" s="254"/>
      <c r="M130" s="255"/>
      <c r="N130" s="256" t="s">
        <v>40</v>
      </c>
      <c r="O130" s="67"/>
      <c r="P130" s="202" t="n">
        <f aca="false">O130*H130</f>
        <v>0</v>
      </c>
      <c r="Q130" s="202" t="n">
        <v>0.001</v>
      </c>
      <c r="R130" s="202" t="n">
        <f aca="false">Q130*H130</f>
        <v>0.00508</v>
      </c>
      <c r="S130" s="202" t="n">
        <v>0</v>
      </c>
      <c r="T130" s="20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4" t="s">
        <v>137</v>
      </c>
      <c r="AT130" s="204" t="s">
        <v>133</v>
      </c>
      <c r="AU130" s="204" t="s">
        <v>79</v>
      </c>
      <c r="AY130" s="3" t="s">
        <v>114</v>
      </c>
      <c r="BE130" s="205" t="n">
        <f aca="false">IF(N130="základní",J130,0)</f>
        <v>0</v>
      </c>
      <c r="BF130" s="205" t="n">
        <f aca="false">IF(N130="snížená",J130,0)</f>
        <v>0</v>
      </c>
      <c r="BG130" s="205" t="n">
        <f aca="false">IF(N130="zákl. přenesená",J130,0)</f>
        <v>0</v>
      </c>
      <c r="BH130" s="205" t="n">
        <f aca="false">IF(N130="sníž. přenesená",J130,0)</f>
        <v>0</v>
      </c>
      <c r="BI130" s="205" t="n">
        <f aca="false">IF(N130="nulová",J130,0)</f>
        <v>0</v>
      </c>
      <c r="BJ130" s="3" t="s">
        <v>77</v>
      </c>
      <c r="BK130" s="205" t="n">
        <f aca="false">ROUND(I130*H130,2)</f>
        <v>0</v>
      </c>
      <c r="BL130" s="3" t="s">
        <v>121</v>
      </c>
      <c r="BM130" s="204" t="s">
        <v>157</v>
      </c>
    </row>
    <row r="131" s="211" customFormat="true" ht="12.8" hidden="false" customHeight="false" outlineLevel="0" collapsed="false">
      <c r="B131" s="212"/>
      <c r="C131" s="213"/>
      <c r="D131" s="214" t="s">
        <v>125</v>
      </c>
      <c r="E131" s="215"/>
      <c r="F131" s="216" t="s">
        <v>126</v>
      </c>
      <c r="G131" s="213"/>
      <c r="H131" s="215"/>
      <c r="I131" s="217"/>
      <c r="J131" s="213"/>
      <c r="K131" s="213"/>
      <c r="L131" s="218"/>
      <c r="M131" s="219"/>
      <c r="N131" s="220"/>
      <c r="O131" s="220"/>
      <c r="P131" s="220"/>
      <c r="Q131" s="220"/>
      <c r="R131" s="220"/>
      <c r="S131" s="220"/>
      <c r="T131" s="221"/>
      <c r="AT131" s="222" t="s">
        <v>125</v>
      </c>
      <c r="AU131" s="222" t="s">
        <v>79</v>
      </c>
      <c r="AV131" s="211" t="s">
        <v>77</v>
      </c>
      <c r="AW131" s="211" t="s">
        <v>31</v>
      </c>
      <c r="AX131" s="211" t="s">
        <v>69</v>
      </c>
      <c r="AY131" s="222" t="s">
        <v>114</v>
      </c>
    </row>
    <row r="132" s="211" customFormat="true" ht="12.8" hidden="false" customHeight="false" outlineLevel="0" collapsed="false">
      <c r="B132" s="212"/>
      <c r="C132" s="213"/>
      <c r="D132" s="214" t="s">
        <v>125</v>
      </c>
      <c r="E132" s="215"/>
      <c r="F132" s="216" t="s">
        <v>127</v>
      </c>
      <c r="G132" s="213"/>
      <c r="H132" s="215"/>
      <c r="I132" s="217"/>
      <c r="J132" s="213"/>
      <c r="K132" s="213"/>
      <c r="L132" s="218"/>
      <c r="M132" s="219"/>
      <c r="N132" s="220"/>
      <c r="O132" s="220"/>
      <c r="P132" s="220"/>
      <c r="Q132" s="220"/>
      <c r="R132" s="220"/>
      <c r="S132" s="220"/>
      <c r="T132" s="221"/>
      <c r="AT132" s="222" t="s">
        <v>125</v>
      </c>
      <c r="AU132" s="222" t="s">
        <v>79</v>
      </c>
      <c r="AV132" s="211" t="s">
        <v>77</v>
      </c>
      <c r="AW132" s="211" t="s">
        <v>31</v>
      </c>
      <c r="AX132" s="211" t="s">
        <v>69</v>
      </c>
      <c r="AY132" s="222" t="s">
        <v>114</v>
      </c>
    </row>
    <row r="133" s="223" customFormat="true" ht="12.8" hidden="false" customHeight="false" outlineLevel="0" collapsed="false">
      <c r="B133" s="224"/>
      <c r="C133" s="225"/>
      <c r="D133" s="214" t="s">
        <v>125</v>
      </c>
      <c r="E133" s="226"/>
      <c r="F133" s="227" t="s">
        <v>146</v>
      </c>
      <c r="G133" s="225"/>
      <c r="H133" s="228" t="n">
        <v>153</v>
      </c>
      <c r="I133" s="229"/>
      <c r="J133" s="225"/>
      <c r="K133" s="225"/>
      <c r="L133" s="230"/>
      <c r="M133" s="231"/>
      <c r="N133" s="232"/>
      <c r="O133" s="232"/>
      <c r="P133" s="232"/>
      <c r="Q133" s="232"/>
      <c r="R133" s="232"/>
      <c r="S133" s="232"/>
      <c r="T133" s="233"/>
      <c r="AT133" s="234" t="s">
        <v>125</v>
      </c>
      <c r="AU133" s="234" t="s">
        <v>79</v>
      </c>
      <c r="AV133" s="223" t="s">
        <v>79</v>
      </c>
      <c r="AW133" s="223" t="s">
        <v>31</v>
      </c>
      <c r="AX133" s="223" t="s">
        <v>69</v>
      </c>
      <c r="AY133" s="234" t="s">
        <v>114</v>
      </c>
    </row>
    <row r="134" s="211" customFormat="true" ht="12.8" hidden="false" customHeight="false" outlineLevel="0" collapsed="false">
      <c r="B134" s="212"/>
      <c r="C134" s="213"/>
      <c r="D134" s="214" t="s">
        <v>125</v>
      </c>
      <c r="E134" s="215"/>
      <c r="F134" s="216" t="s">
        <v>129</v>
      </c>
      <c r="G134" s="213"/>
      <c r="H134" s="215"/>
      <c r="I134" s="217"/>
      <c r="J134" s="213"/>
      <c r="K134" s="213"/>
      <c r="L134" s="218"/>
      <c r="M134" s="219"/>
      <c r="N134" s="220"/>
      <c r="O134" s="220"/>
      <c r="P134" s="220"/>
      <c r="Q134" s="220"/>
      <c r="R134" s="220"/>
      <c r="S134" s="220"/>
      <c r="T134" s="221"/>
      <c r="AT134" s="222" t="s">
        <v>125</v>
      </c>
      <c r="AU134" s="222" t="s">
        <v>79</v>
      </c>
      <c r="AV134" s="211" t="s">
        <v>77</v>
      </c>
      <c r="AW134" s="211" t="s">
        <v>31</v>
      </c>
      <c r="AX134" s="211" t="s">
        <v>69</v>
      </c>
      <c r="AY134" s="222" t="s">
        <v>114</v>
      </c>
    </row>
    <row r="135" s="223" customFormat="true" ht="12.8" hidden="false" customHeight="false" outlineLevel="0" collapsed="false">
      <c r="B135" s="224"/>
      <c r="C135" s="225"/>
      <c r="D135" s="214" t="s">
        <v>125</v>
      </c>
      <c r="E135" s="226"/>
      <c r="F135" s="227" t="s">
        <v>147</v>
      </c>
      <c r="G135" s="225"/>
      <c r="H135" s="228" t="n">
        <v>45</v>
      </c>
      <c r="I135" s="229"/>
      <c r="J135" s="225"/>
      <c r="K135" s="225"/>
      <c r="L135" s="230"/>
      <c r="M135" s="231"/>
      <c r="N135" s="232"/>
      <c r="O135" s="232"/>
      <c r="P135" s="232"/>
      <c r="Q135" s="232"/>
      <c r="R135" s="232"/>
      <c r="S135" s="232"/>
      <c r="T135" s="233"/>
      <c r="AT135" s="234" t="s">
        <v>125</v>
      </c>
      <c r="AU135" s="234" t="s">
        <v>79</v>
      </c>
      <c r="AV135" s="223" t="s">
        <v>79</v>
      </c>
      <c r="AW135" s="223" t="s">
        <v>31</v>
      </c>
      <c r="AX135" s="223" t="s">
        <v>69</v>
      </c>
      <c r="AY135" s="234" t="s">
        <v>114</v>
      </c>
    </row>
    <row r="136" s="223" customFormat="true" ht="12.8" hidden="false" customHeight="false" outlineLevel="0" collapsed="false">
      <c r="B136" s="224"/>
      <c r="C136" s="225"/>
      <c r="D136" s="214" t="s">
        <v>125</v>
      </c>
      <c r="E136" s="226"/>
      <c r="F136" s="227" t="s">
        <v>148</v>
      </c>
      <c r="G136" s="225"/>
      <c r="H136" s="228" t="n">
        <v>56</v>
      </c>
      <c r="I136" s="229"/>
      <c r="J136" s="225"/>
      <c r="K136" s="225"/>
      <c r="L136" s="230"/>
      <c r="M136" s="231"/>
      <c r="N136" s="232"/>
      <c r="O136" s="232"/>
      <c r="P136" s="232"/>
      <c r="Q136" s="232"/>
      <c r="R136" s="232"/>
      <c r="S136" s="232"/>
      <c r="T136" s="233"/>
      <c r="AT136" s="234" t="s">
        <v>125</v>
      </c>
      <c r="AU136" s="234" t="s">
        <v>79</v>
      </c>
      <c r="AV136" s="223" t="s">
        <v>79</v>
      </c>
      <c r="AW136" s="223" t="s">
        <v>31</v>
      </c>
      <c r="AX136" s="223" t="s">
        <v>69</v>
      </c>
      <c r="AY136" s="234" t="s">
        <v>114</v>
      </c>
    </row>
    <row r="137" s="235" customFormat="true" ht="12.8" hidden="false" customHeight="false" outlineLevel="0" collapsed="false">
      <c r="B137" s="236"/>
      <c r="C137" s="237"/>
      <c r="D137" s="214" t="s">
        <v>125</v>
      </c>
      <c r="E137" s="238"/>
      <c r="F137" s="239" t="s">
        <v>132</v>
      </c>
      <c r="G137" s="237"/>
      <c r="H137" s="240" t="n">
        <v>254</v>
      </c>
      <c r="I137" s="241"/>
      <c r="J137" s="237"/>
      <c r="K137" s="237"/>
      <c r="L137" s="242"/>
      <c r="M137" s="243"/>
      <c r="N137" s="244"/>
      <c r="O137" s="244"/>
      <c r="P137" s="244"/>
      <c r="Q137" s="244"/>
      <c r="R137" s="244"/>
      <c r="S137" s="244"/>
      <c r="T137" s="245"/>
      <c r="AT137" s="246" t="s">
        <v>125</v>
      </c>
      <c r="AU137" s="246" t="s">
        <v>79</v>
      </c>
      <c r="AV137" s="235" t="s">
        <v>121</v>
      </c>
      <c r="AW137" s="235" t="s">
        <v>31</v>
      </c>
      <c r="AX137" s="235" t="s">
        <v>77</v>
      </c>
      <c r="AY137" s="246" t="s">
        <v>114</v>
      </c>
    </row>
    <row r="138" s="223" customFormat="true" ht="12.8" hidden="false" customHeight="false" outlineLevel="0" collapsed="false">
      <c r="B138" s="224"/>
      <c r="C138" s="225"/>
      <c r="D138" s="214" t="s">
        <v>125</v>
      </c>
      <c r="E138" s="225"/>
      <c r="F138" s="227" t="s">
        <v>158</v>
      </c>
      <c r="G138" s="225"/>
      <c r="H138" s="228" t="n">
        <v>5.08</v>
      </c>
      <c r="I138" s="229"/>
      <c r="J138" s="225"/>
      <c r="K138" s="225"/>
      <c r="L138" s="230"/>
      <c r="M138" s="231"/>
      <c r="N138" s="232"/>
      <c r="O138" s="232"/>
      <c r="P138" s="232"/>
      <c r="Q138" s="232"/>
      <c r="R138" s="232"/>
      <c r="S138" s="232"/>
      <c r="T138" s="233"/>
      <c r="AT138" s="234" t="s">
        <v>125</v>
      </c>
      <c r="AU138" s="234" t="s">
        <v>79</v>
      </c>
      <c r="AV138" s="223" t="s">
        <v>79</v>
      </c>
      <c r="AW138" s="223" t="s">
        <v>4</v>
      </c>
      <c r="AX138" s="223" t="s">
        <v>77</v>
      </c>
      <c r="AY138" s="234" t="s">
        <v>114</v>
      </c>
    </row>
    <row r="139" s="176" customFormat="true" ht="22.8" hidden="false" customHeight="true" outlineLevel="0" collapsed="false">
      <c r="B139" s="177"/>
      <c r="C139" s="178"/>
      <c r="D139" s="179" t="s">
        <v>68</v>
      </c>
      <c r="E139" s="191" t="s">
        <v>159</v>
      </c>
      <c r="F139" s="191" t="s">
        <v>160</v>
      </c>
      <c r="G139" s="178"/>
      <c r="H139" s="178"/>
      <c r="I139" s="181"/>
      <c r="J139" s="192" t="n">
        <f aca="false">BK139</f>
        <v>0</v>
      </c>
      <c r="K139" s="178"/>
      <c r="L139" s="183"/>
      <c r="M139" s="184"/>
      <c r="N139" s="185"/>
      <c r="O139" s="185"/>
      <c r="P139" s="186" t="n">
        <f aca="false">SUM(P140:P144)</f>
        <v>0</v>
      </c>
      <c r="Q139" s="185"/>
      <c r="R139" s="186" t="n">
        <f aca="false">SUM(R140:R144)</f>
        <v>0.0041184</v>
      </c>
      <c r="S139" s="185"/>
      <c r="T139" s="187" t="n">
        <f aca="false">SUM(T140:T144)</f>
        <v>0</v>
      </c>
      <c r="AR139" s="188" t="s">
        <v>77</v>
      </c>
      <c r="AT139" s="189" t="s">
        <v>68</v>
      </c>
      <c r="AU139" s="189" t="s">
        <v>77</v>
      </c>
      <c r="AY139" s="188" t="s">
        <v>114</v>
      </c>
      <c r="BK139" s="190" t="n">
        <f aca="false">SUM(BK140:BK144)</f>
        <v>0</v>
      </c>
    </row>
    <row r="140" s="31" customFormat="true" ht="24.15" hidden="false" customHeight="true" outlineLevel="0" collapsed="false">
      <c r="A140" s="24"/>
      <c r="B140" s="25"/>
      <c r="C140" s="193" t="s">
        <v>161</v>
      </c>
      <c r="D140" s="193" t="s">
        <v>116</v>
      </c>
      <c r="E140" s="194" t="s">
        <v>162</v>
      </c>
      <c r="F140" s="195" t="s">
        <v>163</v>
      </c>
      <c r="G140" s="196" t="s">
        <v>143</v>
      </c>
      <c r="H140" s="197" t="n">
        <v>31.68</v>
      </c>
      <c r="I140" s="198"/>
      <c r="J140" s="199" t="n">
        <f aca="false">ROUND(I140*H140,2)</f>
        <v>0</v>
      </c>
      <c r="K140" s="195" t="s">
        <v>120</v>
      </c>
      <c r="L140" s="30"/>
      <c r="M140" s="200"/>
      <c r="N140" s="201" t="s">
        <v>40</v>
      </c>
      <c r="O140" s="67"/>
      <c r="P140" s="202" t="n">
        <f aca="false">O140*H140</f>
        <v>0</v>
      </c>
      <c r="Q140" s="202" t="n">
        <v>0.00013</v>
      </c>
      <c r="R140" s="202" t="n">
        <f aca="false">Q140*H140</f>
        <v>0.0041184</v>
      </c>
      <c r="S140" s="202" t="n">
        <v>0</v>
      </c>
      <c r="T140" s="20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4" t="s">
        <v>121</v>
      </c>
      <c r="AT140" s="204" t="s">
        <v>116</v>
      </c>
      <c r="AU140" s="204" t="s">
        <v>79</v>
      </c>
      <c r="AY140" s="3" t="s">
        <v>114</v>
      </c>
      <c r="BE140" s="205" t="n">
        <f aca="false">IF(N140="základní",J140,0)</f>
        <v>0</v>
      </c>
      <c r="BF140" s="205" t="n">
        <f aca="false">IF(N140="snížená",J140,0)</f>
        <v>0</v>
      </c>
      <c r="BG140" s="205" t="n">
        <f aca="false">IF(N140="zákl. přenesená",J140,0)</f>
        <v>0</v>
      </c>
      <c r="BH140" s="205" t="n">
        <f aca="false">IF(N140="sníž. přenesená",J140,0)</f>
        <v>0</v>
      </c>
      <c r="BI140" s="205" t="n">
        <f aca="false">IF(N140="nulová",J140,0)</f>
        <v>0</v>
      </c>
      <c r="BJ140" s="3" t="s">
        <v>77</v>
      </c>
      <c r="BK140" s="205" t="n">
        <f aca="false">ROUND(I140*H140,2)</f>
        <v>0</v>
      </c>
      <c r="BL140" s="3" t="s">
        <v>121</v>
      </c>
      <c r="BM140" s="204" t="s">
        <v>164</v>
      </c>
    </row>
    <row r="141" s="31" customFormat="true" ht="12.8" hidden="false" customHeight="false" outlineLevel="0" collapsed="false">
      <c r="A141" s="24"/>
      <c r="B141" s="25"/>
      <c r="C141" s="26"/>
      <c r="D141" s="206" t="s">
        <v>123</v>
      </c>
      <c r="E141" s="26"/>
      <c r="F141" s="207" t="s">
        <v>165</v>
      </c>
      <c r="G141" s="26"/>
      <c r="H141" s="26"/>
      <c r="I141" s="208"/>
      <c r="J141" s="26"/>
      <c r="K141" s="26"/>
      <c r="L141" s="30"/>
      <c r="M141" s="209"/>
      <c r="N141" s="210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23</v>
      </c>
      <c r="AU141" s="3" t="s">
        <v>79</v>
      </c>
    </row>
    <row r="142" s="211" customFormat="true" ht="12.8" hidden="false" customHeight="false" outlineLevel="0" collapsed="false">
      <c r="B142" s="212"/>
      <c r="C142" s="213"/>
      <c r="D142" s="214" t="s">
        <v>125</v>
      </c>
      <c r="E142" s="215"/>
      <c r="F142" s="216" t="s">
        <v>166</v>
      </c>
      <c r="G142" s="213"/>
      <c r="H142" s="215"/>
      <c r="I142" s="217"/>
      <c r="J142" s="213"/>
      <c r="K142" s="213"/>
      <c r="L142" s="218"/>
      <c r="M142" s="219"/>
      <c r="N142" s="220"/>
      <c r="O142" s="220"/>
      <c r="P142" s="220"/>
      <c r="Q142" s="220"/>
      <c r="R142" s="220"/>
      <c r="S142" s="220"/>
      <c r="T142" s="221"/>
      <c r="AT142" s="222" t="s">
        <v>125</v>
      </c>
      <c r="AU142" s="222" t="s">
        <v>79</v>
      </c>
      <c r="AV142" s="211" t="s">
        <v>77</v>
      </c>
      <c r="AW142" s="211" t="s">
        <v>31</v>
      </c>
      <c r="AX142" s="211" t="s">
        <v>69</v>
      </c>
      <c r="AY142" s="222" t="s">
        <v>114</v>
      </c>
    </row>
    <row r="143" s="223" customFormat="true" ht="12.8" hidden="false" customHeight="false" outlineLevel="0" collapsed="false">
      <c r="B143" s="224"/>
      <c r="C143" s="225"/>
      <c r="D143" s="214" t="s">
        <v>125</v>
      </c>
      <c r="E143" s="226"/>
      <c r="F143" s="227" t="s">
        <v>167</v>
      </c>
      <c r="G143" s="225"/>
      <c r="H143" s="228" t="n">
        <v>31.68</v>
      </c>
      <c r="I143" s="229"/>
      <c r="J143" s="225"/>
      <c r="K143" s="225"/>
      <c r="L143" s="230"/>
      <c r="M143" s="231"/>
      <c r="N143" s="232"/>
      <c r="O143" s="232"/>
      <c r="P143" s="232"/>
      <c r="Q143" s="232"/>
      <c r="R143" s="232"/>
      <c r="S143" s="232"/>
      <c r="T143" s="233"/>
      <c r="AT143" s="234" t="s">
        <v>125</v>
      </c>
      <c r="AU143" s="234" t="s">
        <v>79</v>
      </c>
      <c r="AV143" s="223" t="s">
        <v>79</v>
      </c>
      <c r="AW143" s="223" t="s">
        <v>31</v>
      </c>
      <c r="AX143" s="223" t="s">
        <v>69</v>
      </c>
      <c r="AY143" s="234" t="s">
        <v>114</v>
      </c>
    </row>
    <row r="144" s="235" customFormat="true" ht="12.8" hidden="false" customHeight="false" outlineLevel="0" collapsed="false">
      <c r="B144" s="236"/>
      <c r="C144" s="237"/>
      <c r="D144" s="214" t="s">
        <v>125</v>
      </c>
      <c r="E144" s="238"/>
      <c r="F144" s="239" t="s">
        <v>132</v>
      </c>
      <c r="G144" s="237"/>
      <c r="H144" s="240" t="n">
        <v>31.68</v>
      </c>
      <c r="I144" s="241"/>
      <c r="J144" s="237"/>
      <c r="K144" s="237"/>
      <c r="L144" s="242"/>
      <c r="M144" s="243"/>
      <c r="N144" s="244"/>
      <c r="O144" s="244"/>
      <c r="P144" s="244"/>
      <c r="Q144" s="244"/>
      <c r="R144" s="244"/>
      <c r="S144" s="244"/>
      <c r="T144" s="245"/>
      <c r="AT144" s="246" t="s">
        <v>125</v>
      </c>
      <c r="AU144" s="246" t="s">
        <v>79</v>
      </c>
      <c r="AV144" s="235" t="s">
        <v>121</v>
      </c>
      <c r="AW144" s="235" t="s">
        <v>31</v>
      </c>
      <c r="AX144" s="235" t="s">
        <v>77</v>
      </c>
      <c r="AY144" s="246" t="s">
        <v>114</v>
      </c>
    </row>
    <row r="145" s="176" customFormat="true" ht="22.8" hidden="false" customHeight="true" outlineLevel="0" collapsed="false">
      <c r="B145" s="177"/>
      <c r="C145" s="178"/>
      <c r="D145" s="179" t="s">
        <v>68</v>
      </c>
      <c r="E145" s="191" t="s">
        <v>168</v>
      </c>
      <c r="F145" s="191" t="s">
        <v>169</v>
      </c>
      <c r="G145" s="178"/>
      <c r="H145" s="178"/>
      <c r="I145" s="181"/>
      <c r="J145" s="192" t="n">
        <f aca="false">BK145</f>
        <v>0</v>
      </c>
      <c r="K145" s="178"/>
      <c r="L145" s="183"/>
      <c r="M145" s="184"/>
      <c r="N145" s="185"/>
      <c r="O145" s="185"/>
      <c r="P145" s="186" t="n">
        <f aca="false">SUM(P146:P154)</f>
        <v>0</v>
      </c>
      <c r="Q145" s="185"/>
      <c r="R145" s="186" t="n">
        <f aca="false">SUM(R146:R154)</f>
        <v>0</v>
      </c>
      <c r="S145" s="185"/>
      <c r="T145" s="187" t="n">
        <f aca="false">SUM(T146:T154)</f>
        <v>0</v>
      </c>
      <c r="AR145" s="188" t="s">
        <v>77</v>
      </c>
      <c r="AT145" s="189" t="s">
        <v>68</v>
      </c>
      <c r="AU145" s="189" t="s">
        <v>77</v>
      </c>
      <c r="AY145" s="188" t="s">
        <v>114</v>
      </c>
      <c r="BK145" s="190" t="n">
        <f aca="false">SUM(BK146:BK154)</f>
        <v>0</v>
      </c>
    </row>
    <row r="146" s="31" customFormat="true" ht="21.75" hidden="false" customHeight="true" outlineLevel="0" collapsed="false">
      <c r="A146" s="24"/>
      <c r="B146" s="25"/>
      <c r="C146" s="193" t="s">
        <v>170</v>
      </c>
      <c r="D146" s="193" t="s">
        <v>116</v>
      </c>
      <c r="E146" s="194" t="s">
        <v>171</v>
      </c>
      <c r="F146" s="195" t="s">
        <v>172</v>
      </c>
      <c r="G146" s="196" t="s">
        <v>136</v>
      </c>
      <c r="H146" s="197" t="n">
        <v>4.416</v>
      </c>
      <c r="I146" s="198"/>
      <c r="J146" s="199" t="n">
        <f aca="false">ROUND(I146*H146,2)</f>
        <v>0</v>
      </c>
      <c r="K146" s="195" t="s">
        <v>120</v>
      </c>
      <c r="L146" s="30"/>
      <c r="M146" s="200"/>
      <c r="N146" s="201" t="s">
        <v>40</v>
      </c>
      <c r="O146" s="67"/>
      <c r="P146" s="202" t="n">
        <f aca="false">O146*H146</f>
        <v>0</v>
      </c>
      <c r="Q146" s="202" t="n">
        <v>0</v>
      </c>
      <c r="R146" s="202" t="n">
        <f aca="false">Q146*H146</f>
        <v>0</v>
      </c>
      <c r="S146" s="202" t="n">
        <v>0</v>
      </c>
      <c r="T146" s="20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4" t="s">
        <v>121</v>
      </c>
      <c r="AT146" s="204" t="s">
        <v>116</v>
      </c>
      <c r="AU146" s="204" t="s">
        <v>79</v>
      </c>
      <c r="AY146" s="3" t="s">
        <v>114</v>
      </c>
      <c r="BE146" s="205" t="n">
        <f aca="false">IF(N146="základní",J146,0)</f>
        <v>0</v>
      </c>
      <c r="BF146" s="205" t="n">
        <f aca="false">IF(N146="snížená",J146,0)</f>
        <v>0</v>
      </c>
      <c r="BG146" s="205" t="n">
        <f aca="false">IF(N146="zákl. přenesená",J146,0)</f>
        <v>0</v>
      </c>
      <c r="BH146" s="205" t="n">
        <f aca="false">IF(N146="sníž. přenesená",J146,0)</f>
        <v>0</v>
      </c>
      <c r="BI146" s="205" t="n">
        <f aca="false">IF(N146="nulová",J146,0)</f>
        <v>0</v>
      </c>
      <c r="BJ146" s="3" t="s">
        <v>77</v>
      </c>
      <c r="BK146" s="205" t="n">
        <f aca="false">ROUND(I146*H146,2)</f>
        <v>0</v>
      </c>
      <c r="BL146" s="3" t="s">
        <v>121</v>
      </c>
      <c r="BM146" s="204" t="s">
        <v>173</v>
      </c>
    </row>
    <row r="147" s="31" customFormat="true" ht="12.8" hidden="false" customHeight="false" outlineLevel="0" collapsed="false">
      <c r="A147" s="24"/>
      <c r="B147" s="25"/>
      <c r="C147" s="26"/>
      <c r="D147" s="206" t="s">
        <v>123</v>
      </c>
      <c r="E147" s="26"/>
      <c r="F147" s="207" t="s">
        <v>174</v>
      </c>
      <c r="G147" s="26"/>
      <c r="H147" s="26"/>
      <c r="I147" s="208"/>
      <c r="J147" s="26"/>
      <c r="K147" s="26"/>
      <c r="L147" s="30"/>
      <c r="M147" s="209"/>
      <c r="N147" s="210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23</v>
      </c>
      <c r="AU147" s="3" t="s">
        <v>79</v>
      </c>
    </row>
    <row r="148" s="31" customFormat="true" ht="24.15" hidden="false" customHeight="true" outlineLevel="0" collapsed="false">
      <c r="A148" s="24"/>
      <c r="B148" s="25"/>
      <c r="C148" s="193" t="s">
        <v>137</v>
      </c>
      <c r="D148" s="193" t="s">
        <v>116</v>
      </c>
      <c r="E148" s="194" t="s">
        <v>175</v>
      </c>
      <c r="F148" s="195" t="s">
        <v>176</v>
      </c>
      <c r="G148" s="196" t="s">
        <v>136</v>
      </c>
      <c r="H148" s="197" t="n">
        <v>8.832</v>
      </c>
      <c r="I148" s="198"/>
      <c r="J148" s="199" t="n">
        <f aca="false">ROUND(I148*H148,2)</f>
        <v>0</v>
      </c>
      <c r="K148" s="195" t="s">
        <v>120</v>
      </c>
      <c r="L148" s="30"/>
      <c r="M148" s="200"/>
      <c r="N148" s="201" t="s">
        <v>40</v>
      </c>
      <c r="O148" s="67"/>
      <c r="P148" s="202" t="n">
        <f aca="false">O148*H148</f>
        <v>0</v>
      </c>
      <c r="Q148" s="202" t="n">
        <v>0</v>
      </c>
      <c r="R148" s="202" t="n">
        <f aca="false">Q148*H148</f>
        <v>0</v>
      </c>
      <c r="S148" s="202" t="n">
        <v>0</v>
      </c>
      <c r="T148" s="20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4" t="s">
        <v>121</v>
      </c>
      <c r="AT148" s="204" t="s">
        <v>116</v>
      </c>
      <c r="AU148" s="204" t="s">
        <v>79</v>
      </c>
      <c r="AY148" s="3" t="s">
        <v>114</v>
      </c>
      <c r="BE148" s="205" t="n">
        <f aca="false">IF(N148="základní",J148,0)</f>
        <v>0</v>
      </c>
      <c r="BF148" s="205" t="n">
        <f aca="false">IF(N148="snížená",J148,0)</f>
        <v>0</v>
      </c>
      <c r="BG148" s="205" t="n">
        <f aca="false">IF(N148="zákl. přenesená",J148,0)</f>
        <v>0</v>
      </c>
      <c r="BH148" s="205" t="n">
        <f aca="false">IF(N148="sníž. přenesená",J148,0)</f>
        <v>0</v>
      </c>
      <c r="BI148" s="205" t="n">
        <f aca="false">IF(N148="nulová",J148,0)</f>
        <v>0</v>
      </c>
      <c r="BJ148" s="3" t="s">
        <v>77</v>
      </c>
      <c r="BK148" s="205" t="n">
        <f aca="false">ROUND(I148*H148,2)</f>
        <v>0</v>
      </c>
      <c r="BL148" s="3" t="s">
        <v>121</v>
      </c>
      <c r="BM148" s="204" t="s">
        <v>177</v>
      </c>
    </row>
    <row r="149" s="31" customFormat="true" ht="12.8" hidden="false" customHeight="false" outlineLevel="0" collapsed="false">
      <c r="A149" s="24"/>
      <c r="B149" s="25"/>
      <c r="C149" s="26"/>
      <c r="D149" s="206" t="s">
        <v>123</v>
      </c>
      <c r="E149" s="26"/>
      <c r="F149" s="207" t="s">
        <v>178</v>
      </c>
      <c r="G149" s="26"/>
      <c r="H149" s="26"/>
      <c r="I149" s="208"/>
      <c r="J149" s="26"/>
      <c r="K149" s="26"/>
      <c r="L149" s="30"/>
      <c r="M149" s="209"/>
      <c r="N149" s="210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23</v>
      </c>
      <c r="AU149" s="3" t="s">
        <v>79</v>
      </c>
    </row>
    <row r="150" s="211" customFormat="true" ht="12.8" hidden="false" customHeight="false" outlineLevel="0" collapsed="false">
      <c r="B150" s="212"/>
      <c r="C150" s="213"/>
      <c r="D150" s="214" t="s">
        <v>125</v>
      </c>
      <c r="E150" s="215"/>
      <c r="F150" s="216" t="s">
        <v>179</v>
      </c>
      <c r="G150" s="213"/>
      <c r="H150" s="215"/>
      <c r="I150" s="217"/>
      <c r="J150" s="213"/>
      <c r="K150" s="213"/>
      <c r="L150" s="218"/>
      <c r="M150" s="219"/>
      <c r="N150" s="220"/>
      <c r="O150" s="220"/>
      <c r="P150" s="220"/>
      <c r="Q150" s="220"/>
      <c r="R150" s="220"/>
      <c r="S150" s="220"/>
      <c r="T150" s="221"/>
      <c r="AT150" s="222" t="s">
        <v>125</v>
      </c>
      <c r="AU150" s="222" t="s">
        <v>79</v>
      </c>
      <c r="AV150" s="211" t="s">
        <v>77</v>
      </c>
      <c r="AW150" s="211" t="s">
        <v>31</v>
      </c>
      <c r="AX150" s="211" t="s">
        <v>69</v>
      </c>
      <c r="AY150" s="222" t="s">
        <v>114</v>
      </c>
    </row>
    <row r="151" s="223" customFormat="true" ht="12.8" hidden="false" customHeight="false" outlineLevel="0" collapsed="false">
      <c r="B151" s="224"/>
      <c r="C151" s="225"/>
      <c r="D151" s="214" t="s">
        <v>125</v>
      </c>
      <c r="E151" s="226"/>
      <c r="F151" s="227" t="s">
        <v>180</v>
      </c>
      <c r="G151" s="225"/>
      <c r="H151" s="228" t="n">
        <v>8.832</v>
      </c>
      <c r="I151" s="229"/>
      <c r="J151" s="225"/>
      <c r="K151" s="225"/>
      <c r="L151" s="230"/>
      <c r="M151" s="231"/>
      <c r="N151" s="232"/>
      <c r="O151" s="232"/>
      <c r="P151" s="232"/>
      <c r="Q151" s="232"/>
      <c r="R151" s="232"/>
      <c r="S151" s="232"/>
      <c r="T151" s="233"/>
      <c r="AT151" s="234" t="s">
        <v>125</v>
      </c>
      <c r="AU151" s="234" t="s">
        <v>79</v>
      </c>
      <c r="AV151" s="223" t="s">
        <v>79</v>
      </c>
      <c r="AW151" s="223" t="s">
        <v>31</v>
      </c>
      <c r="AX151" s="223" t="s">
        <v>69</v>
      </c>
      <c r="AY151" s="234" t="s">
        <v>114</v>
      </c>
    </row>
    <row r="152" s="235" customFormat="true" ht="12.8" hidden="false" customHeight="false" outlineLevel="0" collapsed="false">
      <c r="B152" s="236"/>
      <c r="C152" s="237"/>
      <c r="D152" s="214" t="s">
        <v>125</v>
      </c>
      <c r="E152" s="238"/>
      <c r="F152" s="239" t="s">
        <v>132</v>
      </c>
      <c r="G152" s="237"/>
      <c r="H152" s="240" t="n">
        <v>8.832</v>
      </c>
      <c r="I152" s="241"/>
      <c r="J152" s="237"/>
      <c r="K152" s="237"/>
      <c r="L152" s="242"/>
      <c r="M152" s="243"/>
      <c r="N152" s="244"/>
      <c r="O152" s="244"/>
      <c r="P152" s="244"/>
      <c r="Q152" s="244"/>
      <c r="R152" s="244"/>
      <c r="S152" s="244"/>
      <c r="T152" s="245"/>
      <c r="AT152" s="246" t="s">
        <v>125</v>
      </c>
      <c r="AU152" s="246" t="s">
        <v>79</v>
      </c>
      <c r="AV152" s="235" t="s">
        <v>121</v>
      </c>
      <c r="AW152" s="235" t="s">
        <v>31</v>
      </c>
      <c r="AX152" s="235" t="s">
        <v>77</v>
      </c>
      <c r="AY152" s="246" t="s">
        <v>114</v>
      </c>
    </row>
    <row r="153" s="31" customFormat="true" ht="24.15" hidden="false" customHeight="true" outlineLevel="0" collapsed="false">
      <c r="A153" s="24"/>
      <c r="B153" s="25"/>
      <c r="C153" s="193" t="s">
        <v>159</v>
      </c>
      <c r="D153" s="193" t="s">
        <v>116</v>
      </c>
      <c r="E153" s="194" t="s">
        <v>181</v>
      </c>
      <c r="F153" s="195" t="s">
        <v>182</v>
      </c>
      <c r="G153" s="196" t="s">
        <v>136</v>
      </c>
      <c r="H153" s="197" t="n">
        <v>4.416</v>
      </c>
      <c r="I153" s="198"/>
      <c r="J153" s="199" t="n">
        <f aca="false">ROUND(I153*H153,2)</f>
        <v>0</v>
      </c>
      <c r="K153" s="195" t="s">
        <v>120</v>
      </c>
      <c r="L153" s="30"/>
      <c r="M153" s="200"/>
      <c r="N153" s="201" t="s">
        <v>40</v>
      </c>
      <c r="O153" s="67"/>
      <c r="P153" s="202" t="n">
        <f aca="false">O153*H153</f>
        <v>0</v>
      </c>
      <c r="Q153" s="202" t="n">
        <v>0</v>
      </c>
      <c r="R153" s="202" t="n">
        <f aca="false">Q153*H153</f>
        <v>0</v>
      </c>
      <c r="S153" s="202" t="n">
        <v>0</v>
      </c>
      <c r="T153" s="20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4" t="s">
        <v>121</v>
      </c>
      <c r="AT153" s="204" t="s">
        <v>116</v>
      </c>
      <c r="AU153" s="204" t="s">
        <v>79</v>
      </c>
      <c r="AY153" s="3" t="s">
        <v>114</v>
      </c>
      <c r="BE153" s="205" t="n">
        <f aca="false">IF(N153="základní",J153,0)</f>
        <v>0</v>
      </c>
      <c r="BF153" s="205" t="n">
        <f aca="false">IF(N153="snížená",J153,0)</f>
        <v>0</v>
      </c>
      <c r="BG153" s="205" t="n">
        <f aca="false">IF(N153="zákl. přenesená",J153,0)</f>
        <v>0</v>
      </c>
      <c r="BH153" s="205" t="n">
        <f aca="false">IF(N153="sníž. přenesená",J153,0)</f>
        <v>0</v>
      </c>
      <c r="BI153" s="205" t="n">
        <f aca="false">IF(N153="nulová",J153,0)</f>
        <v>0</v>
      </c>
      <c r="BJ153" s="3" t="s">
        <v>77</v>
      </c>
      <c r="BK153" s="205" t="n">
        <f aca="false">ROUND(I153*H153,2)</f>
        <v>0</v>
      </c>
      <c r="BL153" s="3" t="s">
        <v>121</v>
      </c>
      <c r="BM153" s="204" t="s">
        <v>183</v>
      </c>
    </row>
    <row r="154" s="31" customFormat="true" ht="12.8" hidden="false" customHeight="false" outlineLevel="0" collapsed="false">
      <c r="A154" s="24"/>
      <c r="B154" s="25"/>
      <c r="C154" s="26"/>
      <c r="D154" s="206" t="s">
        <v>123</v>
      </c>
      <c r="E154" s="26"/>
      <c r="F154" s="207" t="s">
        <v>184</v>
      </c>
      <c r="G154" s="26"/>
      <c r="H154" s="26"/>
      <c r="I154" s="208"/>
      <c r="J154" s="26"/>
      <c r="K154" s="26"/>
      <c r="L154" s="30"/>
      <c r="M154" s="209"/>
      <c r="N154" s="210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23</v>
      </c>
      <c r="AU154" s="3" t="s">
        <v>79</v>
      </c>
    </row>
    <row r="155" s="176" customFormat="true" ht="22.8" hidden="false" customHeight="true" outlineLevel="0" collapsed="false">
      <c r="B155" s="177"/>
      <c r="C155" s="178"/>
      <c r="D155" s="179" t="s">
        <v>68</v>
      </c>
      <c r="E155" s="191" t="s">
        <v>185</v>
      </c>
      <c r="F155" s="191" t="s">
        <v>186</v>
      </c>
      <c r="G155" s="178"/>
      <c r="H155" s="178"/>
      <c r="I155" s="181"/>
      <c r="J155" s="192" t="n">
        <f aca="false">BK155</f>
        <v>0</v>
      </c>
      <c r="K155" s="178"/>
      <c r="L155" s="183"/>
      <c r="M155" s="184"/>
      <c r="N155" s="185"/>
      <c r="O155" s="185"/>
      <c r="P155" s="186" t="n">
        <f aca="false">SUM(P156:P157)</f>
        <v>0</v>
      </c>
      <c r="Q155" s="185"/>
      <c r="R155" s="186" t="n">
        <f aca="false">SUM(R156:R157)</f>
        <v>0</v>
      </c>
      <c r="S155" s="185"/>
      <c r="T155" s="187" t="n">
        <f aca="false">SUM(T156:T157)</f>
        <v>0</v>
      </c>
      <c r="AR155" s="188" t="s">
        <v>77</v>
      </c>
      <c r="AT155" s="189" t="s">
        <v>68</v>
      </c>
      <c r="AU155" s="189" t="s">
        <v>77</v>
      </c>
      <c r="AY155" s="188" t="s">
        <v>114</v>
      </c>
      <c r="BK155" s="190" t="n">
        <f aca="false">SUM(BK156:BK157)</f>
        <v>0</v>
      </c>
    </row>
    <row r="156" s="31" customFormat="true" ht="24.15" hidden="false" customHeight="true" outlineLevel="0" collapsed="false">
      <c r="A156" s="24"/>
      <c r="B156" s="25"/>
      <c r="C156" s="193" t="s">
        <v>187</v>
      </c>
      <c r="D156" s="193" t="s">
        <v>116</v>
      </c>
      <c r="E156" s="194" t="s">
        <v>188</v>
      </c>
      <c r="F156" s="195" t="s">
        <v>189</v>
      </c>
      <c r="G156" s="196" t="s">
        <v>136</v>
      </c>
      <c r="H156" s="197" t="n">
        <v>76.209</v>
      </c>
      <c r="I156" s="198"/>
      <c r="J156" s="199" t="n">
        <f aca="false">ROUND(I156*H156,2)</f>
        <v>0</v>
      </c>
      <c r="K156" s="195" t="s">
        <v>120</v>
      </c>
      <c r="L156" s="30"/>
      <c r="M156" s="200"/>
      <c r="N156" s="201" t="s">
        <v>40</v>
      </c>
      <c r="O156" s="67"/>
      <c r="P156" s="202" t="n">
        <f aca="false">O156*H156</f>
        <v>0</v>
      </c>
      <c r="Q156" s="202" t="n">
        <v>0</v>
      </c>
      <c r="R156" s="202" t="n">
        <f aca="false">Q156*H156</f>
        <v>0</v>
      </c>
      <c r="S156" s="202" t="n">
        <v>0</v>
      </c>
      <c r="T156" s="20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4" t="s">
        <v>121</v>
      </c>
      <c r="AT156" s="204" t="s">
        <v>116</v>
      </c>
      <c r="AU156" s="204" t="s">
        <v>79</v>
      </c>
      <c r="AY156" s="3" t="s">
        <v>114</v>
      </c>
      <c r="BE156" s="205" t="n">
        <f aca="false">IF(N156="základní",J156,0)</f>
        <v>0</v>
      </c>
      <c r="BF156" s="205" t="n">
        <f aca="false">IF(N156="snížená",J156,0)</f>
        <v>0</v>
      </c>
      <c r="BG156" s="205" t="n">
        <f aca="false">IF(N156="zákl. přenesená",J156,0)</f>
        <v>0</v>
      </c>
      <c r="BH156" s="205" t="n">
        <f aca="false">IF(N156="sníž. přenesená",J156,0)</f>
        <v>0</v>
      </c>
      <c r="BI156" s="205" t="n">
        <f aca="false">IF(N156="nulová",J156,0)</f>
        <v>0</v>
      </c>
      <c r="BJ156" s="3" t="s">
        <v>77</v>
      </c>
      <c r="BK156" s="205" t="n">
        <f aca="false">ROUND(I156*H156,2)</f>
        <v>0</v>
      </c>
      <c r="BL156" s="3" t="s">
        <v>121</v>
      </c>
      <c r="BM156" s="204" t="s">
        <v>190</v>
      </c>
    </row>
    <row r="157" s="31" customFormat="true" ht="12.8" hidden="false" customHeight="false" outlineLevel="0" collapsed="false">
      <c r="A157" s="24"/>
      <c r="B157" s="25"/>
      <c r="C157" s="26"/>
      <c r="D157" s="206" t="s">
        <v>123</v>
      </c>
      <c r="E157" s="26"/>
      <c r="F157" s="207" t="s">
        <v>191</v>
      </c>
      <c r="G157" s="26"/>
      <c r="H157" s="26"/>
      <c r="I157" s="208"/>
      <c r="J157" s="26"/>
      <c r="K157" s="26"/>
      <c r="L157" s="30"/>
      <c r="M157" s="209"/>
      <c r="N157" s="210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23</v>
      </c>
      <c r="AU157" s="3" t="s">
        <v>79</v>
      </c>
    </row>
    <row r="158" s="176" customFormat="true" ht="25.9" hidden="false" customHeight="true" outlineLevel="0" collapsed="false">
      <c r="B158" s="177"/>
      <c r="C158" s="178"/>
      <c r="D158" s="179" t="s">
        <v>68</v>
      </c>
      <c r="E158" s="180" t="s">
        <v>192</v>
      </c>
      <c r="F158" s="180" t="s">
        <v>193</v>
      </c>
      <c r="G158" s="178"/>
      <c r="H158" s="178"/>
      <c r="I158" s="181"/>
      <c r="J158" s="182" t="n">
        <f aca="false">BK158</f>
        <v>0</v>
      </c>
      <c r="K158" s="178"/>
      <c r="L158" s="183"/>
      <c r="M158" s="184"/>
      <c r="N158" s="185"/>
      <c r="O158" s="185"/>
      <c r="P158" s="186" t="n">
        <f aca="false">P159+P181+P197+P209+P310</f>
        <v>0</v>
      </c>
      <c r="Q158" s="185"/>
      <c r="R158" s="186" t="n">
        <f aca="false">R159+R181+R197+R209+R310</f>
        <v>12.1379037</v>
      </c>
      <c r="S158" s="185"/>
      <c r="T158" s="187" t="n">
        <f aca="false">T159+T181+T197+T209+T310</f>
        <v>4.415861</v>
      </c>
      <c r="AR158" s="188" t="s">
        <v>79</v>
      </c>
      <c r="AT158" s="189" t="s">
        <v>68</v>
      </c>
      <c r="AU158" s="189" t="s">
        <v>69</v>
      </c>
      <c r="AY158" s="188" t="s">
        <v>114</v>
      </c>
      <c r="BK158" s="190" t="n">
        <f aca="false">BK159+BK181+BK197+BK209+BK310</f>
        <v>0</v>
      </c>
    </row>
    <row r="159" s="176" customFormat="true" ht="22.8" hidden="false" customHeight="true" outlineLevel="0" collapsed="false">
      <c r="B159" s="177"/>
      <c r="C159" s="178"/>
      <c r="D159" s="179" t="s">
        <v>68</v>
      </c>
      <c r="E159" s="191" t="s">
        <v>194</v>
      </c>
      <c r="F159" s="191" t="s">
        <v>195</v>
      </c>
      <c r="G159" s="178"/>
      <c r="H159" s="178"/>
      <c r="I159" s="181"/>
      <c r="J159" s="192" t="n">
        <f aca="false">BK159</f>
        <v>0</v>
      </c>
      <c r="K159" s="178"/>
      <c r="L159" s="183"/>
      <c r="M159" s="184"/>
      <c r="N159" s="185"/>
      <c r="O159" s="185"/>
      <c r="P159" s="186" t="n">
        <f aca="false">SUM(P160:P180)</f>
        <v>0</v>
      </c>
      <c r="Q159" s="185"/>
      <c r="R159" s="186" t="n">
        <f aca="false">SUM(R160:R180)</f>
        <v>1.0879992</v>
      </c>
      <c r="S159" s="185"/>
      <c r="T159" s="187" t="n">
        <f aca="false">SUM(T160:T180)</f>
        <v>1.29921</v>
      </c>
      <c r="AR159" s="188" t="s">
        <v>79</v>
      </c>
      <c r="AT159" s="189" t="s">
        <v>68</v>
      </c>
      <c r="AU159" s="189" t="s">
        <v>77</v>
      </c>
      <c r="AY159" s="188" t="s">
        <v>114</v>
      </c>
      <c r="BK159" s="190" t="n">
        <f aca="false">SUM(BK160:BK180)</f>
        <v>0</v>
      </c>
    </row>
    <row r="160" s="31" customFormat="true" ht="33" hidden="false" customHeight="true" outlineLevel="0" collapsed="false">
      <c r="A160" s="24"/>
      <c r="B160" s="25"/>
      <c r="C160" s="193" t="s">
        <v>196</v>
      </c>
      <c r="D160" s="193" t="s">
        <v>116</v>
      </c>
      <c r="E160" s="194" t="s">
        <v>197</v>
      </c>
      <c r="F160" s="195" t="s">
        <v>198</v>
      </c>
      <c r="G160" s="196" t="s">
        <v>143</v>
      </c>
      <c r="H160" s="197" t="n">
        <v>40.92</v>
      </c>
      <c r="I160" s="198"/>
      <c r="J160" s="199" t="n">
        <f aca="false">ROUND(I160*H160,2)</f>
        <v>0</v>
      </c>
      <c r="K160" s="195" t="s">
        <v>120</v>
      </c>
      <c r="L160" s="30"/>
      <c r="M160" s="200"/>
      <c r="N160" s="201" t="s">
        <v>40</v>
      </c>
      <c r="O160" s="67"/>
      <c r="P160" s="202" t="n">
        <f aca="false">O160*H160</f>
        <v>0</v>
      </c>
      <c r="Q160" s="202" t="n">
        <v>0.02476</v>
      </c>
      <c r="R160" s="202" t="n">
        <f aca="false">Q160*H160</f>
        <v>1.0131792</v>
      </c>
      <c r="S160" s="202" t="n">
        <v>0</v>
      </c>
      <c r="T160" s="20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4" t="s">
        <v>199</v>
      </c>
      <c r="AT160" s="204" t="s">
        <v>116</v>
      </c>
      <c r="AU160" s="204" t="s">
        <v>79</v>
      </c>
      <c r="AY160" s="3" t="s">
        <v>114</v>
      </c>
      <c r="BE160" s="205" t="n">
        <f aca="false">IF(N160="základní",J160,0)</f>
        <v>0</v>
      </c>
      <c r="BF160" s="205" t="n">
        <f aca="false">IF(N160="snížená",J160,0)</f>
        <v>0</v>
      </c>
      <c r="BG160" s="205" t="n">
        <f aca="false">IF(N160="zákl. přenesená",J160,0)</f>
        <v>0</v>
      </c>
      <c r="BH160" s="205" t="n">
        <f aca="false">IF(N160="sníž. přenesená",J160,0)</f>
        <v>0</v>
      </c>
      <c r="BI160" s="205" t="n">
        <f aca="false">IF(N160="nulová",J160,0)</f>
        <v>0</v>
      </c>
      <c r="BJ160" s="3" t="s">
        <v>77</v>
      </c>
      <c r="BK160" s="205" t="n">
        <f aca="false">ROUND(I160*H160,2)</f>
        <v>0</v>
      </c>
      <c r="BL160" s="3" t="s">
        <v>199</v>
      </c>
      <c r="BM160" s="204" t="s">
        <v>200</v>
      </c>
    </row>
    <row r="161" s="31" customFormat="true" ht="12.8" hidden="false" customHeight="false" outlineLevel="0" collapsed="false">
      <c r="A161" s="24"/>
      <c r="B161" s="25"/>
      <c r="C161" s="26"/>
      <c r="D161" s="206" t="s">
        <v>123</v>
      </c>
      <c r="E161" s="26"/>
      <c r="F161" s="207" t="s">
        <v>201</v>
      </c>
      <c r="G161" s="26"/>
      <c r="H161" s="26"/>
      <c r="I161" s="208"/>
      <c r="J161" s="26"/>
      <c r="K161" s="26"/>
      <c r="L161" s="30"/>
      <c r="M161" s="209"/>
      <c r="N161" s="210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23</v>
      </c>
      <c r="AU161" s="3" t="s">
        <v>79</v>
      </c>
    </row>
    <row r="162" s="211" customFormat="true" ht="12.8" hidden="false" customHeight="false" outlineLevel="0" collapsed="false">
      <c r="B162" s="212"/>
      <c r="C162" s="213"/>
      <c r="D162" s="214" t="s">
        <v>125</v>
      </c>
      <c r="E162" s="215"/>
      <c r="F162" s="216" t="s">
        <v>166</v>
      </c>
      <c r="G162" s="213"/>
      <c r="H162" s="215"/>
      <c r="I162" s="217"/>
      <c r="J162" s="213"/>
      <c r="K162" s="213"/>
      <c r="L162" s="218"/>
      <c r="M162" s="219"/>
      <c r="N162" s="220"/>
      <c r="O162" s="220"/>
      <c r="P162" s="220"/>
      <c r="Q162" s="220"/>
      <c r="R162" s="220"/>
      <c r="S162" s="220"/>
      <c r="T162" s="221"/>
      <c r="AT162" s="222" t="s">
        <v>125</v>
      </c>
      <c r="AU162" s="222" t="s">
        <v>79</v>
      </c>
      <c r="AV162" s="211" t="s">
        <v>77</v>
      </c>
      <c r="AW162" s="211" t="s">
        <v>31</v>
      </c>
      <c r="AX162" s="211" t="s">
        <v>69</v>
      </c>
      <c r="AY162" s="222" t="s">
        <v>114</v>
      </c>
    </row>
    <row r="163" s="223" customFormat="true" ht="12.8" hidden="false" customHeight="false" outlineLevel="0" collapsed="false">
      <c r="B163" s="224"/>
      <c r="C163" s="225"/>
      <c r="D163" s="214" t="s">
        <v>125</v>
      </c>
      <c r="E163" s="226"/>
      <c r="F163" s="227" t="s">
        <v>202</v>
      </c>
      <c r="G163" s="225"/>
      <c r="H163" s="228" t="n">
        <v>40.92</v>
      </c>
      <c r="I163" s="229"/>
      <c r="J163" s="225"/>
      <c r="K163" s="225"/>
      <c r="L163" s="230"/>
      <c r="M163" s="231"/>
      <c r="N163" s="232"/>
      <c r="O163" s="232"/>
      <c r="P163" s="232"/>
      <c r="Q163" s="232"/>
      <c r="R163" s="232"/>
      <c r="S163" s="232"/>
      <c r="T163" s="233"/>
      <c r="AT163" s="234" t="s">
        <v>125</v>
      </c>
      <c r="AU163" s="234" t="s">
        <v>79</v>
      </c>
      <c r="AV163" s="223" t="s">
        <v>79</v>
      </c>
      <c r="AW163" s="223" t="s">
        <v>31</v>
      </c>
      <c r="AX163" s="223" t="s">
        <v>69</v>
      </c>
      <c r="AY163" s="234" t="s">
        <v>114</v>
      </c>
    </row>
    <row r="164" s="235" customFormat="true" ht="12.8" hidden="false" customHeight="false" outlineLevel="0" collapsed="false">
      <c r="B164" s="236"/>
      <c r="C164" s="237"/>
      <c r="D164" s="214" t="s">
        <v>125</v>
      </c>
      <c r="E164" s="238"/>
      <c r="F164" s="239" t="s">
        <v>132</v>
      </c>
      <c r="G164" s="237"/>
      <c r="H164" s="240" t="n">
        <v>40.92</v>
      </c>
      <c r="I164" s="241"/>
      <c r="J164" s="237"/>
      <c r="K164" s="237"/>
      <c r="L164" s="242"/>
      <c r="M164" s="243"/>
      <c r="N164" s="244"/>
      <c r="O164" s="244"/>
      <c r="P164" s="244"/>
      <c r="Q164" s="244"/>
      <c r="R164" s="244"/>
      <c r="S164" s="244"/>
      <c r="T164" s="245"/>
      <c r="AT164" s="246" t="s">
        <v>125</v>
      </c>
      <c r="AU164" s="246" t="s">
        <v>79</v>
      </c>
      <c r="AV164" s="235" t="s">
        <v>121</v>
      </c>
      <c r="AW164" s="235" t="s">
        <v>31</v>
      </c>
      <c r="AX164" s="235" t="s">
        <v>77</v>
      </c>
      <c r="AY164" s="246" t="s">
        <v>114</v>
      </c>
    </row>
    <row r="165" s="31" customFormat="true" ht="24.15" hidden="false" customHeight="true" outlineLevel="0" collapsed="false">
      <c r="A165" s="24"/>
      <c r="B165" s="25"/>
      <c r="C165" s="193" t="s">
        <v>203</v>
      </c>
      <c r="D165" s="193" t="s">
        <v>116</v>
      </c>
      <c r="E165" s="194" t="s">
        <v>204</v>
      </c>
      <c r="F165" s="195" t="s">
        <v>205</v>
      </c>
      <c r="G165" s="196" t="s">
        <v>143</v>
      </c>
      <c r="H165" s="197" t="n">
        <v>40.92</v>
      </c>
      <c r="I165" s="198"/>
      <c r="J165" s="199" t="n">
        <f aca="false">ROUND(I165*H165,2)</f>
        <v>0</v>
      </c>
      <c r="K165" s="195" t="s">
        <v>120</v>
      </c>
      <c r="L165" s="30"/>
      <c r="M165" s="200"/>
      <c r="N165" s="201" t="s">
        <v>40</v>
      </c>
      <c r="O165" s="67"/>
      <c r="P165" s="202" t="n">
        <f aca="false">O165*H165</f>
        <v>0</v>
      </c>
      <c r="Q165" s="202" t="n">
        <v>0</v>
      </c>
      <c r="R165" s="202" t="n">
        <f aca="false">Q165*H165</f>
        <v>0</v>
      </c>
      <c r="S165" s="202" t="n">
        <v>0.03175</v>
      </c>
      <c r="T165" s="203" t="n">
        <f aca="false">S165*H165</f>
        <v>1.29921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4" t="s">
        <v>199</v>
      </c>
      <c r="AT165" s="204" t="s">
        <v>116</v>
      </c>
      <c r="AU165" s="204" t="s">
        <v>79</v>
      </c>
      <c r="AY165" s="3" t="s">
        <v>114</v>
      </c>
      <c r="BE165" s="205" t="n">
        <f aca="false">IF(N165="základní",J165,0)</f>
        <v>0</v>
      </c>
      <c r="BF165" s="205" t="n">
        <f aca="false">IF(N165="snížená",J165,0)</f>
        <v>0</v>
      </c>
      <c r="BG165" s="205" t="n">
        <f aca="false">IF(N165="zákl. přenesená",J165,0)</f>
        <v>0</v>
      </c>
      <c r="BH165" s="205" t="n">
        <f aca="false">IF(N165="sníž. přenesená",J165,0)</f>
        <v>0</v>
      </c>
      <c r="BI165" s="205" t="n">
        <f aca="false">IF(N165="nulová",J165,0)</f>
        <v>0</v>
      </c>
      <c r="BJ165" s="3" t="s">
        <v>77</v>
      </c>
      <c r="BK165" s="205" t="n">
        <f aca="false">ROUND(I165*H165,2)</f>
        <v>0</v>
      </c>
      <c r="BL165" s="3" t="s">
        <v>199</v>
      </c>
      <c r="BM165" s="204" t="s">
        <v>206</v>
      </c>
    </row>
    <row r="166" s="31" customFormat="true" ht="12.8" hidden="false" customHeight="false" outlineLevel="0" collapsed="false">
      <c r="A166" s="24"/>
      <c r="B166" s="25"/>
      <c r="C166" s="26"/>
      <c r="D166" s="206" t="s">
        <v>123</v>
      </c>
      <c r="E166" s="26"/>
      <c r="F166" s="207" t="s">
        <v>207</v>
      </c>
      <c r="G166" s="26"/>
      <c r="H166" s="26"/>
      <c r="I166" s="208"/>
      <c r="J166" s="26"/>
      <c r="K166" s="26"/>
      <c r="L166" s="30"/>
      <c r="M166" s="209"/>
      <c r="N166" s="210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23</v>
      </c>
      <c r="AU166" s="3" t="s">
        <v>79</v>
      </c>
    </row>
    <row r="167" s="211" customFormat="true" ht="12.8" hidden="false" customHeight="false" outlineLevel="0" collapsed="false">
      <c r="B167" s="212"/>
      <c r="C167" s="213"/>
      <c r="D167" s="214" t="s">
        <v>125</v>
      </c>
      <c r="E167" s="215"/>
      <c r="F167" s="216" t="s">
        <v>166</v>
      </c>
      <c r="G167" s="213"/>
      <c r="H167" s="215"/>
      <c r="I167" s="217"/>
      <c r="J167" s="213"/>
      <c r="K167" s="213"/>
      <c r="L167" s="218"/>
      <c r="M167" s="219"/>
      <c r="N167" s="220"/>
      <c r="O167" s="220"/>
      <c r="P167" s="220"/>
      <c r="Q167" s="220"/>
      <c r="R167" s="220"/>
      <c r="S167" s="220"/>
      <c r="T167" s="221"/>
      <c r="AT167" s="222" t="s">
        <v>125</v>
      </c>
      <c r="AU167" s="222" t="s">
        <v>79</v>
      </c>
      <c r="AV167" s="211" t="s">
        <v>77</v>
      </c>
      <c r="AW167" s="211" t="s">
        <v>31</v>
      </c>
      <c r="AX167" s="211" t="s">
        <v>69</v>
      </c>
      <c r="AY167" s="222" t="s">
        <v>114</v>
      </c>
    </row>
    <row r="168" s="223" customFormat="true" ht="12.8" hidden="false" customHeight="false" outlineLevel="0" collapsed="false">
      <c r="B168" s="224"/>
      <c r="C168" s="225"/>
      <c r="D168" s="214" t="s">
        <v>125</v>
      </c>
      <c r="E168" s="226"/>
      <c r="F168" s="227" t="s">
        <v>202</v>
      </c>
      <c r="G168" s="225"/>
      <c r="H168" s="228" t="n">
        <v>40.92</v>
      </c>
      <c r="I168" s="229"/>
      <c r="J168" s="225"/>
      <c r="K168" s="225"/>
      <c r="L168" s="230"/>
      <c r="M168" s="231"/>
      <c r="N168" s="232"/>
      <c r="O168" s="232"/>
      <c r="P168" s="232"/>
      <c r="Q168" s="232"/>
      <c r="R168" s="232"/>
      <c r="S168" s="232"/>
      <c r="T168" s="233"/>
      <c r="AT168" s="234" t="s">
        <v>125</v>
      </c>
      <c r="AU168" s="234" t="s">
        <v>79</v>
      </c>
      <c r="AV168" s="223" t="s">
        <v>79</v>
      </c>
      <c r="AW168" s="223" t="s">
        <v>31</v>
      </c>
      <c r="AX168" s="223" t="s">
        <v>69</v>
      </c>
      <c r="AY168" s="234" t="s">
        <v>114</v>
      </c>
    </row>
    <row r="169" s="235" customFormat="true" ht="12.8" hidden="false" customHeight="false" outlineLevel="0" collapsed="false">
      <c r="B169" s="236"/>
      <c r="C169" s="237"/>
      <c r="D169" s="214" t="s">
        <v>125</v>
      </c>
      <c r="E169" s="238"/>
      <c r="F169" s="239" t="s">
        <v>132</v>
      </c>
      <c r="G169" s="237"/>
      <c r="H169" s="240" t="n">
        <v>40.92</v>
      </c>
      <c r="I169" s="241"/>
      <c r="J169" s="237"/>
      <c r="K169" s="237"/>
      <c r="L169" s="242"/>
      <c r="M169" s="243"/>
      <c r="N169" s="244"/>
      <c r="O169" s="244"/>
      <c r="P169" s="244"/>
      <c r="Q169" s="244"/>
      <c r="R169" s="244"/>
      <c r="S169" s="244"/>
      <c r="T169" s="245"/>
      <c r="AT169" s="246" t="s">
        <v>125</v>
      </c>
      <c r="AU169" s="246" t="s">
        <v>79</v>
      </c>
      <c r="AV169" s="235" t="s">
        <v>121</v>
      </c>
      <c r="AW169" s="235" t="s">
        <v>31</v>
      </c>
      <c r="AX169" s="235" t="s">
        <v>77</v>
      </c>
      <c r="AY169" s="246" t="s">
        <v>114</v>
      </c>
    </row>
    <row r="170" s="31" customFormat="true" ht="21.75" hidden="false" customHeight="true" outlineLevel="0" collapsed="false">
      <c r="A170" s="24"/>
      <c r="B170" s="25"/>
      <c r="C170" s="193" t="s">
        <v>208</v>
      </c>
      <c r="D170" s="193" t="s">
        <v>116</v>
      </c>
      <c r="E170" s="194" t="s">
        <v>209</v>
      </c>
      <c r="F170" s="195" t="s">
        <v>210</v>
      </c>
      <c r="G170" s="196" t="s">
        <v>211</v>
      </c>
      <c r="H170" s="197" t="n">
        <v>6</v>
      </c>
      <c r="I170" s="198"/>
      <c r="J170" s="199" t="n">
        <f aca="false">ROUND(I170*H170,2)</f>
        <v>0</v>
      </c>
      <c r="K170" s="195" t="s">
        <v>120</v>
      </c>
      <c r="L170" s="30"/>
      <c r="M170" s="200"/>
      <c r="N170" s="201" t="s">
        <v>40</v>
      </c>
      <c r="O170" s="67"/>
      <c r="P170" s="202" t="n">
        <f aca="false">O170*H170</f>
        <v>0</v>
      </c>
      <c r="Q170" s="202" t="n">
        <v>0.00022</v>
      </c>
      <c r="R170" s="202" t="n">
        <f aca="false">Q170*H170</f>
        <v>0.00132</v>
      </c>
      <c r="S170" s="202" t="n">
        <v>0</v>
      </c>
      <c r="T170" s="20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4" t="s">
        <v>199</v>
      </c>
      <c r="AT170" s="204" t="s">
        <v>116</v>
      </c>
      <c r="AU170" s="204" t="s">
        <v>79</v>
      </c>
      <c r="AY170" s="3" t="s">
        <v>114</v>
      </c>
      <c r="BE170" s="205" t="n">
        <f aca="false">IF(N170="základní",J170,0)</f>
        <v>0</v>
      </c>
      <c r="BF170" s="205" t="n">
        <f aca="false">IF(N170="snížená",J170,0)</f>
        <v>0</v>
      </c>
      <c r="BG170" s="205" t="n">
        <f aca="false">IF(N170="zákl. přenesená",J170,0)</f>
        <v>0</v>
      </c>
      <c r="BH170" s="205" t="n">
        <f aca="false">IF(N170="sníž. přenesená",J170,0)</f>
        <v>0</v>
      </c>
      <c r="BI170" s="205" t="n">
        <f aca="false">IF(N170="nulová",J170,0)</f>
        <v>0</v>
      </c>
      <c r="BJ170" s="3" t="s">
        <v>77</v>
      </c>
      <c r="BK170" s="205" t="n">
        <f aca="false">ROUND(I170*H170,2)</f>
        <v>0</v>
      </c>
      <c r="BL170" s="3" t="s">
        <v>199</v>
      </c>
      <c r="BM170" s="204" t="s">
        <v>212</v>
      </c>
    </row>
    <row r="171" s="31" customFormat="true" ht="12.8" hidden="false" customHeight="false" outlineLevel="0" collapsed="false">
      <c r="A171" s="24"/>
      <c r="B171" s="25"/>
      <c r="C171" s="26"/>
      <c r="D171" s="206" t="s">
        <v>123</v>
      </c>
      <c r="E171" s="26"/>
      <c r="F171" s="207" t="s">
        <v>213</v>
      </c>
      <c r="G171" s="26"/>
      <c r="H171" s="26"/>
      <c r="I171" s="208"/>
      <c r="J171" s="26"/>
      <c r="K171" s="26"/>
      <c r="L171" s="30"/>
      <c r="M171" s="209"/>
      <c r="N171" s="210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23</v>
      </c>
      <c r="AU171" s="3" t="s">
        <v>79</v>
      </c>
    </row>
    <row r="172" s="211" customFormat="true" ht="12.8" hidden="false" customHeight="false" outlineLevel="0" collapsed="false">
      <c r="B172" s="212"/>
      <c r="C172" s="213"/>
      <c r="D172" s="214" t="s">
        <v>125</v>
      </c>
      <c r="E172" s="215"/>
      <c r="F172" s="216" t="s">
        <v>166</v>
      </c>
      <c r="G172" s="213"/>
      <c r="H172" s="215"/>
      <c r="I172" s="217"/>
      <c r="J172" s="213"/>
      <c r="K172" s="213"/>
      <c r="L172" s="218"/>
      <c r="M172" s="219"/>
      <c r="N172" s="220"/>
      <c r="O172" s="220"/>
      <c r="P172" s="220"/>
      <c r="Q172" s="220"/>
      <c r="R172" s="220"/>
      <c r="S172" s="220"/>
      <c r="T172" s="221"/>
      <c r="AT172" s="222" t="s">
        <v>125</v>
      </c>
      <c r="AU172" s="222" t="s">
        <v>79</v>
      </c>
      <c r="AV172" s="211" t="s">
        <v>77</v>
      </c>
      <c r="AW172" s="211" t="s">
        <v>31</v>
      </c>
      <c r="AX172" s="211" t="s">
        <v>69</v>
      </c>
      <c r="AY172" s="222" t="s">
        <v>114</v>
      </c>
    </row>
    <row r="173" s="223" customFormat="true" ht="12.8" hidden="false" customHeight="false" outlineLevel="0" collapsed="false">
      <c r="B173" s="224"/>
      <c r="C173" s="225"/>
      <c r="D173" s="214" t="s">
        <v>125</v>
      </c>
      <c r="E173" s="226"/>
      <c r="F173" s="227" t="s">
        <v>161</v>
      </c>
      <c r="G173" s="225"/>
      <c r="H173" s="228" t="n">
        <v>6</v>
      </c>
      <c r="I173" s="229"/>
      <c r="J173" s="225"/>
      <c r="K173" s="225"/>
      <c r="L173" s="230"/>
      <c r="M173" s="231"/>
      <c r="N173" s="232"/>
      <c r="O173" s="232"/>
      <c r="P173" s="232"/>
      <c r="Q173" s="232"/>
      <c r="R173" s="232"/>
      <c r="S173" s="232"/>
      <c r="T173" s="233"/>
      <c r="AT173" s="234" t="s">
        <v>125</v>
      </c>
      <c r="AU173" s="234" t="s">
        <v>79</v>
      </c>
      <c r="AV173" s="223" t="s">
        <v>79</v>
      </c>
      <c r="AW173" s="223" t="s">
        <v>31</v>
      </c>
      <c r="AX173" s="223" t="s">
        <v>69</v>
      </c>
      <c r="AY173" s="234" t="s">
        <v>114</v>
      </c>
    </row>
    <row r="174" s="235" customFormat="true" ht="12.8" hidden="false" customHeight="false" outlineLevel="0" collapsed="false">
      <c r="B174" s="236"/>
      <c r="C174" s="237"/>
      <c r="D174" s="214" t="s">
        <v>125</v>
      </c>
      <c r="E174" s="238"/>
      <c r="F174" s="239" t="s">
        <v>132</v>
      </c>
      <c r="G174" s="237"/>
      <c r="H174" s="240" t="n">
        <v>6</v>
      </c>
      <c r="I174" s="241"/>
      <c r="J174" s="237"/>
      <c r="K174" s="237"/>
      <c r="L174" s="242"/>
      <c r="M174" s="243"/>
      <c r="N174" s="244"/>
      <c r="O174" s="244"/>
      <c r="P174" s="244"/>
      <c r="Q174" s="244"/>
      <c r="R174" s="244"/>
      <c r="S174" s="244"/>
      <c r="T174" s="245"/>
      <c r="AT174" s="246" t="s">
        <v>125</v>
      </c>
      <c r="AU174" s="246" t="s">
        <v>79</v>
      </c>
      <c r="AV174" s="235" t="s">
        <v>121</v>
      </c>
      <c r="AW174" s="235" t="s">
        <v>31</v>
      </c>
      <c r="AX174" s="235" t="s">
        <v>77</v>
      </c>
      <c r="AY174" s="246" t="s">
        <v>114</v>
      </c>
    </row>
    <row r="175" s="31" customFormat="true" ht="21.75" hidden="false" customHeight="true" outlineLevel="0" collapsed="false">
      <c r="A175" s="24"/>
      <c r="B175" s="25"/>
      <c r="C175" s="247" t="s">
        <v>214</v>
      </c>
      <c r="D175" s="247" t="s">
        <v>133</v>
      </c>
      <c r="E175" s="248" t="s">
        <v>215</v>
      </c>
      <c r="F175" s="249" t="s">
        <v>216</v>
      </c>
      <c r="G175" s="250" t="s">
        <v>211</v>
      </c>
      <c r="H175" s="251" t="n">
        <v>6</v>
      </c>
      <c r="I175" s="252"/>
      <c r="J175" s="253" t="n">
        <f aca="false">ROUND(I175*H175,2)</f>
        <v>0</v>
      </c>
      <c r="K175" s="249" t="s">
        <v>120</v>
      </c>
      <c r="L175" s="254"/>
      <c r="M175" s="255"/>
      <c r="N175" s="256" t="s">
        <v>40</v>
      </c>
      <c r="O175" s="67"/>
      <c r="P175" s="202" t="n">
        <f aca="false">O175*H175</f>
        <v>0</v>
      </c>
      <c r="Q175" s="202" t="n">
        <v>0.01225</v>
      </c>
      <c r="R175" s="202" t="n">
        <f aca="false">Q175*H175</f>
        <v>0.0735</v>
      </c>
      <c r="S175" s="202" t="n">
        <v>0</v>
      </c>
      <c r="T175" s="20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4" t="s">
        <v>217</v>
      </c>
      <c r="AT175" s="204" t="s">
        <v>133</v>
      </c>
      <c r="AU175" s="204" t="s">
        <v>79</v>
      </c>
      <c r="AY175" s="3" t="s">
        <v>114</v>
      </c>
      <c r="BE175" s="205" t="n">
        <f aca="false">IF(N175="základní",J175,0)</f>
        <v>0</v>
      </c>
      <c r="BF175" s="205" t="n">
        <f aca="false">IF(N175="snížená",J175,0)</f>
        <v>0</v>
      </c>
      <c r="BG175" s="205" t="n">
        <f aca="false">IF(N175="zákl. přenesená",J175,0)</f>
        <v>0</v>
      </c>
      <c r="BH175" s="205" t="n">
        <f aca="false">IF(N175="sníž. přenesená",J175,0)</f>
        <v>0</v>
      </c>
      <c r="BI175" s="205" t="n">
        <f aca="false">IF(N175="nulová",J175,0)</f>
        <v>0</v>
      </c>
      <c r="BJ175" s="3" t="s">
        <v>77</v>
      </c>
      <c r="BK175" s="205" t="n">
        <f aca="false">ROUND(I175*H175,2)</f>
        <v>0</v>
      </c>
      <c r="BL175" s="3" t="s">
        <v>199</v>
      </c>
      <c r="BM175" s="204" t="s">
        <v>218</v>
      </c>
    </row>
    <row r="176" s="211" customFormat="true" ht="12.8" hidden="false" customHeight="false" outlineLevel="0" collapsed="false">
      <c r="B176" s="212"/>
      <c r="C176" s="213"/>
      <c r="D176" s="214" t="s">
        <v>125</v>
      </c>
      <c r="E176" s="215"/>
      <c r="F176" s="216" t="s">
        <v>166</v>
      </c>
      <c r="G176" s="213"/>
      <c r="H176" s="215"/>
      <c r="I176" s="217"/>
      <c r="J176" s="213"/>
      <c r="K176" s="213"/>
      <c r="L176" s="218"/>
      <c r="M176" s="219"/>
      <c r="N176" s="220"/>
      <c r="O176" s="220"/>
      <c r="P176" s="220"/>
      <c r="Q176" s="220"/>
      <c r="R176" s="220"/>
      <c r="S176" s="220"/>
      <c r="T176" s="221"/>
      <c r="AT176" s="222" t="s">
        <v>125</v>
      </c>
      <c r="AU176" s="222" t="s">
        <v>79</v>
      </c>
      <c r="AV176" s="211" t="s">
        <v>77</v>
      </c>
      <c r="AW176" s="211" t="s">
        <v>31</v>
      </c>
      <c r="AX176" s="211" t="s">
        <v>69</v>
      </c>
      <c r="AY176" s="222" t="s">
        <v>114</v>
      </c>
    </row>
    <row r="177" s="223" customFormat="true" ht="12.8" hidden="false" customHeight="false" outlineLevel="0" collapsed="false">
      <c r="B177" s="224"/>
      <c r="C177" s="225"/>
      <c r="D177" s="214" t="s">
        <v>125</v>
      </c>
      <c r="E177" s="226"/>
      <c r="F177" s="227" t="s">
        <v>161</v>
      </c>
      <c r="G177" s="225"/>
      <c r="H177" s="228" t="n">
        <v>6</v>
      </c>
      <c r="I177" s="229"/>
      <c r="J177" s="225"/>
      <c r="K177" s="225"/>
      <c r="L177" s="230"/>
      <c r="M177" s="231"/>
      <c r="N177" s="232"/>
      <c r="O177" s="232"/>
      <c r="P177" s="232"/>
      <c r="Q177" s="232"/>
      <c r="R177" s="232"/>
      <c r="S177" s="232"/>
      <c r="T177" s="233"/>
      <c r="AT177" s="234" t="s">
        <v>125</v>
      </c>
      <c r="AU177" s="234" t="s">
        <v>79</v>
      </c>
      <c r="AV177" s="223" t="s">
        <v>79</v>
      </c>
      <c r="AW177" s="223" t="s">
        <v>31</v>
      </c>
      <c r="AX177" s="223" t="s">
        <v>69</v>
      </c>
      <c r="AY177" s="234" t="s">
        <v>114</v>
      </c>
    </row>
    <row r="178" s="235" customFormat="true" ht="12.8" hidden="false" customHeight="false" outlineLevel="0" collapsed="false">
      <c r="B178" s="236"/>
      <c r="C178" s="237"/>
      <c r="D178" s="214" t="s">
        <v>125</v>
      </c>
      <c r="E178" s="238"/>
      <c r="F178" s="239" t="s">
        <v>132</v>
      </c>
      <c r="G178" s="237"/>
      <c r="H178" s="240" t="n">
        <v>6</v>
      </c>
      <c r="I178" s="241"/>
      <c r="J178" s="237"/>
      <c r="K178" s="237"/>
      <c r="L178" s="242"/>
      <c r="M178" s="243"/>
      <c r="N178" s="244"/>
      <c r="O178" s="244"/>
      <c r="P178" s="244"/>
      <c r="Q178" s="244"/>
      <c r="R178" s="244"/>
      <c r="S178" s="244"/>
      <c r="T178" s="245"/>
      <c r="AT178" s="246" t="s">
        <v>125</v>
      </c>
      <c r="AU178" s="246" t="s">
        <v>79</v>
      </c>
      <c r="AV178" s="235" t="s">
        <v>121</v>
      </c>
      <c r="AW178" s="235" t="s">
        <v>31</v>
      </c>
      <c r="AX178" s="235" t="s">
        <v>77</v>
      </c>
      <c r="AY178" s="246" t="s">
        <v>114</v>
      </c>
    </row>
    <row r="179" s="31" customFormat="true" ht="37.8" hidden="false" customHeight="true" outlineLevel="0" collapsed="false">
      <c r="A179" s="24"/>
      <c r="B179" s="25"/>
      <c r="C179" s="193" t="s">
        <v>8</v>
      </c>
      <c r="D179" s="193" t="s">
        <v>116</v>
      </c>
      <c r="E179" s="194" t="s">
        <v>219</v>
      </c>
      <c r="F179" s="195" t="s">
        <v>220</v>
      </c>
      <c r="G179" s="196" t="s">
        <v>136</v>
      </c>
      <c r="H179" s="197" t="n">
        <v>1.088</v>
      </c>
      <c r="I179" s="198"/>
      <c r="J179" s="199" t="n">
        <f aca="false">ROUND(I179*H179,2)</f>
        <v>0</v>
      </c>
      <c r="K179" s="195" t="s">
        <v>120</v>
      </c>
      <c r="L179" s="30"/>
      <c r="M179" s="200"/>
      <c r="N179" s="201" t="s">
        <v>40</v>
      </c>
      <c r="O179" s="67"/>
      <c r="P179" s="202" t="n">
        <f aca="false">O179*H179</f>
        <v>0</v>
      </c>
      <c r="Q179" s="202" t="n">
        <v>0</v>
      </c>
      <c r="R179" s="202" t="n">
        <f aca="false">Q179*H179</f>
        <v>0</v>
      </c>
      <c r="S179" s="202" t="n">
        <v>0</v>
      </c>
      <c r="T179" s="20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4" t="s">
        <v>199</v>
      </c>
      <c r="AT179" s="204" t="s">
        <v>116</v>
      </c>
      <c r="AU179" s="204" t="s">
        <v>79</v>
      </c>
      <c r="AY179" s="3" t="s">
        <v>114</v>
      </c>
      <c r="BE179" s="205" t="n">
        <f aca="false">IF(N179="základní",J179,0)</f>
        <v>0</v>
      </c>
      <c r="BF179" s="205" t="n">
        <f aca="false">IF(N179="snížená",J179,0)</f>
        <v>0</v>
      </c>
      <c r="BG179" s="205" t="n">
        <f aca="false">IF(N179="zákl. přenesená",J179,0)</f>
        <v>0</v>
      </c>
      <c r="BH179" s="205" t="n">
        <f aca="false">IF(N179="sníž. přenesená",J179,0)</f>
        <v>0</v>
      </c>
      <c r="BI179" s="205" t="n">
        <f aca="false">IF(N179="nulová",J179,0)</f>
        <v>0</v>
      </c>
      <c r="BJ179" s="3" t="s">
        <v>77</v>
      </c>
      <c r="BK179" s="205" t="n">
        <f aca="false">ROUND(I179*H179,2)</f>
        <v>0</v>
      </c>
      <c r="BL179" s="3" t="s">
        <v>199</v>
      </c>
      <c r="BM179" s="204" t="s">
        <v>221</v>
      </c>
    </row>
    <row r="180" s="31" customFormat="true" ht="12.8" hidden="false" customHeight="false" outlineLevel="0" collapsed="false">
      <c r="A180" s="24"/>
      <c r="B180" s="25"/>
      <c r="C180" s="26"/>
      <c r="D180" s="206" t="s">
        <v>123</v>
      </c>
      <c r="E180" s="26"/>
      <c r="F180" s="207" t="s">
        <v>222</v>
      </c>
      <c r="G180" s="26"/>
      <c r="H180" s="26"/>
      <c r="I180" s="208"/>
      <c r="J180" s="26"/>
      <c r="K180" s="26"/>
      <c r="L180" s="30"/>
      <c r="M180" s="209"/>
      <c r="N180" s="210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23</v>
      </c>
      <c r="AU180" s="3" t="s">
        <v>79</v>
      </c>
    </row>
    <row r="181" s="176" customFormat="true" ht="22.8" hidden="false" customHeight="true" outlineLevel="0" collapsed="false">
      <c r="B181" s="177"/>
      <c r="C181" s="178"/>
      <c r="D181" s="179" t="s">
        <v>68</v>
      </c>
      <c r="E181" s="191" t="s">
        <v>223</v>
      </c>
      <c r="F181" s="191" t="s">
        <v>224</v>
      </c>
      <c r="G181" s="178"/>
      <c r="H181" s="178"/>
      <c r="I181" s="181"/>
      <c r="J181" s="192" t="n">
        <f aca="false">BK181</f>
        <v>0</v>
      </c>
      <c r="K181" s="178"/>
      <c r="L181" s="183"/>
      <c r="M181" s="184"/>
      <c r="N181" s="185"/>
      <c r="O181" s="185"/>
      <c r="P181" s="186" t="n">
        <f aca="false">SUM(P182:P196)</f>
        <v>0</v>
      </c>
      <c r="Q181" s="185"/>
      <c r="R181" s="186" t="n">
        <f aca="false">SUM(R182:R196)</f>
        <v>0.157242</v>
      </c>
      <c r="S181" s="185"/>
      <c r="T181" s="187" t="n">
        <f aca="false">SUM(T182:T196)</f>
        <v>0.081906</v>
      </c>
      <c r="AR181" s="188" t="s">
        <v>79</v>
      </c>
      <c r="AT181" s="189" t="s">
        <v>68</v>
      </c>
      <c r="AU181" s="189" t="s">
        <v>77</v>
      </c>
      <c r="AY181" s="188" t="s">
        <v>114</v>
      </c>
      <c r="BK181" s="190" t="n">
        <f aca="false">SUM(BK182:BK196)</f>
        <v>0</v>
      </c>
    </row>
    <row r="182" s="31" customFormat="true" ht="16.5" hidden="false" customHeight="true" outlineLevel="0" collapsed="false">
      <c r="A182" s="24"/>
      <c r="B182" s="25"/>
      <c r="C182" s="193" t="s">
        <v>199</v>
      </c>
      <c r="D182" s="193" t="s">
        <v>116</v>
      </c>
      <c r="E182" s="194" t="s">
        <v>225</v>
      </c>
      <c r="F182" s="195" t="s">
        <v>226</v>
      </c>
      <c r="G182" s="196" t="s">
        <v>227</v>
      </c>
      <c r="H182" s="197" t="n">
        <v>43.8</v>
      </c>
      <c r="I182" s="198"/>
      <c r="J182" s="199" t="n">
        <f aca="false">ROUND(I182*H182,2)</f>
        <v>0</v>
      </c>
      <c r="K182" s="195" t="s">
        <v>120</v>
      </c>
      <c r="L182" s="30"/>
      <c r="M182" s="200"/>
      <c r="N182" s="201" t="s">
        <v>40</v>
      </c>
      <c r="O182" s="67"/>
      <c r="P182" s="202" t="n">
        <f aca="false">O182*H182</f>
        <v>0</v>
      </c>
      <c r="Q182" s="202" t="n">
        <v>0</v>
      </c>
      <c r="R182" s="202" t="n">
        <f aca="false">Q182*H182</f>
        <v>0</v>
      </c>
      <c r="S182" s="202" t="n">
        <v>0.00187</v>
      </c>
      <c r="T182" s="203" t="n">
        <f aca="false">S182*H182</f>
        <v>0.081906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4" t="s">
        <v>199</v>
      </c>
      <c r="AT182" s="204" t="s">
        <v>116</v>
      </c>
      <c r="AU182" s="204" t="s">
        <v>79</v>
      </c>
      <c r="AY182" s="3" t="s">
        <v>114</v>
      </c>
      <c r="BE182" s="205" t="n">
        <f aca="false">IF(N182="základní",J182,0)</f>
        <v>0</v>
      </c>
      <c r="BF182" s="205" t="n">
        <f aca="false">IF(N182="snížená",J182,0)</f>
        <v>0</v>
      </c>
      <c r="BG182" s="205" t="n">
        <f aca="false">IF(N182="zákl. přenesená",J182,0)</f>
        <v>0</v>
      </c>
      <c r="BH182" s="205" t="n">
        <f aca="false">IF(N182="sníž. přenesená",J182,0)</f>
        <v>0</v>
      </c>
      <c r="BI182" s="205" t="n">
        <f aca="false">IF(N182="nulová",J182,0)</f>
        <v>0</v>
      </c>
      <c r="BJ182" s="3" t="s">
        <v>77</v>
      </c>
      <c r="BK182" s="205" t="n">
        <f aca="false">ROUND(I182*H182,2)</f>
        <v>0</v>
      </c>
      <c r="BL182" s="3" t="s">
        <v>199</v>
      </c>
      <c r="BM182" s="204" t="s">
        <v>228</v>
      </c>
    </row>
    <row r="183" s="31" customFormat="true" ht="12.8" hidden="false" customHeight="false" outlineLevel="0" collapsed="false">
      <c r="A183" s="24"/>
      <c r="B183" s="25"/>
      <c r="C183" s="26"/>
      <c r="D183" s="206" t="s">
        <v>123</v>
      </c>
      <c r="E183" s="26"/>
      <c r="F183" s="207" t="s">
        <v>229</v>
      </c>
      <c r="G183" s="26"/>
      <c r="H183" s="26"/>
      <c r="I183" s="208"/>
      <c r="J183" s="26"/>
      <c r="K183" s="26"/>
      <c r="L183" s="30"/>
      <c r="M183" s="209"/>
      <c r="N183" s="210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23</v>
      </c>
      <c r="AU183" s="3" t="s">
        <v>79</v>
      </c>
    </row>
    <row r="184" s="211" customFormat="true" ht="12.8" hidden="false" customHeight="false" outlineLevel="0" collapsed="false">
      <c r="B184" s="212"/>
      <c r="C184" s="213"/>
      <c r="D184" s="214" t="s">
        <v>125</v>
      </c>
      <c r="E184" s="215"/>
      <c r="F184" s="216" t="s">
        <v>230</v>
      </c>
      <c r="G184" s="213"/>
      <c r="H184" s="215"/>
      <c r="I184" s="217"/>
      <c r="J184" s="213"/>
      <c r="K184" s="213"/>
      <c r="L184" s="218"/>
      <c r="M184" s="219"/>
      <c r="N184" s="220"/>
      <c r="O184" s="220"/>
      <c r="P184" s="220"/>
      <c r="Q184" s="220"/>
      <c r="R184" s="220"/>
      <c r="S184" s="220"/>
      <c r="T184" s="221"/>
      <c r="AT184" s="222" t="s">
        <v>125</v>
      </c>
      <c r="AU184" s="222" t="s">
        <v>79</v>
      </c>
      <c r="AV184" s="211" t="s">
        <v>77</v>
      </c>
      <c r="AW184" s="211" t="s">
        <v>31</v>
      </c>
      <c r="AX184" s="211" t="s">
        <v>69</v>
      </c>
      <c r="AY184" s="222" t="s">
        <v>114</v>
      </c>
    </row>
    <row r="185" s="223" customFormat="true" ht="12.8" hidden="false" customHeight="false" outlineLevel="0" collapsed="false">
      <c r="B185" s="224"/>
      <c r="C185" s="225"/>
      <c r="D185" s="214" t="s">
        <v>125</v>
      </c>
      <c r="E185" s="226"/>
      <c r="F185" s="227" t="s">
        <v>231</v>
      </c>
      <c r="G185" s="225"/>
      <c r="H185" s="228" t="n">
        <v>43.8</v>
      </c>
      <c r="I185" s="229"/>
      <c r="J185" s="225"/>
      <c r="K185" s="225"/>
      <c r="L185" s="230"/>
      <c r="M185" s="231"/>
      <c r="N185" s="232"/>
      <c r="O185" s="232"/>
      <c r="P185" s="232"/>
      <c r="Q185" s="232"/>
      <c r="R185" s="232"/>
      <c r="S185" s="232"/>
      <c r="T185" s="233"/>
      <c r="AT185" s="234" t="s">
        <v>125</v>
      </c>
      <c r="AU185" s="234" t="s">
        <v>79</v>
      </c>
      <c r="AV185" s="223" t="s">
        <v>79</v>
      </c>
      <c r="AW185" s="223" t="s">
        <v>31</v>
      </c>
      <c r="AX185" s="223" t="s">
        <v>69</v>
      </c>
      <c r="AY185" s="234" t="s">
        <v>114</v>
      </c>
    </row>
    <row r="186" s="235" customFormat="true" ht="12.8" hidden="false" customHeight="false" outlineLevel="0" collapsed="false">
      <c r="B186" s="236"/>
      <c r="C186" s="237"/>
      <c r="D186" s="214" t="s">
        <v>125</v>
      </c>
      <c r="E186" s="238"/>
      <c r="F186" s="239" t="s">
        <v>132</v>
      </c>
      <c r="G186" s="237"/>
      <c r="H186" s="240" t="n">
        <v>43.8</v>
      </c>
      <c r="I186" s="241"/>
      <c r="J186" s="237"/>
      <c r="K186" s="237"/>
      <c r="L186" s="242"/>
      <c r="M186" s="243"/>
      <c r="N186" s="244"/>
      <c r="O186" s="244"/>
      <c r="P186" s="244"/>
      <c r="Q186" s="244"/>
      <c r="R186" s="244"/>
      <c r="S186" s="244"/>
      <c r="T186" s="245"/>
      <c r="AT186" s="246" t="s">
        <v>125</v>
      </c>
      <c r="AU186" s="246" t="s">
        <v>79</v>
      </c>
      <c r="AV186" s="235" t="s">
        <v>121</v>
      </c>
      <c r="AW186" s="235" t="s">
        <v>31</v>
      </c>
      <c r="AX186" s="235" t="s">
        <v>77</v>
      </c>
      <c r="AY186" s="246" t="s">
        <v>114</v>
      </c>
    </row>
    <row r="187" s="31" customFormat="true" ht="16.5" hidden="false" customHeight="true" outlineLevel="0" collapsed="false">
      <c r="A187" s="24"/>
      <c r="B187" s="25"/>
      <c r="C187" s="193" t="s">
        <v>232</v>
      </c>
      <c r="D187" s="193" t="s">
        <v>116</v>
      </c>
      <c r="E187" s="194" t="s">
        <v>233</v>
      </c>
      <c r="F187" s="195" t="s">
        <v>234</v>
      </c>
      <c r="G187" s="196" t="s">
        <v>235</v>
      </c>
      <c r="H187" s="197" t="n">
        <v>25</v>
      </c>
      <c r="I187" s="198"/>
      <c r="J187" s="199" t="n">
        <f aca="false">ROUND(I187*H187,2)</f>
        <v>0</v>
      </c>
      <c r="K187" s="195" t="s">
        <v>236</v>
      </c>
      <c r="L187" s="30"/>
      <c r="M187" s="200"/>
      <c r="N187" s="201" t="s">
        <v>40</v>
      </c>
      <c r="O187" s="67"/>
      <c r="P187" s="202" t="n">
        <f aca="false">O187*H187</f>
        <v>0</v>
      </c>
      <c r="Q187" s="202" t="n">
        <v>0</v>
      </c>
      <c r="R187" s="202" t="n">
        <f aca="false">Q187*H187</f>
        <v>0</v>
      </c>
      <c r="S187" s="202" t="n">
        <v>0</v>
      </c>
      <c r="T187" s="20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4" t="s">
        <v>199</v>
      </c>
      <c r="AT187" s="204" t="s">
        <v>116</v>
      </c>
      <c r="AU187" s="204" t="s">
        <v>79</v>
      </c>
      <c r="AY187" s="3" t="s">
        <v>114</v>
      </c>
      <c r="BE187" s="205" t="n">
        <f aca="false">IF(N187="základní",J187,0)</f>
        <v>0</v>
      </c>
      <c r="BF187" s="205" t="n">
        <f aca="false">IF(N187="snížená",J187,0)</f>
        <v>0</v>
      </c>
      <c r="BG187" s="205" t="n">
        <f aca="false">IF(N187="zákl. přenesená",J187,0)</f>
        <v>0</v>
      </c>
      <c r="BH187" s="205" t="n">
        <f aca="false">IF(N187="sníž. přenesená",J187,0)</f>
        <v>0</v>
      </c>
      <c r="BI187" s="205" t="n">
        <f aca="false">IF(N187="nulová",J187,0)</f>
        <v>0</v>
      </c>
      <c r="BJ187" s="3" t="s">
        <v>77</v>
      </c>
      <c r="BK187" s="205" t="n">
        <f aca="false">ROUND(I187*H187,2)</f>
        <v>0</v>
      </c>
      <c r="BL187" s="3" t="s">
        <v>199</v>
      </c>
      <c r="BM187" s="204" t="s">
        <v>237</v>
      </c>
    </row>
    <row r="188" s="223" customFormat="true" ht="12.8" hidden="false" customHeight="false" outlineLevel="0" collapsed="false">
      <c r="B188" s="224"/>
      <c r="C188" s="225"/>
      <c r="D188" s="214" t="s">
        <v>125</v>
      </c>
      <c r="E188" s="226"/>
      <c r="F188" s="227" t="s">
        <v>238</v>
      </c>
      <c r="G188" s="225"/>
      <c r="H188" s="228" t="n">
        <v>25</v>
      </c>
      <c r="I188" s="229"/>
      <c r="J188" s="225"/>
      <c r="K188" s="225"/>
      <c r="L188" s="230"/>
      <c r="M188" s="231"/>
      <c r="N188" s="232"/>
      <c r="O188" s="232"/>
      <c r="P188" s="232"/>
      <c r="Q188" s="232"/>
      <c r="R188" s="232"/>
      <c r="S188" s="232"/>
      <c r="T188" s="233"/>
      <c r="AT188" s="234" t="s">
        <v>125</v>
      </c>
      <c r="AU188" s="234" t="s">
        <v>79</v>
      </c>
      <c r="AV188" s="223" t="s">
        <v>79</v>
      </c>
      <c r="AW188" s="223" t="s">
        <v>31</v>
      </c>
      <c r="AX188" s="223" t="s">
        <v>69</v>
      </c>
      <c r="AY188" s="234" t="s">
        <v>114</v>
      </c>
    </row>
    <row r="189" s="235" customFormat="true" ht="12.8" hidden="false" customHeight="false" outlineLevel="0" collapsed="false">
      <c r="B189" s="236"/>
      <c r="C189" s="237"/>
      <c r="D189" s="214" t="s">
        <v>125</v>
      </c>
      <c r="E189" s="238"/>
      <c r="F189" s="239" t="s">
        <v>132</v>
      </c>
      <c r="G189" s="237"/>
      <c r="H189" s="240" t="n">
        <v>25</v>
      </c>
      <c r="I189" s="241"/>
      <c r="J189" s="237"/>
      <c r="K189" s="237"/>
      <c r="L189" s="242"/>
      <c r="M189" s="243"/>
      <c r="N189" s="244"/>
      <c r="O189" s="244"/>
      <c r="P189" s="244"/>
      <c r="Q189" s="244"/>
      <c r="R189" s="244"/>
      <c r="S189" s="244"/>
      <c r="T189" s="245"/>
      <c r="AT189" s="246" t="s">
        <v>125</v>
      </c>
      <c r="AU189" s="246" t="s">
        <v>79</v>
      </c>
      <c r="AV189" s="235" t="s">
        <v>121</v>
      </c>
      <c r="AW189" s="235" t="s">
        <v>31</v>
      </c>
      <c r="AX189" s="235" t="s">
        <v>77</v>
      </c>
      <c r="AY189" s="246" t="s">
        <v>114</v>
      </c>
    </row>
    <row r="190" s="31" customFormat="true" ht="21.75" hidden="false" customHeight="true" outlineLevel="0" collapsed="false">
      <c r="A190" s="24"/>
      <c r="B190" s="25"/>
      <c r="C190" s="193" t="s">
        <v>239</v>
      </c>
      <c r="D190" s="193" t="s">
        <v>116</v>
      </c>
      <c r="E190" s="194" t="s">
        <v>240</v>
      </c>
      <c r="F190" s="195" t="s">
        <v>241</v>
      </c>
      <c r="G190" s="196" t="s">
        <v>227</v>
      </c>
      <c r="H190" s="197" t="n">
        <v>43.8</v>
      </c>
      <c r="I190" s="198"/>
      <c r="J190" s="199" t="n">
        <f aca="false">ROUND(I190*H190,2)</f>
        <v>0</v>
      </c>
      <c r="K190" s="195" t="s">
        <v>120</v>
      </c>
      <c r="L190" s="30"/>
      <c r="M190" s="200"/>
      <c r="N190" s="201" t="s">
        <v>40</v>
      </c>
      <c r="O190" s="67"/>
      <c r="P190" s="202" t="n">
        <f aca="false">O190*H190</f>
        <v>0</v>
      </c>
      <c r="Q190" s="202" t="n">
        <v>0.00359</v>
      </c>
      <c r="R190" s="202" t="n">
        <f aca="false">Q190*H190</f>
        <v>0.157242</v>
      </c>
      <c r="S190" s="202" t="n">
        <v>0</v>
      </c>
      <c r="T190" s="20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4" t="s">
        <v>199</v>
      </c>
      <c r="AT190" s="204" t="s">
        <v>116</v>
      </c>
      <c r="AU190" s="204" t="s">
        <v>79</v>
      </c>
      <c r="AY190" s="3" t="s">
        <v>114</v>
      </c>
      <c r="BE190" s="205" t="n">
        <f aca="false">IF(N190="základní",J190,0)</f>
        <v>0</v>
      </c>
      <c r="BF190" s="205" t="n">
        <f aca="false">IF(N190="snížená",J190,0)</f>
        <v>0</v>
      </c>
      <c r="BG190" s="205" t="n">
        <f aca="false">IF(N190="zákl. přenesená",J190,0)</f>
        <v>0</v>
      </c>
      <c r="BH190" s="205" t="n">
        <f aca="false">IF(N190="sníž. přenesená",J190,0)</f>
        <v>0</v>
      </c>
      <c r="BI190" s="205" t="n">
        <f aca="false">IF(N190="nulová",J190,0)</f>
        <v>0</v>
      </c>
      <c r="BJ190" s="3" t="s">
        <v>77</v>
      </c>
      <c r="BK190" s="205" t="n">
        <f aca="false">ROUND(I190*H190,2)</f>
        <v>0</v>
      </c>
      <c r="BL190" s="3" t="s">
        <v>199</v>
      </c>
      <c r="BM190" s="204" t="s">
        <v>242</v>
      </c>
    </row>
    <row r="191" s="31" customFormat="true" ht="12.8" hidden="false" customHeight="false" outlineLevel="0" collapsed="false">
      <c r="A191" s="24"/>
      <c r="B191" s="25"/>
      <c r="C191" s="26"/>
      <c r="D191" s="206" t="s">
        <v>123</v>
      </c>
      <c r="E191" s="26"/>
      <c r="F191" s="207" t="s">
        <v>243</v>
      </c>
      <c r="G191" s="26"/>
      <c r="H191" s="26"/>
      <c r="I191" s="208"/>
      <c r="J191" s="26"/>
      <c r="K191" s="26"/>
      <c r="L191" s="30"/>
      <c r="M191" s="209"/>
      <c r="N191" s="210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23</v>
      </c>
      <c r="AU191" s="3" t="s">
        <v>79</v>
      </c>
    </row>
    <row r="192" s="211" customFormat="true" ht="12.8" hidden="false" customHeight="false" outlineLevel="0" collapsed="false">
      <c r="B192" s="212"/>
      <c r="C192" s="213"/>
      <c r="D192" s="214" t="s">
        <v>125</v>
      </c>
      <c r="E192" s="215"/>
      <c r="F192" s="216" t="s">
        <v>230</v>
      </c>
      <c r="G192" s="213"/>
      <c r="H192" s="215"/>
      <c r="I192" s="217"/>
      <c r="J192" s="213"/>
      <c r="K192" s="213"/>
      <c r="L192" s="218"/>
      <c r="M192" s="219"/>
      <c r="N192" s="220"/>
      <c r="O192" s="220"/>
      <c r="P192" s="220"/>
      <c r="Q192" s="220"/>
      <c r="R192" s="220"/>
      <c r="S192" s="220"/>
      <c r="T192" s="221"/>
      <c r="AT192" s="222" t="s">
        <v>125</v>
      </c>
      <c r="AU192" s="222" t="s">
        <v>79</v>
      </c>
      <c r="AV192" s="211" t="s">
        <v>77</v>
      </c>
      <c r="AW192" s="211" t="s">
        <v>31</v>
      </c>
      <c r="AX192" s="211" t="s">
        <v>69</v>
      </c>
      <c r="AY192" s="222" t="s">
        <v>114</v>
      </c>
    </row>
    <row r="193" s="223" customFormat="true" ht="12.8" hidden="false" customHeight="false" outlineLevel="0" collapsed="false">
      <c r="B193" s="224"/>
      <c r="C193" s="225"/>
      <c r="D193" s="214" t="s">
        <v>125</v>
      </c>
      <c r="E193" s="226"/>
      <c r="F193" s="227" t="s">
        <v>231</v>
      </c>
      <c r="G193" s="225"/>
      <c r="H193" s="228" t="n">
        <v>43.8</v>
      </c>
      <c r="I193" s="229"/>
      <c r="J193" s="225"/>
      <c r="K193" s="225"/>
      <c r="L193" s="230"/>
      <c r="M193" s="231"/>
      <c r="N193" s="232"/>
      <c r="O193" s="232"/>
      <c r="P193" s="232"/>
      <c r="Q193" s="232"/>
      <c r="R193" s="232"/>
      <c r="S193" s="232"/>
      <c r="T193" s="233"/>
      <c r="AT193" s="234" t="s">
        <v>125</v>
      </c>
      <c r="AU193" s="234" t="s">
        <v>79</v>
      </c>
      <c r="AV193" s="223" t="s">
        <v>79</v>
      </c>
      <c r="AW193" s="223" t="s">
        <v>31</v>
      </c>
      <c r="AX193" s="223" t="s">
        <v>69</v>
      </c>
      <c r="AY193" s="234" t="s">
        <v>114</v>
      </c>
    </row>
    <row r="194" s="235" customFormat="true" ht="12.8" hidden="false" customHeight="false" outlineLevel="0" collapsed="false">
      <c r="B194" s="236"/>
      <c r="C194" s="237"/>
      <c r="D194" s="214" t="s">
        <v>125</v>
      </c>
      <c r="E194" s="238"/>
      <c r="F194" s="239" t="s">
        <v>132</v>
      </c>
      <c r="G194" s="237"/>
      <c r="H194" s="240" t="n">
        <v>43.8</v>
      </c>
      <c r="I194" s="241"/>
      <c r="J194" s="237"/>
      <c r="K194" s="237"/>
      <c r="L194" s="242"/>
      <c r="M194" s="243"/>
      <c r="N194" s="244"/>
      <c r="O194" s="244"/>
      <c r="P194" s="244"/>
      <c r="Q194" s="244"/>
      <c r="R194" s="244"/>
      <c r="S194" s="244"/>
      <c r="T194" s="245"/>
      <c r="AT194" s="246" t="s">
        <v>125</v>
      </c>
      <c r="AU194" s="246" t="s">
        <v>79</v>
      </c>
      <c r="AV194" s="235" t="s">
        <v>121</v>
      </c>
      <c r="AW194" s="235" t="s">
        <v>31</v>
      </c>
      <c r="AX194" s="235" t="s">
        <v>77</v>
      </c>
      <c r="AY194" s="246" t="s">
        <v>114</v>
      </c>
    </row>
    <row r="195" s="31" customFormat="true" ht="24.15" hidden="false" customHeight="true" outlineLevel="0" collapsed="false">
      <c r="A195" s="24"/>
      <c r="B195" s="25"/>
      <c r="C195" s="193" t="s">
        <v>244</v>
      </c>
      <c r="D195" s="193" t="s">
        <v>116</v>
      </c>
      <c r="E195" s="194" t="s">
        <v>245</v>
      </c>
      <c r="F195" s="195" t="s">
        <v>246</v>
      </c>
      <c r="G195" s="196" t="s">
        <v>136</v>
      </c>
      <c r="H195" s="197" t="n">
        <v>0.157</v>
      </c>
      <c r="I195" s="198"/>
      <c r="J195" s="199" t="n">
        <f aca="false">ROUND(I195*H195,2)</f>
        <v>0</v>
      </c>
      <c r="K195" s="195" t="s">
        <v>120</v>
      </c>
      <c r="L195" s="30"/>
      <c r="M195" s="200"/>
      <c r="N195" s="201" t="s">
        <v>40</v>
      </c>
      <c r="O195" s="67"/>
      <c r="P195" s="202" t="n">
        <f aca="false">O195*H195</f>
        <v>0</v>
      </c>
      <c r="Q195" s="202" t="n">
        <v>0</v>
      </c>
      <c r="R195" s="202" t="n">
        <f aca="false">Q195*H195</f>
        <v>0</v>
      </c>
      <c r="S195" s="202" t="n">
        <v>0</v>
      </c>
      <c r="T195" s="203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4" t="s">
        <v>199</v>
      </c>
      <c r="AT195" s="204" t="s">
        <v>116</v>
      </c>
      <c r="AU195" s="204" t="s">
        <v>79</v>
      </c>
      <c r="AY195" s="3" t="s">
        <v>114</v>
      </c>
      <c r="BE195" s="205" t="n">
        <f aca="false">IF(N195="základní",J195,0)</f>
        <v>0</v>
      </c>
      <c r="BF195" s="205" t="n">
        <f aca="false">IF(N195="snížená",J195,0)</f>
        <v>0</v>
      </c>
      <c r="BG195" s="205" t="n">
        <f aca="false">IF(N195="zákl. přenesená",J195,0)</f>
        <v>0</v>
      </c>
      <c r="BH195" s="205" t="n">
        <f aca="false">IF(N195="sníž. přenesená",J195,0)</f>
        <v>0</v>
      </c>
      <c r="BI195" s="205" t="n">
        <f aca="false">IF(N195="nulová",J195,0)</f>
        <v>0</v>
      </c>
      <c r="BJ195" s="3" t="s">
        <v>77</v>
      </c>
      <c r="BK195" s="205" t="n">
        <f aca="false">ROUND(I195*H195,2)</f>
        <v>0</v>
      </c>
      <c r="BL195" s="3" t="s">
        <v>199</v>
      </c>
      <c r="BM195" s="204" t="s">
        <v>247</v>
      </c>
    </row>
    <row r="196" s="31" customFormat="true" ht="12.8" hidden="false" customHeight="false" outlineLevel="0" collapsed="false">
      <c r="A196" s="24"/>
      <c r="B196" s="25"/>
      <c r="C196" s="26"/>
      <c r="D196" s="206" t="s">
        <v>123</v>
      </c>
      <c r="E196" s="26"/>
      <c r="F196" s="207" t="s">
        <v>248</v>
      </c>
      <c r="G196" s="26"/>
      <c r="H196" s="26"/>
      <c r="I196" s="208"/>
      <c r="J196" s="26"/>
      <c r="K196" s="26"/>
      <c r="L196" s="30"/>
      <c r="M196" s="209"/>
      <c r="N196" s="210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23</v>
      </c>
      <c r="AU196" s="3" t="s">
        <v>79</v>
      </c>
    </row>
    <row r="197" s="176" customFormat="true" ht="22.8" hidden="false" customHeight="true" outlineLevel="0" collapsed="false">
      <c r="B197" s="177"/>
      <c r="C197" s="178"/>
      <c r="D197" s="179" t="s">
        <v>68</v>
      </c>
      <c r="E197" s="191" t="s">
        <v>249</v>
      </c>
      <c r="F197" s="191" t="s">
        <v>250</v>
      </c>
      <c r="G197" s="178"/>
      <c r="H197" s="178"/>
      <c r="I197" s="181"/>
      <c r="J197" s="192" t="n">
        <f aca="false">BK197</f>
        <v>0</v>
      </c>
      <c r="K197" s="178"/>
      <c r="L197" s="183"/>
      <c r="M197" s="184"/>
      <c r="N197" s="185"/>
      <c r="O197" s="185"/>
      <c r="P197" s="186" t="n">
        <f aca="false">SUM(P198:P208)</f>
        <v>0</v>
      </c>
      <c r="Q197" s="185"/>
      <c r="R197" s="186" t="n">
        <f aca="false">SUM(R198:R208)</f>
        <v>0.058</v>
      </c>
      <c r="S197" s="185"/>
      <c r="T197" s="187" t="n">
        <f aca="false">SUM(T198:T208)</f>
        <v>0</v>
      </c>
      <c r="AR197" s="188" t="s">
        <v>79</v>
      </c>
      <c r="AT197" s="189" t="s">
        <v>68</v>
      </c>
      <c r="AU197" s="189" t="s">
        <v>77</v>
      </c>
      <c r="AY197" s="188" t="s">
        <v>114</v>
      </c>
      <c r="BK197" s="190" t="n">
        <f aca="false">SUM(BK198:BK208)</f>
        <v>0</v>
      </c>
    </row>
    <row r="198" s="31" customFormat="true" ht="24.15" hidden="false" customHeight="true" outlineLevel="0" collapsed="false">
      <c r="A198" s="24"/>
      <c r="B198" s="25"/>
      <c r="C198" s="193" t="s">
        <v>251</v>
      </c>
      <c r="D198" s="193" t="s">
        <v>116</v>
      </c>
      <c r="E198" s="194" t="s">
        <v>252</v>
      </c>
      <c r="F198" s="195" t="s">
        <v>253</v>
      </c>
      <c r="G198" s="196" t="s">
        <v>211</v>
      </c>
      <c r="H198" s="197" t="n">
        <v>4</v>
      </c>
      <c r="I198" s="198"/>
      <c r="J198" s="199" t="n">
        <f aca="false">ROUND(I198*H198,2)</f>
        <v>0</v>
      </c>
      <c r="K198" s="195" t="s">
        <v>120</v>
      </c>
      <c r="L198" s="30"/>
      <c r="M198" s="200"/>
      <c r="N198" s="201" t="s">
        <v>40</v>
      </c>
      <c r="O198" s="67"/>
      <c r="P198" s="202" t="n">
        <f aca="false">O198*H198</f>
        <v>0</v>
      </c>
      <c r="Q198" s="202" t="n">
        <v>0</v>
      </c>
      <c r="R198" s="202" t="n">
        <f aca="false">Q198*H198</f>
        <v>0</v>
      </c>
      <c r="S198" s="202" t="n">
        <v>0</v>
      </c>
      <c r="T198" s="203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4" t="s">
        <v>199</v>
      </c>
      <c r="AT198" s="204" t="s">
        <v>116</v>
      </c>
      <c r="AU198" s="204" t="s">
        <v>79</v>
      </c>
      <c r="AY198" s="3" t="s">
        <v>114</v>
      </c>
      <c r="BE198" s="205" t="n">
        <f aca="false">IF(N198="základní",J198,0)</f>
        <v>0</v>
      </c>
      <c r="BF198" s="205" t="n">
        <f aca="false">IF(N198="snížená",J198,0)</f>
        <v>0</v>
      </c>
      <c r="BG198" s="205" t="n">
        <f aca="false">IF(N198="zákl. přenesená",J198,0)</f>
        <v>0</v>
      </c>
      <c r="BH198" s="205" t="n">
        <f aca="false">IF(N198="sníž. přenesená",J198,0)</f>
        <v>0</v>
      </c>
      <c r="BI198" s="205" t="n">
        <f aca="false">IF(N198="nulová",J198,0)</f>
        <v>0</v>
      </c>
      <c r="BJ198" s="3" t="s">
        <v>77</v>
      </c>
      <c r="BK198" s="205" t="n">
        <f aca="false">ROUND(I198*H198,2)</f>
        <v>0</v>
      </c>
      <c r="BL198" s="3" t="s">
        <v>199</v>
      </c>
      <c r="BM198" s="204" t="s">
        <v>254</v>
      </c>
    </row>
    <row r="199" s="31" customFormat="true" ht="12.8" hidden="false" customHeight="false" outlineLevel="0" collapsed="false">
      <c r="A199" s="24"/>
      <c r="B199" s="25"/>
      <c r="C199" s="26"/>
      <c r="D199" s="206" t="s">
        <v>123</v>
      </c>
      <c r="E199" s="26"/>
      <c r="F199" s="207" t="s">
        <v>255</v>
      </c>
      <c r="G199" s="26"/>
      <c r="H199" s="26"/>
      <c r="I199" s="208"/>
      <c r="J199" s="26"/>
      <c r="K199" s="26"/>
      <c r="L199" s="30"/>
      <c r="M199" s="209"/>
      <c r="N199" s="210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23</v>
      </c>
      <c r="AU199" s="3" t="s">
        <v>79</v>
      </c>
    </row>
    <row r="200" s="211" customFormat="true" ht="12.8" hidden="false" customHeight="false" outlineLevel="0" collapsed="false">
      <c r="B200" s="212"/>
      <c r="C200" s="213"/>
      <c r="D200" s="214" t="s">
        <v>125</v>
      </c>
      <c r="E200" s="215"/>
      <c r="F200" s="216" t="s">
        <v>166</v>
      </c>
      <c r="G200" s="213"/>
      <c r="H200" s="215"/>
      <c r="I200" s="217"/>
      <c r="J200" s="213"/>
      <c r="K200" s="213"/>
      <c r="L200" s="218"/>
      <c r="M200" s="219"/>
      <c r="N200" s="220"/>
      <c r="O200" s="220"/>
      <c r="P200" s="220"/>
      <c r="Q200" s="220"/>
      <c r="R200" s="220"/>
      <c r="S200" s="220"/>
      <c r="T200" s="221"/>
      <c r="AT200" s="222" t="s">
        <v>125</v>
      </c>
      <c r="AU200" s="222" t="s">
        <v>79</v>
      </c>
      <c r="AV200" s="211" t="s">
        <v>77</v>
      </c>
      <c r="AW200" s="211" t="s">
        <v>31</v>
      </c>
      <c r="AX200" s="211" t="s">
        <v>69</v>
      </c>
      <c r="AY200" s="222" t="s">
        <v>114</v>
      </c>
    </row>
    <row r="201" s="223" customFormat="true" ht="12.8" hidden="false" customHeight="false" outlineLevel="0" collapsed="false">
      <c r="B201" s="224"/>
      <c r="C201" s="225"/>
      <c r="D201" s="214" t="s">
        <v>125</v>
      </c>
      <c r="E201" s="226"/>
      <c r="F201" s="227" t="s">
        <v>121</v>
      </c>
      <c r="G201" s="225"/>
      <c r="H201" s="228" t="n">
        <v>4</v>
      </c>
      <c r="I201" s="229"/>
      <c r="J201" s="225"/>
      <c r="K201" s="225"/>
      <c r="L201" s="230"/>
      <c r="M201" s="231"/>
      <c r="N201" s="232"/>
      <c r="O201" s="232"/>
      <c r="P201" s="232"/>
      <c r="Q201" s="232"/>
      <c r="R201" s="232"/>
      <c r="S201" s="232"/>
      <c r="T201" s="233"/>
      <c r="AT201" s="234" t="s">
        <v>125</v>
      </c>
      <c r="AU201" s="234" t="s">
        <v>79</v>
      </c>
      <c r="AV201" s="223" t="s">
        <v>79</v>
      </c>
      <c r="AW201" s="223" t="s">
        <v>31</v>
      </c>
      <c r="AX201" s="223" t="s">
        <v>69</v>
      </c>
      <c r="AY201" s="234" t="s">
        <v>114</v>
      </c>
    </row>
    <row r="202" s="235" customFormat="true" ht="12.8" hidden="false" customHeight="false" outlineLevel="0" collapsed="false">
      <c r="B202" s="236"/>
      <c r="C202" s="237"/>
      <c r="D202" s="214" t="s">
        <v>125</v>
      </c>
      <c r="E202" s="238"/>
      <c r="F202" s="239" t="s">
        <v>132</v>
      </c>
      <c r="G202" s="237"/>
      <c r="H202" s="240" t="n">
        <v>4</v>
      </c>
      <c r="I202" s="241"/>
      <c r="J202" s="237"/>
      <c r="K202" s="237"/>
      <c r="L202" s="242"/>
      <c r="M202" s="243"/>
      <c r="N202" s="244"/>
      <c r="O202" s="244"/>
      <c r="P202" s="244"/>
      <c r="Q202" s="244"/>
      <c r="R202" s="244"/>
      <c r="S202" s="244"/>
      <c r="T202" s="245"/>
      <c r="AT202" s="246" t="s">
        <v>125</v>
      </c>
      <c r="AU202" s="246" t="s">
        <v>79</v>
      </c>
      <c r="AV202" s="235" t="s">
        <v>121</v>
      </c>
      <c r="AW202" s="235" t="s">
        <v>31</v>
      </c>
      <c r="AX202" s="235" t="s">
        <v>77</v>
      </c>
      <c r="AY202" s="246" t="s">
        <v>114</v>
      </c>
    </row>
    <row r="203" s="31" customFormat="true" ht="16.5" hidden="false" customHeight="true" outlineLevel="0" collapsed="false">
      <c r="A203" s="24"/>
      <c r="B203" s="25"/>
      <c r="C203" s="247" t="s">
        <v>7</v>
      </c>
      <c r="D203" s="247" t="s">
        <v>133</v>
      </c>
      <c r="E203" s="248" t="s">
        <v>256</v>
      </c>
      <c r="F203" s="249" t="s">
        <v>257</v>
      </c>
      <c r="G203" s="250" t="s">
        <v>211</v>
      </c>
      <c r="H203" s="251" t="n">
        <v>4</v>
      </c>
      <c r="I203" s="252"/>
      <c r="J203" s="253" t="n">
        <f aca="false">ROUND(I203*H203,2)</f>
        <v>0</v>
      </c>
      <c r="K203" s="249" t="s">
        <v>120</v>
      </c>
      <c r="L203" s="254"/>
      <c r="M203" s="255"/>
      <c r="N203" s="256" t="s">
        <v>40</v>
      </c>
      <c r="O203" s="67"/>
      <c r="P203" s="202" t="n">
        <f aca="false">O203*H203</f>
        <v>0</v>
      </c>
      <c r="Q203" s="202" t="n">
        <v>0.0145</v>
      </c>
      <c r="R203" s="202" t="n">
        <f aca="false">Q203*H203</f>
        <v>0.058</v>
      </c>
      <c r="S203" s="202" t="n">
        <v>0</v>
      </c>
      <c r="T203" s="203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4" t="s">
        <v>217</v>
      </c>
      <c r="AT203" s="204" t="s">
        <v>133</v>
      </c>
      <c r="AU203" s="204" t="s">
        <v>79</v>
      </c>
      <c r="AY203" s="3" t="s">
        <v>114</v>
      </c>
      <c r="BE203" s="205" t="n">
        <f aca="false">IF(N203="základní",J203,0)</f>
        <v>0</v>
      </c>
      <c r="BF203" s="205" t="n">
        <f aca="false">IF(N203="snížená",J203,0)</f>
        <v>0</v>
      </c>
      <c r="BG203" s="205" t="n">
        <f aca="false">IF(N203="zákl. přenesená",J203,0)</f>
        <v>0</v>
      </c>
      <c r="BH203" s="205" t="n">
        <f aca="false">IF(N203="sníž. přenesená",J203,0)</f>
        <v>0</v>
      </c>
      <c r="BI203" s="205" t="n">
        <f aca="false">IF(N203="nulová",J203,0)</f>
        <v>0</v>
      </c>
      <c r="BJ203" s="3" t="s">
        <v>77</v>
      </c>
      <c r="BK203" s="205" t="n">
        <f aca="false">ROUND(I203*H203,2)</f>
        <v>0</v>
      </c>
      <c r="BL203" s="3" t="s">
        <v>199</v>
      </c>
      <c r="BM203" s="204" t="s">
        <v>258</v>
      </c>
    </row>
    <row r="204" s="211" customFormat="true" ht="12.8" hidden="false" customHeight="false" outlineLevel="0" collapsed="false">
      <c r="B204" s="212"/>
      <c r="C204" s="213"/>
      <c r="D204" s="214" t="s">
        <v>125</v>
      </c>
      <c r="E204" s="215"/>
      <c r="F204" s="216" t="s">
        <v>166</v>
      </c>
      <c r="G204" s="213"/>
      <c r="H204" s="215"/>
      <c r="I204" s="217"/>
      <c r="J204" s="213"/>
      <c r="K204" s="213"/>
      <c r="L204" s="218"/>
      <c r="M204" s="219"/>
      <c r="N204" s="220"/>
      <c r="O204" s="220"/>
      <c r="P204" s="220"/>
      <c r="Q204" s="220"/>
      <c r="R204" s="220"/>
      <c r="S204" s="220"/>
      <c r="T204" s="221"/>
      <c r="AT204" s="222" t="s">
        <v>125</v>
      </c>
      <c r="AU204" s="222" t="s">
        <v>79</v>
      </c>
      <c r="AV204" s="211" t="s">
        <v>77</v>
      </c>
      <c r="AW204" s="211" t="s">
        <v>31</v>
      </c>
      <c r="AX204" s="211" t="s">
        <v>69</v>
      </c>
      <c r="AY204" s="222" t="s">
        <v>114</v>
      </c>
    </row>
    <row r="205" s="223" customFormat="true" ht="12.8" hidden="false" customHeight="false" outlineLevel="0" collapsed="false">
      <c r="B205" s="224"/>
      <c r="C205" s="225"/>
      <c r="D205" s="214" t="s">
        <v>125</v>
      </c>
      <c r="E205" s="226"/>
      <c r="F205" s="227" t="s">
        <v>121</v>
      </c>
      <c r="G205" s="225"/>
      <c r="H205" s="228" t="n">
        <v>4</v>
      </c>
      <c r="I205" s="229"/>
      <c r="J205" s="225"/>
      <c r="K205" s="225"/>
      <c r="L205" s="230"/>
      <c r="M205" s="231"/>
      <c r="N205" s="232"/>
      <c r="O205" s="232"/>
      <c r="P205" s="232"/>
      <c r="Q205" s="232"/>
      <c r="R205" s="232"/>
      <c r="S205" s="232"/>
      <c r="T205" s="233"/>
      <c r="AT205" s="234" t="s">
        <v>125</v>
      </c>
      <c r="AU205" s="234" t="s">
        <v>79</v>
      </c>
      <c r="AV205" s="223" t="s">
        <v>79</v>
      </c>
      <c r="AW205" s="223" t="s">
        <v>31</v>
      </c>
      <c r="AX205" s="223" t="s">
        <v>69</v>
      </c>
      <c r="AY205" s="234" t="s">
        <v>114</v>
      </c>
    </row>
    <row r="206" s="235" customFormat="true" ht="12.8" hidden="false" customHeight="false" outlineLevel="0" collapsed="false">
      <c r="B206" s="236"/>
      <c r="C206" s="237"/>
      <c r="D206" s="214" t="s">
        <v>125</v>
      </c>
      <c r="E206" s="238"/>
      <c r="F206" s="239" t="s">
        <v>132</v>
      </c>
      <c r="G206" s="237"/>
      <c r="H206" s="240" t="n">
        <v>4</v>
      </c>
      <c r="I206" s="241"/>
      <c r="J206" s="237"/>
      <c r="K206" s="237"/>
      <c r="L206" s="242"/>
      <c r="M206" s="243"/>
      <c r="N206" s="244"/>
      <c r="O206" s="244"/>
      <c r="P206" s="244"/>
      <c r="Q206" s="244"/>
      <c r="R206" s="244"/>
      <c r="S206" s="244"/>
      <c r="T206" s="245"/>
      <c r="AT206" s="246" t="s">
        <v>125</v>
      </c>
      <c r="AU206" s="246" t="s">
        <v>79</v>
      </c>
      <c r="AV206" s="235" t="s">
        <v>121</v>
      </c>
      <c r="AW206" s="235" t="s">
        <v>31</v>
      </c>
      <c r="AX206" s="235" t="s">
        <v>77</v>
      </c>
      <c r="AY206" s="246" t="s">
        <v>114</v>
      </c>
    </row>
    <row r="207" s="31" customFormat="true" ht="24.15" hidden="false" customHeight="true" outlineLevel="0" collapsed="false">
      <c r="A207" s="24"/>
      <c r="B207" s="25"/>
      <c r="C207" s="193" t="s">
        <v>259</v>
      </c>
      <c r="D207" s="193" t="s">
        <v>116</v>
      </c>
      <c r="E207" s="194" t="s">
        <v>260</v>
      </c>
      <c r="F207" s="195" t="s">
        <v>261</v>
      </c>
      <c r="G207" s="196" t="s">
        <v>136</v>
      </c>
      <c r="H207" s="197" t="n">
        <v>0.058</v>
      </c>
      <c r="I207" s="198"/>
      <c r="J207" s="199" t="n">
        <f aca="false">ROUND(I207*H207,2)</f>
        <v>0</v>
      </c>
      <c r="K207" s="195" t="s">
        <v>120</v>
      </c>
      <c r="L207" s="30"/>
      <c r="M207" s="200"/>
      <c r="N207" s="201" t="s">
        <v>40</v>
      </c>
      <c r="O207" s="67"/>
      <c r="P207" s="202" t="n">
        <f aca="false">O207*H207</f>
        <v>0</v>
      </c>
      <c r="Q207" s="202" t="n">
        <v>0</v>
      </c>
      <c r="R207" s="202" t="n">
        <f aca="false">Q207*H207</f>
        <v>0</v>
      </c>
      <c r="S207" s="202" t="n">
        <v>0</v>
      </c>
      <c r="T207" s="203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4" t="s">
        <v>199</v>
      </c>
      <c r="AT207" s="204" t="s">
        <v>116</v>
      </c>
      <c r="AU207" s="204" t="s">
        <v>79</v>
      </c>
      <c r="AY207" s="3" t="s">
        <v>114</v>
      </c>
      <c r="BE207" s="205" t="n">
        <f aca="false">IF(N207="základní",J207,0)</f>
        <v>0</v>
      </c>
      <c r="BF207" s="205" t="n">
        <f aca="false">IF(N207="snížená",J207,0)</f>
        <v>0</v>
      </c>
      <c r="BG207" s="205" t="n">
        <f aca="false">IF(N207="zákl. přenesená",J207,0)</f>
        <v>0</v>
      </c>
      <c r="BH207" s="205" t="n">
        <f aca="false">IF(N207="sníž. přenesená",J207,0)</f>
        <v>0</v>
      </c>
      <c r="BI207" s="205" t="n">
        <f aca="false">IF(N207="nulová",J207,0)</f>
        <v>0</v>
      </c>
      <c r="BJ207" s="3" t="s">
        <v>77</v>
      </c>
      <c r="BK207" s="205" t="n">
        <f aca="false">ROUND(I207*H207,2)</f>
        <v>0</v>
      </c>
      <c r="BL207" s="3" t="s">
        <v>199</v>
      </c>
      <c r="BM207" s="204" t="s">
        <v>262</v>
      </c>
    </row>
    <row r="208" s="31" customFormat="true" ht="12.8" hidden="false" customHeight="false" outlineLevel="0" collapsed="false">
      <c r="A208" s="24"/>
      <c r="B208" s="25"/>
      <c r="C208" s="26"/>
      <c r="D208" s="206" t="s">
        <v>123</v>
      </c>
      <c r="E208" s="26"/>
      <c r="F208" s="207" t="s">
        <v>263</v>
      </c>
      <c r="G208" s="26"/>
      <c r="H208" s="26"/>
      <c r="I208" s="208"/>
      <c r="J208" s="26"/>
      <c r="K208" s="26"/>
      <c r="L208" s="30"/>
      <c r="M208" s="209"/>
      <c r="N208" s="210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23</v>
      </c>
      <c r="AU208" s="3" t="s">
        <v>79</v>
      </c>
    </row>
    <row r="209" s="176" customFormat="true" ht="22.8" hidden="false" customHeight="true" outlineLevel="0" collapsed="false">
      <c r="B209" s="177"/>
      <c r="C209" s="178"/>
      <c r="D209" s="179" t="s">
        <v>68</v>
      </c>
      <c r="E209" s="191" t="s">
        <v>264</v>
      </c>
      <c r="F209" s="191" t="s">
        <v>265</v>
      </c>
      <c r="G209" s="178"/>
      <c r="H209" s="178"/>
      <c r="I209" s="181"/>
      <c r="J209" s="192" t="n">
        <f aca="false">BK209</f>
        <v>0</v>
      </c>
      <c r="K209" s="178"/>
      <c r="L209" s="183"/>
      <c r="M209" s="184"/>
      <c r="N209" s="185"/>
      <c r="O209" s="185"/>
      <c r="P209" s="186" t="n">
        <f aca="false">SUM(P210:P309)</f>
        <v>0</v>
      </c>
      <c r="Q209" s="185"/>
      <c r="R209" s="186" t="n">
        <f aca="false">SUM(R210:R309)</f>
        <v>10.6362125</v>
      </c>
      <c r="S209" s="185"/>
      <c r="T209" s="187" t="n">
        <f aca="false">SUM(T210:T309)</f>
        <v>3.034745</v>
      </c>
      <c r="AR209" s="188" t="s">
        <v>79</v>
      </c>
      <c r="AT209" s="189" t="s">
        <v>68</v>
      </c>
      <c r="AU209" s="189" t="s">
        <v>77</v>
      </c>
      <c r="AY209" s="188" t="s">
        <v>114</v>
      </c>
      <c r="BK209" s="190" t="n">
        <f aca="false">SUM(BK210:BK309)</f>
        <v>0</v>
      </c>
    </row>
    <row r="210" s="31" customFormat="true" ht="16.5" hidden="false" customHeight="true" outlineLevel="0" collapsed="false">
      <c r="A210" s="24"/>
      <c r="B210" s="25"/>
      <c r="C210" s="193" t="s">
        <v>266</v>
      </c>
      <c r="D210" s="193" t="s">
        <v>116</v>
      </c>
      <c r="E210" s="194" t="s">
        <v>267</v>
      </c>
      <c r="F210" s="195" t="s">
        <v>268</v>
      </c>
      <c r="G210" s="196" t="s">
        <v>143</v>
      </c>
      <c r="H210" s="197" t="n">
        <v>1089.23</v>
      </c>
      <c r="I210" s="198"/>
      <c r="J210" s="199" t="n">
        <f aca="false">ROUND(I210*H210,2)</f>
        <v>0</v>
      </c>
      <c r="K210" s="195" t="s">
        <v>120</v>
      </c>
      <c r="L210" s="30"/>
      <c r="M210" s="200"/>
      <c r="N210" s="201" t="s">
        <v>40</v>
      </c>
      <c r="O210" s="67"/>
      <c r="P210" s="202" t="n">
        <f aca="false">O210*H210</f>
        <v>0</v>
      </c>
      <c r="Q210" s="202" t="n">
        <v>0</v>
      </c>
      <c r="R210" s="202" t="n">
        <f aca="false">Q210*H210</f>
        <v>0</v>
      </c>
      <c r="S210" s="202" t="n">
        <v>0</v>
      </c>
      <c r="T210" s="203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4" t="s">
        <v>199</v>
      </c>
      <c r="AT210" s="204" t="s">
        <v>116</v>
      </c>
      <c r="AU210" s="204" t="s">
        <v>79</v>
      </c>
      <c r="AY210" s="3" t="s">
        <v>114</v>
      </c>
      <c r="BE210" s="205" t="n">
        <f aca="false">IF(N210="základní",J210,0)</f>
        <v>0</v>
      </c>
      <c r="BF210" s="205" t="n">
        <f aca="false">IF(N210="snížená",J210,0)</f>
        <v>0</v>
      </c>
      <c r="BG210" s="205" t="n">
        <f aca="false">IF(N210="zákl. přenesená",J210,0)</f>
        <v>0</v>
      </c>
      <c r="BH210" s="205" t="n">
        <f aca="false">IF(N210="sníž. přenesená",J210,0)</f>
        <v>0</v>
      </c>
      <c r="BI210" s="205" t="n">
        <f aca="false">IF(N210="nulová",J210,0)</f>
        <v>0</v>
      </c>
      <c r="BJ210" s="3" t="s">
        <v>77</v>
      </c>
      <c r="BK210" s="205" t="n">
        <f aca="false">ROUND(I210*H210,2)</f>
        <v>0</v>
      </c>
      <c r="BL210" s="3" t="s">
        <v>199</v>
      </c>
      <c r="BM210" s="204" t="s">
        <v>269</v>
      </c>
    </row>
    <row r="211" s="31" customFormat="true" ht="12.8" hidden="false" customHeight="false" outlineLevel="0" collapsed="false">
      <c r="A211" s="24"/>
      <c r="B211" s="25"/>
      <c r="C211" s="26"/>
      <c r="D211" s="206" t="s">
        <v>123</v>
      </c>
      <c r="E211" s="26"/>
      <c r="F211" s="207" t="s">
        <v>270</v>
      </c>
      <c r="G211" s="26"/>
      <c r="H211" s="26"/>
      <c r="I211" s="208"/>
      <c r="J211" s="26"/>
      <c r="K211" s="26"/>
      <c r="L211" s="30"/>
      <c r="M211" s="209"/>
      <c r="N211" s="210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23</v>
      </c>
      <c r="AU211" s="3" t="s">
        <v>79</v>
      </c>
    </row>
    <row r="212" s="211" customFormat="true" ht="12.8" hidden="false" customHeight="false" outlineLevel="0" collapsed="false">
      <c r="B212" s="212"/>
      <c r="C212" s="213"/>
      <c r="D212" s="214" t="s">
        <v>125</v>
      </c>
      <c r="E212" s="215"/>
      <c r="F212" s="216" t="s">
        <v>271</v>
      </c>
      <c r="G212" s="213"/>
      <c r="H212" s="215"/>
      <c r="I212" s="217"/>
      <c r="J212" s="213"/>
      <c r="K212" s="213"/>
      <c r="L212" s="218"/>
      <c r="M212" s="219"/>
      <c r="N212" s="220"/>
      <c r="O212" s="220"/>
      <c r="P212" s="220"/>
      <c r="Q212" s="220"/>
      <c r="R212" s="220"/>
      <c r="S212" s="220"/>
      <c r="T212" s="221"/>
      <c r="AT212" s="222" t="s">
        <v>125</v>
      </c>
      <c r="AU212" s="222" t="s">
        <v>79</v>
      </c>
      <c r="AV212" s="211" t="s">
        <v>77</v>
      </c>
      <c r="AW212" s="211" t="s">
        <v>31</v>
      </c>
      <c r="AX212" s="211" t="s">
        <v>69</v>
      </c>
      <c r="AY212" s="222" t="s">
        <v>114</v>
      </c>
    </row>
    <row r="213" s="223" customFormat="true" ht="12.8" hidden="false" customHeight="false" outlineLevel="0" collapsed="false">
      <c r="B213" s="224"/>
      <c r="C213" s="225"/>
      <c r="D213" s="214" t="s">
        <v>125</v>
      </c>
      <c r="E213" s="226"/>
      <c r="F213" s="227" t="s">
        <v>272</v>
      </c>
      <c r="G213" s="225"/>
      <c r="H213" s="228" t="n">
        <v>1089.23</v>
      </c>
      <c r="I213" s="229"/>
      <c r="J213" s="225"/>
      <c r="K213" s="225"/>
      <c r="L213" s="230"/>
      <c r="M213" s="231"/>
      <c r="N213" s="232"/>
      <c r="O213" s="232"/>
      <c r="P213" s="232"/>
      <c r="Q213" s="232"/>
      <c r="R213" s="232"/>
      <c r="S213" s="232"/>
      <c r="T213" s="233"/>
      <c r="AT213" s="234" t="s">
        <v>125</v>
      </c>
      <c r="AU213" s="234" t="s">
        <v>79</v>
      </c>
      <c r="AV213" s="223" t="s">
        <v>79</v>
      </c>
      <c r="AW213" s="223" t="s">
        <v>31</v>
      </c>
      <c r="AX213" s="223" t="s">
        <v>69</v>
      </c>
      <c r="AY213" s="234" t="s">
        <v>114</v>
      </c>
    </row>
    <row r="214" s="235" customFormat="true" ht="12.8" hidden="false" customHeight="false" outlineLevel="0" collapsed="false">
      <c r="B214" s="236"/>
      <c r="C214" s="237"/>
      <c r="D214" s="214" t="s">
        <v>125</v>
      </c>
      <c r="E214" s="238"/>
      <c r="F214" s="239" t="s">
        <v>132</v>
      </c>
      <c r="G214" s="237"/>
      <c r="H214" s="240" t="n">
        <v>1089.23</v>
      </c>
      <c r="I214" s="241"/>
      <c r="J214" s="237"/>
      <c r="K214" s="237"/>
      <c r="L214" s="242"/>
      <c r="M214" s="243"/>
      <c r="N214" s="244"/>
      <c r="O214" s="244"/>
      <c r="P214" s="244"/>
      <c r="Q214" s="244"/>
      <c r="R214" s="244"/>
      <c r="S214" s="244"/>
      <c r="T214" s="245"/>
      <c r="AT214" s="246" t="s">
        <v>125</v>
      </c>
      <c r="AU214" s="246" t="s">
        <v>79</v>
      </c>
      <c r="AV214" s="235" t="s">
        <v>121</v>
      </c>
      <c r="AW214" s="235" t="s">
        <v>31</v>
      </c>
      <c r="AX214" s="235" t="s">
        <v>77</v>
      </c>
      <c r="AY214" s="246" t="s">
        <v>114</v>
      </c>
    </row>
    <row r="215" s="31" customFormat="true" ht="21.75" hidden="false" customHeight="true" outlineLevel="0" collapsed="false">
      <c r="A215" s="24"/>
      <c r="B215" s="25"/>
      <c r="C215" s="193" t="s">
        <v>273</v>
      </c>
      <c r="D215" s="193" t="s">
        <v>116</v>
      </c>
      <c r="E215" s="194" t="s">
        <v>274</v>
      </c>
      <c r="F215" s="195" t="s">
        <v>275</v>
      </c>
      <c r="G215" s="196" t="s">
        <v>143</v>
      </c>
      <c r="H215" s="197" t="n">
        <v>1089.23</v>
      </c>
      <c r="I215" s="198"/>
      <c r="J215" s="199" t="n">
        <f aca="false">ROUND(I215*H215,2)</f>
        <v>0</v>
      </c>
      <c r="K215" s="195" t="s">
        <v>120</v>
      </c>
      <c r="L215" s="30"/>
      <c r="M215" s="200"/>
      <c r="N215" s="201" t="s">
        <v>40</v>
      </c>
      <c r="O215" s="67"/>
      <c r="P215" s="202" t="n">
        <f aca="false">O215*H215</f>
        <v>0</v>
      </c>
      <c r="Q215" s="202" t="n">
        <v>0</v>
      </c>
      <c r="R215" s="202" t="n">
        <f aca="false">Q215*H215</f>
        <v>0</v>
      </c>
      <c r="S215" s="202" t="n">
        <v>0</v>
      </c>
      <c r="T215" s="203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4" t="s">
        <v>199</v>
      </c>
      <c r="AT215" s="204" t="s">
        <v>116</v>
      </c>
      <c r="AU215" s="204" t="s">
        <v>79</v>
      </c>
      <c r="AY215" s="3" t="s">
        <v>114</v>
      </c>
      <c r="BE215" s="205" t="n">
        <f aca="false">IF(N215="základní",J215,0)</f>
        <v>0</v>
      </c>
      <c r="BF215" s="205" t="n">
        <f aca="false">IF(N215="snížená",J215,0)</f>
        <v>0</v>
      </c>
      <c r="BG215" s="205" t="n">
        <f aca="false">IF(N215="zákl. přenesená",J215,0)</f>
        <v>0</v>
      </c>
      <c r="BH215" s="205" t="n">
        <f aca="false">IF(N215="sníž. přenesená",J215,0)</f>
        <v>0</v>
      </c>
      <c r="BI215" s="205" t="n">
        <f aca="false">IF(N215="nulová",J215,0)</f>
        <v>0</v>
      </c>
      <c r="BJ215" s="3" t="s">
        <v>77</v>
      </c>
      <c r="BK215" s="205" t="n">
        <f aca="false">ROUND(I215*H215,2)</f>
        <v>0</v>
      </c>
      <c r="BL215" s="3" t="s">
        <v>199</v>
      </c>
      <c r="BM215" s="204" t="s">
        <v>276</v>
      </c>
    </row>
    <row r="216" s="31" customFormat="true" ht="12.8" hidden="false" customHeight="false" outlineLevel="0" collapsed="false">
      <c r="A216" s="24"/>
      <c r="B216" s="25"/>
      <c r="C216" s="26"/>
      <c r="D216" s="206" t="s">
        <v>123</v>
      </c>
      <c r="E216" s="26"/>
      <c r="F216" s="207" t="s">
        <v>277</v>
      </c>
      <c r="G216" s="26"/>
      <c r="H216" s="26"/>
      <c r="I216" s="208"/>
      <c r="J216" s="26"/>
      <c r="K216" s="26"/>
      <c r="L216" s="30"/>
      <c r="M216" s="209"/>
      <c r="N216" s="210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23</v>
      </c>
      <c r="AU216" s="3" t="s">
        <v>79</v>
      </c>
    </row>
    <row r="217" s="223" customFormat="true" ht="12.8" hidden="false" customHeight="false" outlineLevel="0" collapsed="false">
      <c r="B217" s="224"/>
      <c r="C217" s="225"/>
      <c r="D217" s="214" t="s">
        <v>125</v>
      </c>
      <c r="E217" s="226"/>
      <c r="F217" s="227" t="s">
        <v>272</v>
      </c>
      <c r="G217" s="225"/>
      <c r="H217" s="228" t="n">
        <v>1089.23</v>
      </c>
      <c r="I217" s="229"/>
      <c r="J217" s="225"/>
      <c r="K217" s="225"/>
      <c r="L217" s="230"/>
      <c r="M217" s="231"/>
      <c r="N217" s="232"/>
      <c r="O217" s="232"/>
      <c r="P217" s="232"/>
      <c r="Q217" s="232"/>
      <c r="R217" s="232"/>
      <c r="S217" s="232"/>
      <c r="T217" s="233"/>
      <c r="AT217" s="234" t="s">
        <v>125</v>
      </c>
      <c r="AU217" s="234" t="s">
        <v>79</v>
      </c>
      <c r="AV217" s="223" t="s">
        <v>79</v>
      </c>
      <c r="AW217" s="223" t="s">
        <v>31</v>
      </c>
      <c r="AX217" s="223" t="s">
        <v>69</v>
      </c>
      <c r="AY217" s="234" t="s">
        <v>114</v>
      </c>
    </row>
    <row r="218" s="235" customFormat="true" ht="12.8" hidden="false" customHeight="false" outlineLevel="0" collapsed="false">
      <c r="B218" s="236"/>
      <c r="C218" s="237"/>
      <c r="D218" s="214" t="s">
        <v>125</v>
      </c>
      <c r="E218" s="238"/>
      <c r="F218" s="239" t="s">
        <v>132</v>
      </c>
      <c r="G218" s="237"/>
      <c r="H218" s="240" t="n">
        <v>1089.23</v>
      </c>
      <c r="I218" s="241"/>
      <c r="J218" s="237"/>
      <c r="K218" s="237"/>
      <c r="L218" s="242"/>
      <c r="M218" s="243"/>
      <c r="N218" s="244"/>
      <c r="O218" s="244"/>
      <c r="P218" s="244"/>
      <c r="Q218" s="244"/>
      <c r="R218" s="244"/>
      <c r="S218" s="244"/>
      <c r="T218" s="245"/>
      <c r="AT218" s="246" t="s">
        <v>125</v>
      </c>
      <c r="AU218" s="246" t="s">
        <v>79</v>
      </c>
      <c r="AV218" s="235" t="s">
        <v>121</v>
      </c>
      <c r="AW218" s="235" t="s">
        <v>31</v>
      </c>
      <c r="AX218" s="235" t="s">
        <v>77</v>
      </c>
      <c r="AY218" s="246" t="s">
        <v>114</v>
      </c>
    </row>
    <row r="219" s="31" customFormat="true" ht="16.5" hidden="false" customHeight="true" outlineLevel="0" collapsed="false">
      <c r="A219" s="24"/>
      <c r="B219" s="25"/>
      <c r="C219" s="193" t="s">
        <v>238</v>
      </c>
      <c r="D219" s="193" t="s">
        <v>116</v>
      </c>
      <c r="E219" s="194" t="s">
        <v>278</v>
      </c>
      <c r="F219" s="195" t="s">
        <v>279</v>
      </c>
      <c r="G219" s="196" t="s">
        <v>143</v>
      </c>
      <c r="H219" s="197" t="n">
        <v>1089.23</v>
      </c>
      <c r="I219" s="198"/>
      <c r="J219" s="199" t="n">
        <f aca="false">ROUND(I219*H219,2)</f>
        <v>0</v>
      </c>
      <c r="K219" s="195" t="s">
        <v>120</v>
      </c>
      <c r="L219" s="30"/>
      <c r="M219" s="200"/>
      <c r="N219" s="201" t="s">
        <v>40</v>
      </c>
      <c r="O219" s="67"/>
      <c r="P219" s="202" t="n">
        <f aca="false">O219*H219</f>
        <v>0</v>
      </c>
      <c r="Q219" s="202" t="n">
        <v>0</v>
      </c>
      <c r="R219" s="202" t="n">
        <f aca="false">Q219*H219</f>
        <v>0</v>
      </c>
      <c r="S219" s="202" t="n">
        <v>0</v>
      </c>
      <c r="T219" s="203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4" t="s">
        <v>199</v>
      </c>
      <c r="AT219" s="204" t="s">
        <v>116</v>
      </c>
      <c r="AU219" s="204" t="s">
        <v>79</v>
      </c>
      <c r="AY219" s="3" t="s">
        <v>114</v>
      </c>
      <c r="BE219" s="205" t="n">
        <f aca="false">IF(N219="základní",J219,0)</f>
        <v>0</v>
      </c>
      <c r="BF219" s="205" t="n">
        <f aca="false">IF(N219="snížená",J219,0)</f>
        <v>0</v>
      </c>
      <c r="BG219" s="205" t="n">
        <f aca="false">IF(N219="zákl. přenesená",J219,0)</f>
        <v>0</v>
      </c>
      <c r="BH219" s="205" t="n">
        <f aca="false">IF(N219="sníž. přenesená",J219,0)</f>
        <v>0</v>
      </c>
      <c r="BI219" s="205" t="n">
        <f aca="false">IF(N219="nulová",J219,0)</f>
        <v>0</v>
      </c>
      <c r="BJ219" s="3" t="s">
        <v>77</v>
      </c>
      <c r="BK219" s="205" t="n">
        <f aca="false">ROUND(I219*H219,2)</f>
        <v>0</v>
      </c>
      <c r="BL219" s="3" t="s">
        <v>199</v>
      </c>
      <c r="BM219" s="204" t="s">
        <v>280</v>
      </c>
    </row>
    <row r="220" s="31" customFormat="true" ht="12.8" hidden="false" customHeight="false" outlineLevel="0" collapsed="false">
      <c r="A220" s="24"/>
      <c r="B220" s="25"/>
      <c r="C220" s="26"/>
      <c r="D220" s="206" t="s">
        <v>123</v>
      </c>
      <c r="E220" s="26"/>
      <c r="F220" s="207" t="s">
        <v>281</v>
      </c>
      <c r="G220" s="26"/>
      <c r="H220" s="26"/>
      <c r="I220" s="208"/>
      <c r="J220" s="26"/>
      <c r="K220" s="26"/>
      <c r="L220" s="30"/>
      <c r="M220" s="209"/>
      <c r="N220" s="210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23</v>
      </c>
      <c r="AU220" s="3" t="s">
        <v>79</v>
      </c>
    </row>
    <row r="221" s="223" customFormat="true" ht="12.8" hidden="false" customHeight="false" outlineLevel="0" collapsed="false">
      <c r="B221" s="224"/>
      <c r="C221" s="225"/>
      <c r="D221" s="214" t="s">
        <v>125</v>
      </c>
      <c r="E221" s="226"/>
      <c r="F221" s="227" t="s">
        <v>272</v>
      </c>
      <c r="G221" s="225"/>
      <c r="H221" s="228" t="n">
        <v>1089.23</v>
      </c>
      <c r="I221" s="229"/>
      <c r="J221" s="225"/>
      <c r="K221" s="225"/>
      <c r="L221" s="230"/>
      <c r="M221" s="231"/>
      <c r="N221" s="232"/>
      <c r="O221" s="232"/>
      <c r="P221" s="232"/>
      <c r="Q221" s="232"/>
      <c r="R221" s="232"/>
      <c r="S221" s="232"/>
      <c r="T221" s="233"/>
      <c r="AT221" s="234" t="s">
        <v>125</v>
      </c>
      <c r="AU221" s="234" t="s">
        <v>79</v>
      </c>
      <c r="AV221" s="223" t="s">
        <v>79</v>
      </c>
      <c r="AW221" s="223" t="s">
        <v>31</v>
      </c>
      <c r="AX221" s="223" t="s">
        <v>69</v>
      </c>
      <c r="AY221" s="234" t="s">
        <v>114</v>
      </c>
    </row>
    <row r="222" s="235" customFormat="true" ht="12.8" hidden="false" customHeight="false" outlineLevel="0" collapsed="false">
      <c r="B222" s="236"/>
      <c r="C222" s="237"/>
      <c r="D222" s="214" t="s">
        <v>125</v>
      </c>
      <c r="E222" s="238"/>
      <c r="F222" s="239" t="s">
        <v>132</v>
      </c>
      <c r="G222" s="237"/>
      <c r="H222" s="240" t="n">
        <v>1089.23</v>
      </c>
      <c r="I222" s="241"/>
      <c r="J222" s="237"/>
      <c r="K222" s="237"/>
      <c r="L222" s="242"/>
      <c r="M222" s="243"/>
      <c r="N222" s="244"/>
      <c r="O222" s="244"/>
      <c r="P222" s="244"/>
      <c r="Q222" s="244"/>
      <c r="R222" s="244"/>
      <c r="S222" s="244"/>
      <c r="T222" s="245"/>
      <c r="AT222" s="246" t="s">
        <v>125</v>
      </c>
      <c r="AU222" s="246" t="s">
        <v>79</v>
      </c>
      <c r="AV222" s="235" t="s">
        <v>121</v>
      </c>
      <c r="AW222" s="235" t="s">
        <v>31</v>
      </c>
      <c r="AX222" s="235" t="s">
        <v>77</v>
      </c>
      <c r="AY222" s="246" t="s">
        <v>114</v>
      </c>
    </row>
    <row r="223" s="31" customFormat="true" ht="16.5" hidden="false" customHeight="true" outlineLevel="0" collapsed="false">
      <c r="A223" s="24"/>
      <c r="B223" s="25"/>
      <c r="C223" s="193" t="s">
        <v>282</v>
      </c>
      <c r="D223" s="193" t="s">
        <v>116</v>
      </c>
      <c r="E223" s="194" t="s">
        <v>283</v>
      </c>
      <c r="F223" s="195" t="s">
        <v>284</v>
      </c>
      <c r="G223" s="196" t="s">
        <v>143</v>
      </c>
      <c r="H223" s="197" t="n">
        <v>1089.23</v>
      </c>
      <c r="I223" s="198"/>
      <c r="J223" s="199" t="n">
        <f aca="false">ROUND(I223*H223,2)</f>
        <v>0</v>
      </c>
      <c r="K223" s="195" t="s">
        <v>120</v>
      </c>
      <c r="L223" s="30"/>
      <c r="M223" s="200"/>
      <c r="N223" s="201" t="s">
        <v>40</v>
      </c>
      <c r="O223" s="67"/>
      <c r="P223" s="202" t="n">
        <f aca="false">O223*H223</f>
        <v>0</v>
      </c>
      <c r="Q223" s="202" t="n">
        <v>0.0002</v>
      </c>
      <c r="R223" s="202" t="n">
        <f aca="false">Q223*H223</f>
        <v>0.217846</v>
      </c>
      <c r="S223" s="202" t="n">
        <v>0</v>
      </c>
      <c r="T223" s="203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4" t="s">
        <v>199</v>
      </c>
      <c r="AT223" s="204" t="s">
        <v>116</v>
      </c>
      <c r="AU223" s="204" t="s">
        <v>79</v>
      </c>
      <c r="AY223" s="3" t="s">
        <v>114</v>
      </c>
      <c r="BE223" s="205" t="n">
        <f aca="false">IF(N223="základní",J223,0)</f>
        <v>0</v>
      </c>
      <c r="BF223" s="205" t="n">
        <f aca="false">IF(N223="snížená",J223,0)</f>
        <v>0</v>
      </c>
      <c r="BG223" s="205" t="n">
        <f aca="false">IF(N223="zákl. přenesená",J223,0)</f>
        <v>0</v>
      </c>
      <c r="BH223" s="205" t="n">
        <f aca="false">IF(N223="sníž. přenesená",J223,0)</f>
        <v>0</v>
      </c>
      <c r="BI223" s="205" t="n">
        <f aca="false">IF(N223="nulová",J223,0)</f>
        <v>0</v>
      </c>
      <c r="BJ223" s="3" t="s">
        <v>77</v>
      </c>
      <c r="BK223" s="205" t="n">
        <f aca="false">ROUND(I223*H223,2)</f>
        <v>0</v>
      </c>
      <c r="BL223" s="3" t="s">
        <v>199</v>
      </c>
      <c r="BM223" s="204" t="s">
        <v>285</v>
      </c>
    </row>
    <row r="224" s="31" customFormat="true" ht="12.8" hidden="false" customHeight="false" outlineLevel="0" collapsed="false">
      <c r="A224" s="24"/>
      <c r="B224" s="25"/>
      <c r="C224" s="26"/>
      <c r="D224" s="206" t="s">
        <v>123</v>
      </c>
      <c r="E224" s="26"/>
      <c r="F224" s="207" t="s">
        <v>286</v>
      </c>
      <c r="G224" s="26"/>
      <c r="H224" s="26"/>
      <c r="I224" s="208"/>
      <c r="J224" s="26"/>
      <c r="K224" s="26"/>
      <c r="L224" s="30"/>
      <c r="M224" s="209"/>
      <c r="N224" s="210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23</v>
      </c>
      <c r="AU224" s="3" t="s">
        <v>79</v>
      </c>
    </row>
    <row r="225" s="223" customFormat="true" ht="12.8" hidden="false" customHeight="false" outlineLevel="0" collapsed="false">
      <c r="B225" s="224"/>
      <c r="C225" s="225"/>
      <c r="D225" s="214" t="s">
        <v>125</v>
      </c>
      <c r="E225" s="226"/>
      <c r="F225" s="227" t="s">
        <v>272</v>
      </c>
      <c r="G225" s="225"/>
      <c r="H225" s="228" t="n">
        <v>1089.23</v>
      </c>
      <c r="I225" s="229"/>
      <c r="J225" s="225"/>
      <c r="K225" s="225"/>
      <c r="L225" s="230"/>
      <c r="M225" s="231"/>
      <c r="N225" s="232"/>
      <c r="O225" s="232"/>
      <c r="P225" s="232"/>
      <c r="Q225" s="232"/>
      <c r="R225" s="232"/>
      <c r="S225" s="232"/>
      <c r="T225" s="233"/>
      <c r="AT225" s="234" t="s">
        <v>125</v>
      </c>
      <c r="AU225" s="234" t="s">
        <v>79</v>
      </c>
      <c r="AV225" s="223" t="s">
        <v>79</v>
      </c>
      <c r="AW225" s="223" t="s">
        <v>31</v>
      </c>
      <c r="AX225" s="223" t="s">
        <v>69</v>
      </c>
      <c r="AY225" s="234" t="s">
        <v>114</v>
      </c>
    </row>
    <row r="226" s="235" customFormat="true" ht="12.8" hidden="false" customHeight="false" outlineLevel="0" collapsed="false">
      <c r="B226" s="236"/>
      <c r="C226" s="237"/>
      <c r="D226" s="214" t="s">
        <v>125</v>
      </c>
      <c r="E226" s="238"/>
      <c r="F226" s="239" t="s">
        <v>132</v>
      </c>
      <c r="G226" s="237"/>
      <c r="H226" s="240" t="n">
        <v>1089.23</v>
      </c>
      <c r="I226" s="241"/>
      <c r="J226" s="237"/>
      <c r="K226" s="237"/>
      <c r="L226" s="242"/>
      <c r="M226" s="243"/>
      <c r="N226" s="244"/>
      <c r="O226" s="244"/>
      <c r="P226" s="244"/>
      <c r="Q226" s="244"/>
      <c r="R226" s="244"/>
      <c r="S226" s="244"/>
      <c r="T226" s="245"/>
      <c r="AT226" s="246" t="s">
        <v>125</v>
      </c>
      <c r="AU226" s="246" t="s">
        <v>79</v>
      </c>
      <c r="AV226" s="235" t="s">
        <v>121</v>
      </c>
      <c r="AW226" s="235" t="s">
        <v>31</v>
      </c>
      <c r="AX226" s="235" t="s">
        <v>77</v>
      </c>
      <c r="AY226" s="246" t="s">
        <v>114</v>
      </c>
    </row>
    <row r="227" s="31" customFormat="true" ht="21.75" hidden="false" customHeight="true" outlineLevel="0" collapsed="false">
      <c r="A227" s="24"/>
      <c r="B227" s="25"/>
      <c r="C227" s="193" t="s">
        <v>287</v>
      </c>
      <c r="D227" s="193" t="s">
        <v>116</v>
      </c>
      <c r="E227" s="194" t="s">
        <v>288</v>
      </c>
      <c r="F227" s="195" t="s">
        <v>289</v>
      </c>
      <c r="G227" s="196" t="s">
        <v>143</v>
      </c>
      <c r="H227" s="197" t="n">
        <v>1089.23</v>
      </c>
      <c r="I227" s="198"/>
      <c r="J227" s="199" t="n">
        <f aca="false">ROUND(I227*H227,2)</f>
        <v>0</v>
      </c>
      <c r="K227" s="195" t="s">
        <v>120</v>
      </c>
      <c r="L227" s="30"/>
      <c r="M227" s="200"/>
      <c r="N227" s="201" t="s">
        <v>40</v>
      </c>
      <c r="O227" s="67"/>
      <c r="P227" s="202" t="n">
        <f aca="false">O227*H227</f>
        <v>0</v>
      </c>
      <c r="Q227" s="202" t="n">
        <v>0.0075</v>
      </c>
      <c r="R227" s="202" t="n">
        <f aca="false">Q227*H227</f>
        <v>8.169225</v>
      </c>
      <c r="S227" s="202" t="n">
        <v>0</v>
      </c>
      <c r="T227" s="203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4" t="s">
        <v>199</v>
      </c>
      <c r="AT227" s="204" t="s">
        <v>116</v>
      </c>
      <c r="AU227" s="204" t="s">
        <v>79</v>
      </c>
      <c r="AY227" s="3" t="s">
        <v>114</v>
      </c>
      <c r="BE227" s="205" t="n">
        <f aca="false">IF(N227="základní",J227,0)</f>
        <v>0</v>
      </c>
      <c r="BF227" s="205" t="n">
        <f aca="false">IF(N227="snížená",J227,0)</f>
        <v>0</v>
      </c>
      <c r="BG227" s="205" t="n">
        <f aca="false">IF(N227="zákl. přenesená",J227,0)</f>
        <v>0</v>
      </c>
      <c r="BH227" s="205" t="n">
        <f aca="false">IF(N227="sníž. přenesená",J227,0)</f>
        <v>0</v>
      </c>
      <c r="BI227" s="205" t="n">
        <f aca="false">IF(N227="nulová",J227,0)</f>
        <v>0</v>
      </c>
      <c r="BJ227" s="3" t="s">
        <v>77</v>
      </c>
      <c r="BK227" s="205" t="n">
        <f aca="false">ROUND(I227*H227,2)</f>
        <v>0</v>
      </c>
      <c r="BL227" s="3" t="s">
        <v>199</v>
      </c>
      <c r="BM227" s="204" t="s">
        <v>290</v>
      </c>
    </row>
    <row r="228" s="31" customFormat="true" ht="12.8" hidden="false" customHeight="false" outlineLevel="0" collapsed="false">
      <c r="A228" s="24"/>
      <c r="B228" s="25"/>
      <c r="C228" s="26"/>
      <c r="D228" s="206" t="s">
        <v>123</v>
      </c>
      <c r="E228" s="26"/>
      <c r="F228" s="207" t="s">
        <v>291</v>
      </c>
      <c r="G228" s="26"/>
      <c r="H228" s="26"/>
      <c r="I228" s="208"/>
      <c r="J228" s="26"/>
      <c r="K228" s="26"/>
      <c r="L228" s="30"/>
      <c r="M228" s="209"/>
      <c r="N228" s="210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23</v>
      </c>
      <c r="AU228" s="3" t="s">
        <v>79</v>
      </c>
    </row>
    <row r="229" s="223" customFormat="true" ht="12.8" hidden="false" customHeight="false" outlineLevel="0" collapsed="false">
      <c r="B229" s="224"/>
      <c r="C229" s="225"/>
      <c r="D229" s="214" t="s">
        <v>125</v>
      </c>
      <c r="E229" s="226"/>
      <c r="F229" s="227" t="s">
        <v>272</v>
      </c>
      <c r="G229" s="225"/>
      <c r="H229" s="228" t="n">
        <v>1089.23</v>
      </c>
      <c r="I229" s="229"/>
      <c r="J229" s="225"/>
      <c r="K229" s="225"/>
      <c r="L229" s="230"/>
      <c r="M229" s="231"/>
      <c r="N229" s="232"/>
      <c r="O229" s="232"/>
      <c r="P229" s="232"/>
      <c r="Q229" s="232"/>
      <c r="R229" s="232"/>
      <c r="S229" s="232"/>
      <c r="T229" s="233"/>
      <c r="AT229" s="234" t="s">
        <v>125</v>
      </c>
      <c r="AU229" s="234" t="s">
        <v>79</v>
      </c>
      <c r="AV229" s="223" t="s">
        <v>79</v>
      </c>
      <c r="AW229" s="223" t="s">
        <v>31</v>
      </c>
      <c r="AX229" s="223" t="s">
        <v>69</v>
      </c>
      <c r="AY229" s="234" t="s">
        <v>114</v>
      </c>
    </row>
    <row r="230" s="235" customFormat="true" ht="12.8" hidden="false" customHeight="false" outlineLevel="0" collapsed="false">
      <c r="B230" s="236"/>
      <c r="C230" s="237"/>
      <c r="D230" s="214" t="s">
        <v>125</v>
      </c>
      <c r="E230" s="238"/>
      <c r="F230" s="239" t="s">
        <v>132</v>
      </c>
      <c r="G230" s="237"/>
      <c r="H230" s="240" t="n">
        <v>1089.23</v>
      </c>
      <c r="I230" s="241"/>
      <c r="J230" s="237"/>
      <c r="K230" s="237"/>
      <c r="L230" s="242"/>
      <c r="M230" s="243"/>
      <c r="N230" s="244"/>
      <c r="O230" s="244"/>
      <c r="P230" s="244"/>
      <c r="Q230" s="244"/>
      <c r="R230" s="244"/>
      <c r="S230" s="244"/>
      <c r="T230" s="245"/>
      <c r="AT230" s="246" t="s">
        <v>125</v>
      </c>
      <c r="AU230" s="246" t="s">
        <v>79</v>
      </c>
      <c r="AV230" s="235" t="s">
        <v>121</v>
      </c>
      <c r="AW230" s="235" t="s">
        <v>31</v>
      </c>
      <c r="AX230" s="235" t="s">
        <v>77</v>
      </c>
      <c r="AY230" s="246" t="s">
        <v>114</v>
      </c>
    </row>
    <row r="231" s="31" customFormat="true" ht="16.5" hidden="false" customHeight="true" outlineLevel="0" collapsed="false">
      <c r="A231" s="24"/>
      <c r="B231" s="25"/>
      <c r="C231" s="193" t="s">
        <v>292</v>
      </c>
      <c r="D231" s="193" t="s">
        <v>116</v>
      </c>
      <c r="E231" s="194" t="s">
        <v>293</v>
      </c>
      <c r="F231" s="195" t="s">
        <v>294</v>
      </c>
      <c r="G231" s="196" t="s">
        <v>143</v>
      </c>
      <c r="H231" s="197" t="n">
        <v>1089.23</v>
      </c>
      <c r="I231" s="198"/>
      <c r="J231" s="199" t="n">
        <f aca="false">ROUND(I231*H231,2)</f>
        <v>0</v>
      </c>
      <c r="K231" s="195" t="s">
        <v>120</v>
      </c>
      <c r="L231" s="30"/>
      <c r="M231" s="200"/>
      <c r="N231" s="201" t="s">
        <v>40</v>
      </c>
      <c r="O231" s="67"/>
      <c r="P231" s="202" t="n">
        <f aca="false">O231*H231</f>
        <v>0</v>
      </c>
      <c r="Q231" s="202" t="n">
        <v>0</v>
      </c>
      <c r="R231" s="202" t="n">
        <f aca="false">Q231*H231</f>
        <v>0</v>
      </c>
      <c r="S231" s="202" t="n">
        <v>0.0025</v>
      </c>
      <c r="T231" s="203" t="n">
        <f aca="false">S231*H231</f>
        <v>2.723075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4" t="s">
        <v>199</v>
      </c>
      <c r="AT231" s="204" t="s">
        <v>116</v>
      </c>
      <c r="AU231" s="204" t="s">
        <v>79</v>
      </c>
      <c r="AY231" s="3" t="s">
        <v>114</v>
      </c>
      <c r="BE231" s="205" t="n">
        <f aca="false">IF(N231="základní",J231,0)</f>
        <v>0</v>
      </c>
      <c r="BF231" s="205" t="n">
        <f aca="false">IF(N231="snížená",J231,0)</f>
        <v>0</v>
      </c>
      <c r="BG231" s="205" t="n">
        <f aca="false">IF(N231="zákl. přenesená",J231,0)</f>
        <v>0</v>
      </c>
      <c r="BH231" s="205" t="n">
        <f aca="false">IF(N231="sníž. přenesená",J231,0)</f>
        <v>0</v>
      </c>
      <c r="BI231" s="205" t="n">
        <f aca="false">IF(N231="nulová",J231,0)</f>
        <v>0</v>
      </c>
      <c r="BJ231" s="3" t="s">
        <v>77</v>
      </c>
      <c r="BK231" s="205" t="n">
        <f aca="false">ROUND(I231*H231,2)</f>
        <v>0</v>
      </c>
      <c r="BL231" s="3" t="s">
        <v>199</v>
      </c>
      <c r="BM231" s="204" t="s">
        <v>295</v>
      </c>
    </row>
    <row r="232" s="31" customFormat="true" ht="12.8" hidden="false" customHeight="false" outlineLevel="0" collapsed="false">
      <c r="A232" s="24"/>
      <c r="B232" s="25"/>
      <c r="C232" s="26"/>
      <c r="D232" s="206" t="s">
        <v>123</v>
      </c>
      <c r="E232" s="26"/>
      <c r="F232" s="207" t="s">
        <v>296</v>
      </c>
      <c r="G232" s="26"/>
      <c r="H232" s="26"/>
      <c r="I232" s="208"/>
      <c r="J232" s="26"/>
      <c r="K232" s="26"/>
      <c r="L232" s="30"/>
      <c r="M232" s="209"/>
      <c r="N232" s="210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23</v>
      </c>
      <c r="AU232" s="3" t="s">
        <v>79</v>
      </c>
    </row>
    <row r="233" s="223" customFormat="true" ht="12.8" hidden="false" customHeight="false" outlineLevel="0" collapsed="false">
      <c r="B233" s="224"/>
      <c r="C233" s="225"/>
      <c r="D233" s="214" t="s">
        <v>125</v>
      </c>
      <c r="E233" s="226"/>
      <c r="F233" s="227" t="s">
        <v>272</v>
      </c>
      <c r="G233" s="225"/>
      <c r="H233" s="228" t="n">
        <v>1089.23</v>
      </c>
      <c r="I233" s="229"/>
      <c r="J233" s="225"/>
      <c r="K233" s="225"/>
      <c r="L233" s="230"/>
      <c r="M233" s="231"/>
      <c r="N233" s="232"/>
      <c r="O233" s="232"/>
      <c r="P233" s="232"/>
      <c r="Q233" s="232"/>
      <c r="R233" s="232"/>
      <c r="S233" s="232"/>
      <c r="T233" s="233"/>
      <c r="AT233" s="234" t="s">
        <v>125</v>
      </c>
      <c r="AU233" s="234" t="s">
        <v>79</v>
      </c>
      <c r="AV233" s="223" t="s">
        <v>79</v>
      </c>
      <c r="AW233" s="223" t="s">
        <v>31</v>
      </c>
      <c r="AX233" s="223" t="s">
        <v>69</v>
      </c>
      <c r="AY233" s="234" t="s">
        <v>114</v>
      </c>
    </row>
    <row r="234" s="235" customFormat="true" ht="12.8" hidden="false" customHeight="false" outlineLevel="0" collapsed="false">
      <c r="B234" s="236"/>
      <c r="C234" s="237"/>
      <c r="D234" s="214" t="s">
        <v>125</v>
      </c>
      <c r="E234" s="238"/>
      <c r="F234" s="239" t="s">
        <v>132</v>
      </c>
      <c r="G234" s="237"/>
      <c r="H234" s="240" t="n">
        <v>1089.23</v>
      </c>
      <c r="I234" s="241"/>
      <c r="J234" s="237"/>
      <c r="K234" s="237"/>
      <c r="L234" s="242"/>
      <c r="M234" s="243"/>
      <c r="N234" s="244"/>
      <c r="O234" s="244"/>
      <c r="P234" s="244"/>
      <c r="Q234" s="244"/>
      <c r="R234" s="244"/>
      <c r="S234" s="244"/>
      <c r="T234" s="245"/>
      <c r="AT234" s="246" t="s">
        <v>125</v>
      </c>
      <c r="AU234" s="246" t="s">
        <v>79</v>
      </c>
      <c r="AV234" s="235" t="s">
        <v>121</v>
      </c>
      <c r="AW234" s="235" t="s">
        <v>31</v>
      </c>
      <c r="AX234" s="235" t="s">
        <v>77</v>
      </c>
      <c r="AY234" s="246" t="s">
        <v>114</v>
      </c>
    </row>
    <row r="235" s="31" customFormat="true" ht="16.5" hidden="false" customHeight="true" outlineLevel="0" collapsed="false">
      <c r="A235" s="24"/>
      <c r="B235" s="25"/>
      <c r="C235" s="193" t="s">
        <v>297</v>
      </c>
      <c r="D235" s="193" t="s">
        <v>116</v>
      </c>
      <c r="E235" s="194" t="s">
        <v>298</v>
      </c>
      <c r="F235" s="195" t="s">
        <v>299</v>
      </c>
      <c r="G235" s="196" t="s">
        <v>143</v>
      </c>
      <c r="H235" s="197" t="n">
        <v>1089.23</v>
      </c>
      <c r="I235" s="198"/>
      <c r="J235" s="199" t="n">
        <f aca="false">ROUND(I235*H235,2)</f>
        <v>0</v>
      </c>
      <c r="K235" s="195" t="s">
        <v>120</v>
      </c>
      <c r="L235" s="30"/>
      <c r="M235" s="200"/>
      <c r="N235" s="201" t="s">
        <v>40</v>
      </c>
      <c r="O235" s="67"/>
      <c r="P235" s="202" t="n">
        <f aca="false">O235*H235</f>
        <v>0</v>
      </c>
      <c r="Q235" s="202" t="n">
        <v>0.0005</v>
      </c>
      <c r="R235" s="202" t="n">
        <f aca="false">Q235*H235</f>
        <v>0.544615</v>
      </c>
      <c r="S235" s="202" t="n">
        <v>0</v>
      </c>
      <c r="T235" s="203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4" t="s">
        <v>199</v>
      </c>
      <c r="AT235" s="204" t="s">
        <v>116</v>
      </c>
      <c r="AU235" s="204" t="s">
        <v>79</v>
      </c>
      <c r="AY235" s="3" t="s">
        <v>114</v>
      </c>
      <c r="BE235" s="205" t="n">
        <f aca="false">IF(N235="základní",J235,0)</f>
        <v>0</v>
      </c>
      <c r="BF235" s="205" t="n">
        <f aca="false">IF(N235="snížená",J235,0)</f>
        <v>0</v>
      </c>
      <c r="BG235" s="205" t="n">
        <f aca="false">IF(N235="zákl. přenesená",J235,0)</f>
        <v>0</v>
      </c>
      <c r="BH235" s="205" t="n">
        <f aca="false">IF(N235="sníž. přenesená",J235,0)</f>
        <v>0</v>
      </c>
      <c r="BI235" s="205" t="n">
        <f aca="false">IF(N235="nulová",J235,0)</f>
        <v>0</v>
      </c>
      <c r="BJ235" s="3" t="s">
        <v>77</v>
      </c>
      <c r="BK235" s="205" t="n">
        <f aca="false">ROUND(I235*H235,2)</f>
        <v>0</v>
      </c>
      <c r="BL235" s="3" t="s">
        <v>199</v>
      </c>
      <c r="BM235" s="204" t="s">
        <v>300</v>
      </c>
    </row>
    <row r="236" s="31" customFormat="true" ht="12.8" hidden="false" customHeight="false" outlineLevel="0" collapsed="false">
      <c r="A236" s="24"/>
      <c r="B236" s="25"/>
      <c r="C236" s="26"/>
      <c r="D236" s="206" t="s">
        <v>123</v>
      </c>
      <c r="E236" s="26"/>
      <c r="F236" s="207" t="s">
        <v>301</v>
      </c>
      <c r="G236" s="26"/>
      <c r="H236" s="26"/>
      <c r="I236" s="208"/>
      <c r="J236" s="26"/>
      <c r="K236" s="26"/>
      <c r="L236" s="30"/>
      <c r="M236" s="209"/>
      <c r="N236" s="210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23</v>
      </c>
      <c r="AU236" s="3" t="s">
        <v>79</v>
      </c>
    </row>
    <row r="237" s="211" customFormat="true" ht="12.8" hidden="false" customHeight="false" outlineLevel="0" collapsed="false">
      <c r="B237" s="212"/>
      <c r="C237" s="213"/>
      <c r="D237" s="214" t="s">
        <v>125</v>
      </c>
      <c r="E237" s="215"/>
      <c r="F237" s="216" t="s">
        <v>302</v>
      </c>
      <c r="G237" s="213"/>
      <c r="H237" s="215"/>
      <c r="I237" s="217"/>
      <c r="J237" s="213"/>
      <c r="K237" s="213"/>
      <c r="L237" s="218"/>
      <c r="M237" s="219"/>
      <c r="N237" s="220"/>
      <c r="O237" s="220"/>
      <c r="P237" s="220"/>
      <c r="Q237" s="220"/>
      <c r="R237" s="220"/>
      <c r="S237" s="220"/>
      <c r="T237" s="221"/>
      <c r="AT237" s="222" t="s">
        <v>125</v>
      </c>
      <c r="AU237" s="222" t="s">
        <v>79</v>
      </c>
      <c r="AV237" s="211" t="s">
        <v>77</v>
      </c>
      <c r="AW237" s="211" t="s">
        <v>31</v>
      </c>
      <c r="AX237" s="211" t="s">
        <v>69</v>
      </c>
      <c r="AY237" s="222" t="s">
        <v>114</v>
      </c>
    </row>
    <row r="238" s="211" customFormat="true" ht="12.8" hidden="false" customHeight="false" outlineLevel="0" collapsed="false">
      <c r="B238" s="212"/>
      <c r="C238" s="213"/>
      <c r="D238" s="214" t="s">
        <v>125</v>
      </c>
      <c r="E238" s="215"/>
      <c r="F238" s="216" t="s">
        <v>303</v>
      </c>
      <c r="G238" s="213"/>
      <c r="H238" s="215"/>
      <c r="I238" s="217"/>
      <c r="J238" s="213"/>
      <c r="K238" s="213"/>
      <c r="L238" s="218"/>
      <c r="M238" s="219"/>
      <c r="N238" s="220"/>
      <c r="O238" s="220"/>
      <c r="P238" s="220"/>
      <c r="Q238" s="220"/>
      <c r="R238" s="220"/>
      <c r="S238" s="220"/>
      <c r="T238" s="221"/>
      <c r="AT238" s="222" t="s">
        <v>125</v>
      </c>
      <c r="AU238" s="222" t="s">
        <v>79</v>
      </c>
      <c r="AV238" s="211" t="s">
        <v>77</v>
      </c>
      <c r="AW238" s="211" t="s">
        <v>31</v>
      </c>
      <c r="AX238" s="211" t="s">
        <v>69</v>
      </c>
      <c r="AY238" s="222" t="s">
        <v>114</v>
      </c>
    </row>
    <row r="239" s="223" customFormat="true" ht="12.8" hidden="false" customHeight="false" outlineLevel="0" collapsed="false">
      <c r="B239" s="224"/>
      <c r="C239" s="225"/>
      <c r="D239" s="214" t="s">
        <v>125</v>
      </c>
      <c r="E239" s="226"/>
      <c r="F239" s="227" t="s">
        <v>304</v>
      </c>
      <c r="G239" s="225"/>
      <c r="H239" s="228" t="n">
        <v>182.7</v>
      </c>
      <c r="I239" s="229"/>
      <c r="J239" s="225"/>
      <c r="K239" s="225"/>
      <c r="L239" s="230"/>
      <c r="M239" s="231"/>
      <c r="N239" s="232"/>
      <c r="O239" s="232"/>
      <c r="P239" s="232"/>
      <c r="Q239" s="232"/>
      <c r="R239" s="232"/>
      <c r="S239" s="232"/>
      <c r="T239" s="233"/>
      <c r="AT239" s="234" t="s">
        <v>125</v>
      </c>
      <c r="AU239" s="234" t="s">
        <v>79</v>
      </c>
      <c r="AV239" s="223" t="s">
        <v>79</v>
      </c>
      <c r="AW239" s="223" t="s">
        <v>31</v>
      </c>
      <c r="AX239" s="223" t="s">
        <v>69</v>
      </c>
      <c r="AY239" s="234" t="s">
        <v>114</v>
      </c>
    </row>
    <row r="240" s="211" customFormat="true" ht="12.8" hidden="false" customHeight="false" outlineLevel="0" collapsed="false">
      <c r="B240" s="212"/>
      <c r="C240" s="213"/>
      <c r="D240" s="214" t="s">
        <v>125</v>
      </c>
      <c r="E240" s="215"/>
      <c r="F240" s="216" t="s">
        <v>305</v>
      </c>
      <c r="G240" s="213"/>
      <c r="H240" s="215"/>
      <c r="I240" s="217"/>
      <c r="J240" s="213"/>
      <c r="K240" s="213"/>
      <c r="L240" s="218"/>
      <c r="M240" s="219"/>
      <c r="N240" s="220"/>
      <c r="O240" s="220"/>
      <c r="P240" s="220"/>
      <c r="Q240" s="220"/>
      <c r="R240" s="220"/>
      <c r="S240" s="220"/>
      <c r="T240" s="221"/>
      <c r="AT240" s="222" t="s">
        <v>125</v>
      </c>
      <c r="AU240" s="222" t="s">
        <v>79</v>
      </c>
      <c r="AV240" s="211" t="s">
        <v>77</v>
      </c>
      <c r="AW240" s="211" t="s">
        <v>31</v>
      </c>
      <c r="AX240" s="211" t="s">
        <v>69</v>
      </c>
      <c r="AY240" s="222" t="s">
        <v>114</v>
      </c>
    </row>
    <row r="241" s="223" customFormat="true" ht="12.8" hidden="false" customHeight="false" outlineLevel="0" collapsed="false">
      <c r="B241" s="224"/>
      <c r="C241" s="225"/>
      <c r="D241" s="214" t="s">
        <v>125</v>
      </c>
      <c r="E241" s="226"/>
      <c r="F241" s="227" t="s">
        <v>306</v>
      </c>
      <c r="G241" s="225"/>
      <c r="H241" s="228" t="n">
        <v>186.2</v>
      </c>
      <c r="I241" s="229"/>
      <c r="J241" s="225"/>
      <c r="K241" s="225"/>
      <c r="L241" s="230"/>
      <c r="M241" s="231"/>
      <c r="N241" s="232"/>
      <c r="O241" s="232"/>
      <c r="P241" s="232"/>
      <c r="Q241" s="232"/>
      <c r="R241" s="232"/>
      <c r="S241" s="232"/>
      <c r="T241" s="233"/>
      <c r="AT241" s="234" t="s">
        <v>125</v>
      </c>
      <c r="AU241" s="234" t="s">
        <v>79</v>
      </c>
      <c r="AV241" s="223" t="s">
        <v>79</v>
      </c>
      <c r="AW241" s="223" t="s">
        <v>31</v>
      </c>
      <c r="AX241" s="223" t="s">
        <v>69</v>
      </c>
      <c r="AY241" s="234" t="s">
        <v>114</v>
      </c>
    </row>
    <row r="242" s="211" customFormat="true" ht="12.8" hidden="false" customHeight="false" outlineLevel="0" collapsed="false">
      <c r="B242" s="212"/>
      <c r="C242" s="213"/>
      <c r="D242" s="214" t="s">
        <v>125</v>
      </c>
      <c r="E242" s="215"/>
      <c r="F242" s="216" t="s">
        <v>307</v>
      </c>
      <c r="G242" s="213"/>
      <c r="H242" s="215"/>
      <c r="I242" s="217"/>
      <c r="J242" s="213"/>
      <c r="K242" s="213"/>
      <c r="L242" s="218"/>
      <c r="M242" s="219"/>
      <c r="N242" s="220"/>
      <c r="O242" s="220"/>
      <c r="P242" s="220"/>
      <c r="Q242" s="220"/>
      <c r="R242" s="220"/>
      <c r="S242" s="220"/>
      <c r="T242" s="221"/>
      <c r="AT242" s="222" t="s">
        <v>125</v>
      </c>
      <c r="AU242" s="222" t="s">
        <v>79</v>
      </c>
      <c r="AV242" s="211" t="s">
        <v>77</v>
      </c>
      <c r="AW242" s="211" t="s">
        <v>31</v>
      </c>
      <c r="AX242" s="211" t="s">
        <v>69</v>
      </c>
      <c r="AY242" s="222" t="s">
        <v>114</v>
      </c>
    </row>
    <row r="243" s="211" customFormat="true" ht="12.8" hidden="false" customHeight="false" outlineLevel="0" collapsed="false">
      <c r="B243" s="212"/>
      <c r="C243" s="213"/>
      <c r="D243" s="214" t="s">
        <v>125</v>
      </c>
      <c r="E243" s="215"/>
      <c r="F243" s="216" t="s">
        <v>303</v>
      </c>
      <c r="G243" s="213"/>
      <c r="H243" s="215"/>
      <c r="I243" s="217"/>
      <c r="J243" s="213"/>
      <c r="K243" s="213"/>
      <c r="L243" s="218"/>
      <c r="M243" s="219"/>
      <c r="N243" s="220"/>
      <c r="O243" s="220"/>
      <c r="P243" s="220"/>
      <c r="Q243" s="220"/>
      <c r="R243" s="220"/>
      <c r="S243" s="220"/>
      <c r="T243" s="221"/>
      <c r="AT243" s="222" t="s">
        <v>125</v>
      </c>
      <c r="AU243" s="222" t="s">
        <v>79</v>
      </c>
      <c r="AV243" s="211" t="s">
        <v>77</v>
      </c>
      <c r="AW243" s="211" t="s">
        <v>31</v>
      </c>
      <c r="AX243" s="211" t="s">
        <v>69</v>
      </c>
      <c r="AY243" s="222" t="s">
        <v>114</v>
      </c>
    </row>
    <row r="244" s="223" customFormat="true" ht="12.8" hidden="false" customHeight="false" outlineLevel="0" collapsed="false">
      <c r="B244" s="224"/>
      <c r="C244" s="225"/>
      <c r="D244" s="214" t="s">
        <v>125</v>
      </c>
      <c r="E244" s="226"/>
      <c r="F244" s="227" t="s">
        <v>308</v>
      </c>
      <c r="G244" s="225"/>
      <c r="H244" s="228" t="n">
        <v>181.2</v>
      </c>
      <c r="I244" s="229"/>
      <c r="J244" s="225"/>
      <c r="K244" s="225"/>
      <c r="L244" s="230"/>
      <c r="M244" s="231"/>
      <c r="N244" s="232"/>
      <c r="O244" s="232"/>
      <c r="P244" s="232"/>
      <c r="Q244" s="232"/>
      <c r="R244" s="232"/>
      <c r="S244" s="232"/>
      <c r="T244" s="233"/>
      <c r="AT244" s="234" t="s">
        <v>125</v>
      </c>
      <c r="AU244" s="234" t="s">
        <v>79</v>
      </c>
      <c r="AV244" s="223" t="s">
        <v>79</v>
      </c>
      <c r="AW244" s="223" t="s">
        <v>31</v>
      </c>
      <c r="AX244" s="223" t="s">
        <v>69</v>
      </c>
      <c r="AY244" s="234" t="s">
        <v>114</v>
      </c>
    </row>
    <row r="245" s="211" customFormat="true" ht="12.8" hidden="false" customHeight="false" outlineLevel="0" collapsed="false">
      <c r="B245" s="212"/>
      <c r="C245" s="213"/>
      <c r="D245" s="214" t="s">
        <v>125</v>
      </c>
      <c r="E245" s="215"/>
      <c r="F245" s="216" t="s">
        <v>305</v>
      </c>
      <c r="G245" s="213"/>
      <c r="H245" s="215"/>
      <c r="I245" s="217"/>
      <c r="J245" s="213"/>
      <c r="K245" s="213"/>
      <c r="L245" s="218"/>
      <c r="M245" s="219"/>
      <c r="N245" s="220"/>
      <c r="O245" s="220"/>
      <c r="P245" s="220"/>
      <c r="Q245" s="220"/>
      <c r="R245" s="220"/>
      <c r="S245" s="220"/>
      <c r="T245" s="221"/>
      <c r="AT245" s="222" t="s">
        <v>125</v>
      </c>
      <c r="AU245" s="222" t="s">
        <v>79</v>
      </c>
      <c r="AV245" s="211" t="s">
        <v>77</v>
      </c>
      <c r="AW245" s="211" t="s">
        <v>31</v>
      </c>
      <c r="AX245" s="211" t="s">
        <v>69</v>
      </c>
      <c r="AY245" s="222" t="s">
        <v>114</v>
      </c>
    </row>
    <row r="246" s="223" customFormat="true" ht="12.8" hidden="false" customHeight="false" outlineLevel="0" collapsed="false">
      <c r="B246" s="224"/>
      <c r="C246" s="225"/>
      <c r="D246" s="214" t="s">
        <v>125</v>
      </c>
      <c r="E246" s="226"/>
      <c r="F246" s="227" t="s">
        <v>309</v>
      </c>
      <c r="G246" s="225"/>
      <c r="H246" s="228" t="n">
        <v>187.23</v>
      </c>
      <c r="I246" s="229"/>
      <c r="J246" s="225"/>
      <c r="K246" s="225"/>
      <c r="L246" s="230"/>
      <c r="M246" s="231"/>
      <c r="N246" s="232"/>
      <c r="O246" s="232"/>
      <c r="P246" s="232"/>
      <c r="Q246" s="232"/>
      <c r="R246" s="232"/>
      <c r="S246" s="232"/>
      <c r="T246" s="233"/>
      <c r="AT246" s="234" t="s">
        <v>125</v>
      </c>
      <c r="AU246" s="234" t="s">
        <v>79</v>
      </c>
      <c r="AV246" s="223" t="s">
        <v>79</v>
      </c>
      <c r="AW246" s="223" t="s">
        <v>31</v>
      </c>
      <c r="AX246" s="223" t="s">
        <v>69</v>
      </c>
      <c r="AY246" s="234" t="s">
        <v>114</v>
      </c>
    </row>
    <row r="247" s="211" customFormat="true" ht="12.8" hidden="false" customHeight="false" outlineLevel="0" collapsed="false">
      <c r="B247" s="212"/>
      <c r="C247" s="213"/>
      <c r="D247" s="214" t="s">
        <v>125</v>
      </c>
      <c r="E247" s="215"/>
      <c r="F247" s="216" t="s">
        <v>310</v>
      </c>
      <c r="G247" s="213"/>
      <c r="H247" s="215"/>
      <c r="I247" s="217"/>
      <c r="J247" s="213"/>
      <c r="K247" s="213"/>
      <c r="L247" s="218"/>
      <c r="M247" s="219"/>
      <c r="N247" s="220"/>
      <c r="O247" s="220"/>
      <c r="P247" s="220"/>
      <c r="Q247" s="220"/>
      <c r="R247" s="220"/>
      <c r="S247" s="220"/>
      <c r="T247" s="221"/>
      <c r="AT247" s="222" t="s">
        <v>125</v>
      </c>
      <c r="AU247" s="222" t="s">
        <v>79</v>
      </c>
      <c r="AV247" s="211" t="s">
        <v>77</v>
      </c>
      <c r="AW247" s="211" t="s">
        <v>31</v>
      </c>
      <c r="AX247" s="211" t="s">
        <v>69</v>
      </c>
      <c r="AY247" s="222" t="s">
        <v>114</v>
      </c>
    </row>
    <row r="248" s="211" customFormat="true" ht="12.8" hidden="false" customHeight="false" outlineLevel="0" collapsed="false">
      <c r="B248" s="212"/>
      <c r="C248" s="213"/>
      <c r="D248" s="214" t="s">
        <v>125</v>
      </c>
      <c r="E248" s="215"/>
      <c r="F248" s="216" t="s">
        <v>303</v>
      </c>
      <c r="G248" s="213"/>
      <c r="H248" s="215"/>
      <c r="I248" s="217"/>
      <c r="J248" s="213"/>
      <c r="K248" s="213"/>
      <c r="L248" s="218"/>
      <c r="M248" s="219"/>
      <c r="N248" s="220"/>
      <c r="O248" s="220"/>
      <c r="P248" s="220"/>
      <c r="Q248" s="220"/>
      <c r="R248" s="220"/>
      <c r="S248" s="220"/>
      <c r="T248" s="221"/>
      <c r="AT248" s="222" t="s">
        <v>125</v>
      </c>
      <c r="AU248" s="222" t="s">
        <v>79</v>
      </c>
      <c r="AV248" s="211" t="s">
        <v>77</v>
      </c>
      <c r="AW248" s="211" t="s">
        <v>31</v>
      </c>
      <c r="AX248" s="211" t="s">
        <v>69</v>
      </c>
      <c r="AY248" s="222" t="s">
        <v>114</v>
      </c>
    </row>
    <row r="249" s="223" customFormat="true" ht="12.8" hidden="false" customHeight="false" outlineLevel="0" collapsed="false">
      <c r="B249" s="224"/>
      <c r="C249" s="225"/>
      <c r="D249" s="214" t="s">
        <v>125</v>
      </c>
      <c r="E249" s="226"/>
      <c r="F249" s="227" t="s">
        <v>311</v>
      </c>
      <c r="G249" s="225"/>
      <c r="H249" s="228" t="n">
        <v>161.7</v>
      </c>
      <c r="I249" s="229"/>
      <c r="J249" s="225"/>
      <c r="K249" s="225"/>
      <c r="L249" s="230"/>
      <c r="M249" s="231"/>
      <c r="N249" s="232"/>
      <c r="O249" s="232"/>
      <c r="P249" s="232"/>
      <c r="Q249" s="232"/>
      <c r="R249" s="232"/>
      <c r="S249" s="232"/>
      <c r="T249" s="233"/>
      <c r="AT249" s="234" t="s">
        <v>125</v>
      </c>
      <c r="AU249" s="234" t="s">
        <v>79</v>
      </c>
      <c r="AV249" s="223" t="s">
        <v>79</v>
      </c>
      <c r="AW249" s="223" t="s">
        <v>31</v>
      </c>
      <c r="AX249" s="223" t="s">
        <v>69</v>
      </c>
      <c r="AY249" s="234" t="s">
        <v>114</v>
      </c>
    </row>
    <row r="250" s="211" customFormat="true" ht="12.8" hidden="false" customHeight="false" outlineLevel="0" collapsed="false">
      <c r="B250" s="212"/>
      <c r="C250" s="213"/>
      <c r="D250" s="214" t="s">
        <v>125</v>
      </c>
      <c r="E250" s="215"/>
      <c r="F250" s="216" t="s">
        <v>305</v>
      </c>
      <c r="G250" s="213"/>
      <c r="H250" s="215"/>
      <c r="I250" s="217"/>
      <c r="J250" s="213"/>
      <c r="K250" s="213"/>
      <c r="L250" s="218"/>
      <c r="M250" s="219"/>
      <c r="N250" s="220"/>
      <c r="O250" s="220"/>
      <c r="P250" s="220"/>
      <c r="Q250" s="220"/>
      <c r="R250" s="220"/>
      <c r="S250" s="220"/>
      <c r="T250" s="221"/>
      <c r="AT250" s="222" t="s">
        <v>125</v>
      </c>
      <c r="AU250" s="222" t="s">
        <v>79</v>
      </c>
      <c r="AV250" s="211" t="s">
        <v>77</v>
      </c>
      <c r="AW250" s="211" t="s">
        <v>31</v>
      </c>
      <c r="AX250" s="211" t="s">
        <v>69</v>
      </c>
      <c r="AY250" s="222" t="s">
        <v>114</v>
      </c>
    </row>
    <row r="251" s="223" customFormat="true" ht="12.8" hidden="false" customHeight="false" outlineLevel="0" collapsed="false">
      <c r="B251" s="224"/>
      <c r="C251" s="225"/>
      <c r="D251" s="214" t="s">
        <v>125</v>
      </c>
      <c r="E251" s="226"/>
      <c r="F251" s="227" t="s">
        <v>312</v>
      </c>
      <c r="G251" s="225"/>
      <c r="H251" s="228" t="n">
        <v>190.2</v>
      </c>
      <c r="I251" s="229"/>
      <c r="J251" s="225"/>
      <c r="K251" s="225"/>
      <c r="L251" s="230"/>
      <c r="M251" s="231"/>
      <c r="N251" s="232"/>
      <c r="O251" s="232"/>
      <c r="P251" s="232"/>
      <c r="Q251" s="232"/>
      <c r="R251" s="232"/>
      <c r="S251" s="232"/>
      <c r="T251" s="233"/>
      <c r="AT251" s="234" t="s">
        <v>125</v>
      </c>
      <c r="AU251" s="234" t="s">
        <v>79</v>
      </c>
      <c r="AV251" s="223" t="s">
        <v>79</v>
      </c>
      <c r="AW251" s="223" t="s">
        <v>31</v>
      </c>
      <c r="AX251" s="223" t="s">
        <v>69</v>
      </c>
      <c r="AY251" s="234" t="s">
        <v>114</v>
      </c>
    </row>
    <row r="252" s="235" customFormat="true" ht="12.8" hidden="false" customHeight="false" outlineLevel="0" collapsed="false">
      <c r="B252" s="236"/>
      <c r="C252" s="237"/>
      <c r="D252" s="214" t="s">
        <v>125</v>
      </c>
      <c r="E252" s="238"/>
      <c r="F252" s="239" t="s">
        <v>132</v>
      </c>
      <c r="G252" s="237"/>
      <c r="H252" s="240" t="n">
        <v>1089.23</v>
      </c>
      <c r="I252" s="241"/>
      <c r="J252" s="237"/>
      <c r="K252" s="237"/>
      <c r="L252" s="242"/>
      <c r="M252" s="243"/>
      <c r="N252" s="244"/>
      <c r="O252" s="244"/>
      <c r="P252" s="244"/>
      <c r="Q252" s="244"/>
      <c r="R252" s="244"/>
      <c r="S252" s="244"/>
      <c r="T252" s="245"/>
      <c r="AT252" s="246" t="s">
        <v>125</v>
      </c>
      <c r="AU252" s="246" t="s">
        <v>79</v>
      </c>
      <c r="AV252" s="235" t="s">
        <v>121</v>
      </c>
      <c r="AW252" s="235" t="s">
        <v>31</v>
      </c>
      <c r="AX252" s="235" t="s">
        <v>77</v>
      </c>
      <c r="AY252" s="246" t="s">
        <v>114</v>
      </c>
    </row>
    <row r="253" s="31" customFormat="true" ht="24.15" hidden="false" customHeight="true" outlineLevel="0" collapsed="false">
      <c r="A253" s="24"/>
      <c r="B253" s="25"/>
      <c r="C253" s="247" t="s">
        <v>313</v>
      </c>
      <c r="D253" s="247" t="s">
        <v>133</v>
      </c>
      <c r="E253" s="248" t="s">
        <v>314</v>
      </c>
      <c r="F253" s="249" t="s">
        <v>315</v>
      </c>
      <c r="G253" s="250" t="s">
        <v>143</v>
      </c>
      <c r="H253" s="251" t="n">
        <v>1198.153</v>
      </c>
      <c r="I253" s="252"/>
      <c r="J253" s="253" t="n">
        <f aca="false">ROUND(I253*H253,2)</f>
        <v>0</v>
      </c>
      <c r="K253" s="249" t="s">
        <v>120</v>
      </c>
      <c r="L253" s="254"/>
      <c r="M253" s="255"/>
      <c r="N253" s="256" t="s">
        <v>40</v>
      </c>
      <c r="O253" s="67"/>
      <c r="P253" s="202" t="n">
        <f aca="false">O253*H253</f>
        <v>0</v>
      </c>
      <c r="Q253" s="202" t="n">
        <v>0.00132</v>
      </c>
      <c r="R253" s="202" t="n">
        <f aca="false">Q253*H253</f>
        <v>1.58156196</v>
      </c>
      <c r="S253" s="202" t="n">
        <v>0</v>
      </c>
      <c r="T253" s="203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4" t="s">
        <v>217</v>
      </c>
      <c r="AT253" s="204" t="s">
        <v>133</v>
      </c>
      <c r="AU253" s="204" t="s">
        <v>79</v>
      </c>
      <c r="AY253" s="3" t="s">
        <v>114</v>
      </c>
      <c r="BE253" s="205" t="n">
        <f aca="false">IF(N253="základní",J253,0)</f>
        <v>0</v>
      </c>
      <c r="BF253" s="205" t="n">
        <f aca="false">IF(N253="snížená",J253,0)</f>
        <v>0</v>
      </c>
      <c r="BG253" s="205" t="n">
        <f aca="false">IF(N253="zákl. přenesená",J253,0)</f>
        <v>0</v>
      </c>
      <c r="BH253" s="205" t="n">
        <f aca="false">IF(N253="sníž. přenesená",J253,0)</f>
        <v>0</v>
      </c>
      <c r="BI253" s="205" t="n">
        <f aca="false">IF(N253="nulová",J253,0)</f>
        <v>0</v>
      </c>
      <c r="BJ253" s="3" t="s">
        <v>77</v>
      </c>
      <c r="BK253" s="205" t="n">
        <f aca="false">ROUND(I253*H253,2)</f>
        <v>0</v>
      </c>
      <c r="BL253" s="3" t="s">
        <v>199</v>
      </c>
      <c r="BM253" s="204" t="s">
        <v>316</v>
      </c>
    </row>
    <row r="254" s="211" customFormat="true" ht="12.8" hidden="false" customHeight="false" outlineLevel="0" collapsed="false">
      <c r="B254" s="212"/>
      <c r="C254" s="213"/>
      <c r="D254" s="214" t="s">
        <v>125</v>
      </c>
      <c r="E254" s="215"/>
      <c r="F254" s="216" t="s">
        <v>302</v>
      </c>
      <c r="G254" s="213"/>
      <c r="H254" s="215"/>
      <c r="I254" s="217"/>
      <c r="J254" s="213"/>
      <c r="K254" s="213"/>
      <c r="L254" s="218"/>
      <c r="M254" s="219"/>
      <c r="N254" s="220"/>
      <c r="O254" s="220"/>
      <c r="P254" s="220"/>
      <c r="Q254" s="220"/>
      <c r="R254" s="220"/>
      <c r="S254" s="220"/>
      <c r="T254" s="221"/>
      <c r="AT254" s="222" t="s">
        <v>125</v>
      </c>
      <c r="AU254" s="222" t="s">
        <v>79</v>
      </c>
      <c r="AV254" s="211" t="s">
        <v>77</v>
      </c>
      <c r="AW254" s="211" t="s">
        <v>31</v>
      </c>
      <c r="AX254" s="211" t="s">
        <v>69</v>
      </c>
      <c r="AY254" s="222" t="s">
        <v>114</v>
      </c>
    </row>
    <row r="255" s="211" customFormat="true" ht="12.8" hidden="false" customHeight="false" outlineLevel="0" collapsed="false">
      <c r="B255" s="212"/>
      <c r="C255" s="213"/>
      <c r="D255" s="214" t="s">
        <v>125</v>
      </c>
      <c r="E255" s="215"/>
      <c r="F255" s="216" t="s">
        <v>303</v>
      </c>
      <c r="G255" s="213"/>
      <c r="H255" s="215"/>
      <c r="I255" s="217"/>
      <c r="J255" s="213"/>
      <c r="K255" s="213"/>
      <c r="L255" s="218"/>
      <c r="M255" s="219"/>
      <c r="N255" s="220"/>
      <c r="O255" s="220"/>
      <c r="P255" s="220"/>
      <c r="Q255" s="220"/>
      <c r="R255" s="220"/>
      <c r="S255" s="220"/>
      <c r="T255" s="221"/>
      <c r="AT255" s="222" t="s">
        <v>125</v>
      </c>
      <c r="AU255" s="222" t="s">
        <v>79</v>
      </c>
      <c r="AV255" s="211" t="s">
        <v>77</v>
      </c>
      <c r="AW255" s="211" t="s">
        <v>31</v>
      </c>
      <c r="AX255" s="211" t="s">
        <v>69</v>
      </c>
      <c r="AY255" s="222" t="s">
        <v>114</v>
      </c>
    </row>
    <row r="256" s="223" customFormat="true" ht="12.8" hidden="false" customHeight="false" outlineLevel="0" collapsed="false">
      <c r="B256" s="224"/>
      <c r="C256" s="225"/>
      <c r="D256" s="214" t="s">
        <v>125</v>
      </c>
      <c r="E256" s="226"/>
      <c r="F256" s="227" t="s">
        <v>304</v>
      </c>
      <c r="G256" s="225"/>
      <c r="H256" s="228" t="n">
        <v>182.7</v>
      </c>
      <c r="I256" s="229"/>
      <c r="J256" s="225"/>
      <c r="K256" s="225"/>
      <c r="L256" s="230"/>
      <c r="M256" s="231"/>
      <c r="N256" s="232"/>
      <c r="O256" s="232"/>
      <c r="P256" s="232"/>
      <c r="Q256" s="232"/>
      <c r="R256" s="232"/>
      <c r="S256" s="232"/>
      <c r="T256" s="233"/>
      <c r="AT256" s="234" t="s">
        <v>125</v>
      </c>
      <c r="AU256" s="234" t="s">
        <v>79</v>
      </c>
      <c r="AV256" s="223" t="s">
        <v>79</v>
      </c>
      <c r="AW256" s="223" t="s">
        <v>31</v>
      </c>
      <c r="AX256" s="223" t="s">
        <v>69</v>
      </c>
      <c r="AY256" s="234" t="s">
        <v>114</v>
      </c>
    </row>
    <row r="257" s="211" customFormat="true" ht="12.8" hidden="false" customHeight="false" outlineLevel="0" collapsed="false">
      <c r="B257" s="212"/>
      <c r="C257" s="213"/>
      <c r="D257" s="214" t="s">
        <v>125</v>
      </c>
      <c r="E257" s="215"/>
      <c r="F257" s="216" t="s">
        <v>305</v>
      </c>
      <c r="G257" s="213"/>
      <c r="H257" s="215"/>
      <c r="I257" s="217"/>
      <c r="J257" s="213"/>
      <c r="K257" s="213"/>
      <c r="L257" s="218"/>
      <c r="M257" s="219"/>
      <c r="N257" s="220"/>
      <c r="O257" s="220"/>
      <c r="P257" s="220"/>
      <c r="Q257" s="220"/>
      <c r="R257" s="220"/>
      <c r="S257" s="220"/>
      <c r="T257" s="221"/>
      <c r="AT257" s="222" t="s">
        <v>125</v>
      </c>
      <c r="AU257" s="222" t="s">
        <v>79</v>
      </c>
      <c r="AV257" s="211" t="s">
        <v>77</v>
      </c>
      <c r="AW257" s="211" t="s">
        <v>31</v>
      </c>
      <c r="AX257" s="211" t="s">
        <v>69</v>
      </c>
      <c r="AY257" s="222" t="s">
        <v>114</v>
      </c>
    </row>
    <row r="258" s="223" customFormat="true" ht="12.8" hidden="false" customHeight="false" outlineLevel="0" collapsed="false">
      <c r="B258" s="224"/>
      <c r="C258" s="225"/>
      <c r="D258" s="214" t="s">
        <v>125</v>
      </c>
      <c r="E258" s="226"/>
      <c r="F258" s="227" t="s">
        <v>306</v>
      </c>
      <c r="G258" s="225"/>
      <c r="H258" s="228" t="n">
        <v>186.2</v>
      </c>
      <c r="I258" s="229"/>
      <c r="J258" s="225"/>
      <c r="K258" s="225"/>
      <c r="L258" s="230"/>
      <c r="M258" s="231"/>
      <c r="N258" s="232"/>
      <c r="O258" s="232"/>
      <c r="P258" s="232"/>
      <c r="Q258" s="232"/>
      <c r="R258" s="232"/>
      <c r="S258" s="232"/>
      <c r="T258" s="233"/>
      <c r="AT258" s="234" t="s">
        <v>125</v>
      </c>
      <c r="AU258" s="234" t="s">
        <v>79</v>
      </c>
      <c r="AV258" s="223" t="s">
        <v>79</v>
      </c>
      <c r="AW258" s="223" t="s">
        <v>31</v>
      </c>
      <c r="AX258" s="223" t="s">
        <v>69</v>
      </c>
      <c r="AY258" s="234" t="s">
        <v>114</v>
      </c>
    </row>
    <row r="259" s="211" customFormat="true" ht="12.8" hidden="false" customHeight="false" outlineLevel="0" collapsed="false">
      <c r="B259" s="212"/>
      <c r="C259" s="213"/>
      <c r="D259" s="214" t="s">
        <v>125</v>
      </c>
      <c r="E259" s="215"/>
      <c r="F259" s="216" t="s">
        <v>307</v>
      </c>
      <c r="G259" s="213"/>
      <c r="H259" s="215"/>
      <c r="I259" s="217"/>
      <c r="J259" s="213"/>
      <c r="K259" s="213"/>
      <c r="L259" s="218"/>
      <c r="M259" s="219"/>
      <c r="N259" s="220"/>
      <c r="O259" s="220"/>
      <c r="P259" s="220"/>
      <c r="Q259" s="220"/>
      <c r="R259" s="220"/>
      <c r="S259" s="220"/>
      <c r="T259" s="221"/>
      <c r="AT259" s="222" t="s">
        <v>125</v>
      </c>
      <c r="AU259" s="222" t="s">
        <v>79</v>
      </c>
      <c r="AV259" s="211" t="s">
        <v>77</v>
      </c>
      <c r="AW259" s="211" t="s">
        <v>31</v>
      </c>
      <c r="AX259" s="211" t="s">
        <v>69</v>
      </c>
      <c r="AY259" s="222" t="s">
        <v>114</v>
      </c>
    </row>
    <row r="260" s="211" customFormat="true" ht="12.8" hidden="false" customHeight="false" outlineLevel="0" collapsed="false">
      <c r="B260" s="212"/>
      <c r="C260" s="213"/>
      <c r="D260" s="214" t="s">
        <v>125</v>
      </c>
      <c r="E260" s="215"/>
      <c r="F260" s="216" t="s">
        <v>303</v>
      </c>
      <c r="G260" s="213"/>
      <c r="H260" s="215"/>
      <c r="I260" s="217"/>
      <c r="J260" s="213"/>
      <c r="K260" s="213"/>
      <c r="L260" s="218"/>
      <c r="M260" s="219"/>
      <c r="N260" s="220"/>
      <c r="O260" s="220"/>
      <c r="P260" s="220"/>
      <c r="Q260" s="220"/>
      <c r="R260" s="220"/>
      <c r="S260" s="220"/>
      <c r="T260" s="221"/>
      <c r="AT260" s="222" t="s">
        <v>125</v>
      </c>
      <c r="AU260" s="222" t="s">
        <v>79</v>
      </c>
      <c r="AV260" s="211" t="s">
        <v>77</v>
      </c>
      <c r="AW260" s="211" t="s">
        <v>31</v>
      </c>
      <c r="AX260" s="211" t="s">
        <v>69</v>
      </c>
      <c r="AY260" s="222" t="s">
        <v>114</v>
      </c>
    </row>
    <row r="261" s="223" customFormat="true" ht="12.8" hidden="false" customHeight="false" outlineLevel="0" collapsed="false">
      <c r="B261" s="224"/>
      <c r="C261" s="225"/>
      <c r="D261" s="214" t="s">
        <v>125</v>
      </c>
      <c r="E261" s="226"/>
      <c r="F261" s="227" t="s">
        <v>308</v>
      </c>
      <c r="G261" s="225"/>
      <c r="H261" s="228" t="n">
        <v>181.2</v>
      </c>
      <c r="I261" s="229"/>
      <c r="J261" s="225"/>
      <c r="K261" s="225"/>
      <c r="L261" s="230"/>
      <c r="M261" s="231"/>
      <c r="N261" s="232"/>
      <c r="O261" s="232"/>
      <c r="P261" s="232"/>
      <c r="Q261" s="232"/>
      <c r="R261" s="232"/>
      <c r="S261" s="232"/>
      <c r="T261" s="233"/>
      <c r="AT261" s="234" t="s">
        <v>125</v>
      </c>
      <c r="AU261" s="234" t="s">
        <v>79</v>
      </c>
      <c r="AV261" s="223" t="s">
        <v>79</v>
      </c>
      <c r="AW261" s="223" t="s">
        <v>31</v>
      </c>
      <c r="AX261" s="223" t="s">
        <v>69</v>
      </c>
      <c r="AY261" s="234" t="s">
        <v>114</v>
      </c>
    </row>
    <row r="262" s="211" customFormat="true" ht="12.8" hidden="false" customHeight="false" outlineLevel="0" collapsed="false">
      <c r="B262" s="212"/>
      <c r="C262" s="213"/>
      <c r="D262" s="214" t="s">
        <v>125</v>
      </c>
      <c r="E262" s="215"/>
      <c r="F262" s="216" t="s">
        <v>305</v>
      </c>
      <c r="G262" s="213"/>
      <c r="H262" s="215"/>
      <c r="I262" s="217"/>
      <c r="J262" s="213"/>
      <c r="K262" s="213"/>
      <c r="L262" s="218"/>
      <c r="M262" s="219"/>
      <c r="N262" s="220"/>
      <c r="O262" s="220"/>
      <c r="P262" s="220"/>
      <c r="Q262" s="220"/>
      <c r="R262" s="220"/>
      <c r="S262" s="220"/>
      <c r="T262" s="221"/>
      <c r="AT262" s="222" t="s">
        <v>125</v>
      </c>
      <c r="AU262" s="222" t="s">
        <v>79</v>
      </c>
      <c r="AV262" s="211" t="s">
        <v>77</v>
      </c>
      <c r="AW262" s="211" t="s">
        <v>31</v>
      </c>
      <c r="AX262" s="211" t="s">
        <v>69</v>
      </c>
      <c r="AY262" s="222" t="s">
        <v>114</v>
      </c>
    </row>
    <row r="263" s="223" customFormat="true" ht="12.8" hidden="false" customHeight="false" outlineLevel="0" collapsed="false">
      <c r="B263" s="224"/>
      <c r="C263" s="225"/>
      <c r="D263" s="214" t="s">
        <v>125</v>
      </c>
      <c r="E263" s="226"/>
      <c r="F263" s="227" t="s">
        <v>309</v>
      </c>
      <c r="G263" s="225"/>
      <c r="H263" s="228" t="n">
        <v>187.23</v>
      </c>
      <c r="I263" s="229"/>
      <c r="J263" s="225"/>
      <c r="K263" s="225"/>
      <c r="L263" s="230"/>
      <c r="M263" s="231"/>
      <c r="N263" s="232"/>
      <c r="O263" s="232"/>
      <c r="P263" s="232"/>
      <c r="Q263" s="232"/>
      <c r="R263" s="232"/>
      <c r="S263" s="232"/>
      <c r="T263" s="233"/>
      <c r="AT263" s="234" t="s">
        <v>125</v>
      </c>
      <c r="AU263" s="234" t="s">
        <v>79</v>
      </c>
      <c r="AV263" s="223" t="s">
        <v>79</v>
      </c>
      <c r="AW263" s="223" t="s">
        <v>31</v>
      </c>
      <c r="AX263" s="223" t="s">
        <v>69</v>
      </c>
      <c r="AY263" s="234" t="s">
        <v>114</v>
      </c>
    </row>
    <row r="264" s="211" customFormat="true" ht="12.8" hidden="false" customHeight="false" outlineLevel="0" collapsed="false">
      <c r="B264" s="212"/>
      <c r="C264" s="213"/>
      <c r="D264" s="214" t="s">
        <v>125</v>
      </c>
      <c r="E264" s="215"/>
      <c r="F264" s="216" t="s">
        <v>310</v>
      </c>
      <c r="G264" s="213"/>
      <c r="H264" s="215"/>
      <c r="I264" s="217"/>
      <c r="J264" s="213"/>
      <c r="K264" s="213"/>
      <c r="L264" s="218"/>
      <c r="M264" s="219"/>
      <c r="N264" s="220"/>
      <c r="O264" s="220"/>
      <c r="P264" s="220"/>
      <c r="Q264" s="220"/>
      <c r="R264" s="220"/>
      <c r="S264" s="220"/>
      <c r="T264" s="221"/>
      <c r="AT264" s="222" t="s">
        <v>125</v>
      </c>
      <c r="AU264" s="222" t="s">
        <v>79</v>
      </c>
      <c r="AV264" s="211" t="s">
        <v>77</v>
      </c>
      <c r="AW264" s="211" t="s">
        <v>31</v>
      </c>
      <c r="AX264" s="211" t="s">
        <v>69</v>
      </c>
      <c r="AY264" s="222" t="s">
        <v>114</v>
      </c>
    </row>
    <row r="265" s="211" customFormat="true" ht="12.8" hidden="false" customHeight="false" outlineLevel="0" collapsed="false">
      <c r="B265" s="212"/>
      <c r="C265" s="213"/>
      <c r="D265" s="214" t="s">
        <v>125</v>
      </c>
      <c r="E265" s="215"/>
      <c r="F265" s="216" t="s">
        <v>303</v>
      </c>
      <c r="G265" s="213"/>
      <c r="H265" s="215"/>
      <c r="I265" s="217"/>
      <c r="J265" s="213"/>
      <c r="K265" s="213"/>
      <c r="L265" s="218"/>
      <c r="M265" s="219"/>
      <c r="N265" s="220"/>
      <c r="O265" s="220"/>
      <c r="P265" s="220"/>
      <c r="Q265" s="220"/>
      <c r="R265" s="220"/>
      <c r="S265" s="220"/>
      <c r="T265" s="221"/>
      <c r="AT265" s="222" t="s">
        <v>125</v>
      </c>
      <c r="AU265" s="222" t="s">
        <v>79</v>
      </c>
      <c r="AV265" s="211" t="s">
        <v>77</v>
      </c>
      <c r="AW265" s="211" t="s">
        <v>31</v>
      </c>
      <c r="AX265" s="211" t="s">
        <v>69</v>
      </c>
      <c r="AY265" s="222" t="s">
        <v>114</v>
      </c>
    </row>
    <row r="266" s="223" customFormat="true" ht="12.8" hidden="false" customHeight="false" outlineLevel="0" collapsed="false">
      <c r="B266" s="224"/>
      <c r="C266" s="225"/>
      <c r="D266" s="214" t="s">
        <v>125</v>
      </c>
      <c r="E266" s="226"/>
      <c r="F266" s="227" t="s">
        <v>311</v>
      </c>
      <c r="G266" s="225"/>
      <c r="H266" s="228" t="n">
        <v>161.7</v>
      </c>
      <c r="I266" s="229"/>
      <c r="J266" s="225"/>
      <c r="K266" s="225"/>
      <c r="L266" s="230"/>
      <c r="M266" s="231"/>
      <c r="N266" s="232"/>
      <c r="O266" s="232"/>
      <c r="P266" s="232"/>
      <c r="Q266" s="232"/>
      <c r="R266" s="232"/>
      <c r="S266" s="232"/>
      <c r="T266" s="233"/>
      <c r="AT266" s="234" t="s">
        <v>125</v>
      </c>
      <c r="AU266" s="234" t="s">
        <v>79</v>
      </c>
      <c r="AV266" s="223" t="s">
        <v>79</v>
      </c>
      <c r="AW266" s="223" t="s">
        <v>31</v>
      </c>
      <c r="AX266" s="223" t="s">
        <v>69</v>
      </c>
      <c r="AY266" s="234" t="s">
        <v>114</v>
      </c>
    </row>
    <row r="267" s="211" customFormat="true" ht="12.8" hidden="false" customHeight="false" outlineLevel="0" collapsed="false">
      <c r="B267" s="212"/>
      <c r="C267" s="213"/>
      <c r="D267" s="214" t="s">
        <v>125</v>
      </c>
      <c r="E267" s="215"/>
      <c r="F267" s="216" t="s">
        <v>305</v>
      </c>
      <c r="G267" s="213"/>
      <c r="H267" s="215"/>
      <c r="I267" s="217"/>
      <c r="J267" s="213"/>
      <c r="K267" s="213"/>
      <c r="L267" s="218"/>
      <c r="M267" s="219"/>
      <c r="N267" s="220"/>
      <c r="O267" s="220"/>
      <c r="P267" s="220"/>
      <c r="Q267" s="220"/>
      <c r="R267" s="220"/>
      <c r="S267" s="220"/>
      <c r="T267" s="221"/>
      <c r="AT267" s="222" t="s">
        <v>125</v>
      </c>
      <c r="AU267" s="222" t="s">
        <v>79</v>
      </c>
      <c r="AV267" s="211" t="s">
        <v>77</v>
      </c>
      <c r="AW267" s="211" t="s">
        <v>31</v>
      </c>
      <c r="AX267" s="211" t="s">
        <v>69</v>
      </c>
      <c r="AY267" s="222" t="s">
        <v>114</v>
      </c>
    </row>
    <row r="268" s="223" customFormat="true" ht="12.8" hidden="false" customHeight="false" outlineLevel="0" collapsed="false">
      <c r="B268" s="224"/>
      <c r="C268" s="225"/>
      <c r="D268" s="214" t="s">
        <v>125</v>
      </c>
      <c r="E268" s="226"/>
      <c r="F268" s="227" t="s">
        <v>312</v>
      </c>
      <c r="G268" s="225"/>
      <c r="H268" s="228" t="n">
        <v>190.2</v>
      </c>
      <c r="I268" s="229"/>
      <c r="J268" s="225"/>
      <c r="K268" s="225"/>
      <c r="L268" s="230"/>
      <c r="M268" s="231"/>
      <c r="N268" s="232"/>
      <c r="O268" s="232"/>
      <c r="P268" s="232"/>
      <c r="Q268" s="232"/>
      <c r="R268" s="232"/>
      <c r="S268" s="232"/>
      <c r="T268" s="233"/>
      <c r="AT268" s="234" t="s">
        <v>125</v>
      </c>
      <c r="AU268" s="234" t="s">
        <v>79</v>
      </c>
      <c r="AV268" s="223" t="s">
        <v>79</v>
      </c>
      <c r="AW268" s="223" t="s">
        <v>31</v>
      </c>
      <c r="AX268" s="223" t="s">
        <v>69</v>
      </c>
      <c r="AY268" s="234" t="s">
        <v>114</v>
      </c>
    </row>
    <row r="269" s="235" customFormat="true" ht="12.8" hidden="false" customHeight="false" outlineLevel="0" collapsed="false">
      <c r="B269" s="236"/>
      <c r="C269" s="237"/>
      <c r="D269" s="214" t="s">
        <v>125</v>
      </c>
      <c r="E269" s="238"/>
      <c r="F269" s="239" t="s">
        <v>132</v>
      </c>
      <c r="G269" s="237"/>
      <c r="H269" s="240" t="n">
        <v>1089.23</v>
      </c>
      <c r="I269" s="241"/>
      <c r="J269" s="237"/>
      <c r="K269" s="237"/>
      <c r="L269" s="242"/>
      <c r="M269" s="243"/>
      <c r="N269" s="244"/>
      <c r="O269" s="244"/>
      <c r="P269" s="244"/>
      <c r="Q269" s="244"/>
      <c r="R269" s="244"/>
      <c r="S269" s="244"/>
      <c r="T269" s="245"/>
      <c r="AT269" s="246" t="s">
        <v>125</v>
      </c>
      <c r="AU269" s="246" t="s">
        <v>79</v>
      </c>
      <c r="AV269" s="235" t="s">
        <v>121</v>
      </c>
      <c r="AW269" s="235" t="s">
        <v>31</v>
      </c>
      <c r="AX269" s="235" t="s">
        <v>77</v>
      </c>
      <c r="AY269" s="246" t="s">
        <v>114</v>
      </c>
    </row>
    <row r="270" s="223" customFormat="true" ht="12.8" hidden="false" customHeight="false" outlineLevel="0" collapsed="false">
      <c r="B270" s="224"/>
      <c r="C270" s="225"/>
      <c r="D270" s="214" t="s">
        <v>125</v>
      </c>
      <c r="E270" s="225"/>
      <c r="F270" s="227" t="s">
        <v>317</v>
      </c>
      <c r="G270" s="225"/>
      <c r="H270" s="228" t="n">
        <v>1198.153</v>
      </c>
      <c r="I270" s="229"/>
      <c r="J270" s="225"/>
      <c r="K270" s="225"/>
      <c r="L270" s="230"/>
      <c r="M270" s="231"/>
      <c r="N270" s="232"/>
      <c r="O270" s="232"/>
      <c r="P270" s="232"/>
      <c r="Q270" s="232"/>
      <c r="R270" s="232"/>
      <c r="S270" s="232"/>
      <c r="T270" s="233"/>
      <c r="AT270" s="234" t="s">
        <v>125</v>
      </c>
      <c r="AU270" s="234" t="s">
        <v>79</v>
      </c>
      <c r="AV270" s="223" t="s">
        <v>79</v>
      </c>
      <c r="AW270" s="223" t="s">
        <v>4</v>
      </c>
      <c r="AX270" s="223" t="s">
        <v>77</v>
      </c>
      <c r="AY270" s="234" t="s">
        <v>114</v>
      </c>
    </row>
    <row r="271" s="31" customFormat="true" ht="16.5" hidden="false" customHeight="true" outlineLevel="0" collapsed="false">
      <c r="A271" s="24"/>
      <c r="B271" s="25"/>
      <c r="C271" s="193" t="s">
        <v>318</v>
      </c>
      <c r="D271" s="193" t="s">
        <v>116</v>
      </c>
      <c r="E271" s="194" t="s">
        <v>319</v>
      </c>
      <c r="F271" s="195" t="s">
        <v>320</v>
      </c>
      <c r="G271" s="196" t="s">
        <v>227</v>
      </c>
      <c r="H271" s="197" t="n">
        <v>1038.9</v>
      </c>
      <c r="I271" s="198"/>
      <c r="J271" s="199" t="n">
        <f aca="false">ROUND(I271*H271,2)</f>
        <v>0</v>
      </c>
      <c r="K271" s="195" t="s">
        <v>120</v>
      </c>
      <c r="L271" s="30"/>
      <c r="M271" s="200"/>
      <c r="N271" s="201" t="s">
        <v>40</v>
      </c>
      <c r="O271" s="67"/>
      <c r="P271" s="202" t="n">
        <f aca="false">O271*H271</f>
        <v>0</v>
      </c>
      <c r="Q271" s="202" t="n">
        <v>0</v>
      </c>
      <c r="R271" s="202" t="n">
        <f aca="false">Q271*H271</f>
        <v>0</v>
      </c>
      <c r="S271" s="202" t="n">
        <v>0.0003</v>
      </c>
      <c r="T271" s="203" t="n">
        <f aca="false">S271*H271</f>
        <v>0.31167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4" t="s">
        <v>199</v>
      </c>
      <c r="AT271" s="204" t="s">
        <v>116</v>
      </c>
      <c r="AU271" s="204" t="s">
        <v>79</v>
      </c>
      <c r="AY271" s="3" t="s">
        <v>114</v>
      </c>
      <c r="BE271" s="205" t="n">
        <f aca="false">IF(N271="základní",J271,0)</f>
        <v>0</v>
      </c>
      <c r="BF271" s="205" t="n">
        <f aca="false">IF(N271="snížená",J271,0)</f>
        <v>0</v>
      </c>
      <c r="BG271" s="205" t="n">
        <f aca="false">IF(N271="zákl. přenesená",J271,0)</f>
        <v>0</v>
      </c>
      <c r="BH271" s="205" t="n">
        <f aca="false">IF(N271="sníž. přenesená",J271,0)</f>
        <v>0</v>
      </c>
      <c r="BI271" s="205" t="n">
        <f aca="false">IF(N271="nulová",J271,0)</f>
        <v>0</v>
      </c>
      <c r="BJ271" s="3" t="s">
        <v>77</v>
      </c>
      <c r="BK271" s="205" t="n">
        <f aca="false">ROUND(I271*H271,2)</f>
        <v>0</v>
      </c>
      <c r="BL271" s="3" t="s">
        <v>199</v>
      </c>
      <c r="BM271" s="204" t="s">
        <v>321</v>
      </c>
    </row>
    <row r="272" s="31" customFormat="true" ht="12.8" hidden="false" customHeight="false" outlineLevel="0" collapsed="false">
      <c r="A272" s="24"/>
      <c r="B272" s="25"/>
      <c r="C272" s="26"/>
      <c r="D272" s="206" t="s">
        <v>123</v>
      </c>
      <c r="E272" s="26"/>
      <c r="F272" s="207" t="s">
        <v>322</v>
      </c>
      <c r="G272" s="26"/>
      <c r="H272" s="26"/>
      <c r="I272" s="208"/>
      <c r="J272" s="26"/>
      <c r="K272" s="26"/>
      <c r="L272" s="30"/>
      <c r="M272" s="209"/>
      <c r="N272" s="210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23</v>
      </c>
      <c r="AU272" s="3" t="s">
        <v>79</v>
      </c>
    </row>
    <row r="273" s="223" customFormat="true" ht="12.8" hidden="false" customHeight="false" outlineLevel="0" collapsed="false">
      <c r="B273" s="224"/>
      <c r="C273" s="225"/>
      <c r="D273" s="214" t="s">
        <v>125</v>
      </c>
      <c r="E273" s="226"/>
      <c r="F273" s="227" t="s">
        <v>323</v>
      </c>
      <c r="G273" s="225"/>
      <c r="H273" s="228" t="n">
        <v>1038.9</v>
      </c>
      <c r="I273" s="229"/>
      <c r="J273" s="225"/>
      <c r="K273" s="225"/>
      <c r="L273" s="230"/>
      <c r="M273" s="231"/>
      <c r="N273" s="232"/>
      <c r="O273" s="232"/>
      <c r="P273" s="232"/>
      <c r="Q273" s="232"/>
      <c r="R273" s="232"/>
      <c r="S273" s="232"/>
      <c r="T273" s="233"/>
      <c r="AT273" s="234" t="s">
        <v>125</v>
      </c>
      <c r="AU273" s="234" t="s">
        <v>79</v>
      </c>
      <c r="AV273" s="223" t="s">
        <v>79</v>
      </c>
      <c r="AW273" s="223" t="s">
        <v>31</v>
      </c>
      <c r="AX273" s="223" t="s">
        <v>69</v>
      </c>
      <c r="AY273" s="234" t="s">
        <v>114</v>
      </c>
    </row>
    <row r="274" s="235" customFormat="true" ht="12.8" hidden="false" customHeight="false" outlineLevel="0" collapsed="false">
      <c r="B274" s="236"/>
      <c r="C274" s="237"/>
      <c r="D274" s="214" t="s">
        <v>125</v>
      </c>
      <c r="E274" s="238"/>
      <c r="F274" s="239" t="s">
        <v>132</v>
      </c>
      <c r="G274" s="237"/>
      <c r="H274" s="240" t="n">
        <v>1038.9</v>
      </c>
      <c r="I274" s="241"/>
      <c r="J274" s="237"/>
      <c r="K274" s="237"/>
      <c r="L274" s="242"/>
      <c r="M274" s="243"/>
      <c r="N274" s="244"/>
      <c r="O274" s="244"/>
      <c r="P274" s="244"/>
      <c r="Q274" s="244"/>
      <c r="R274" s="244"/>
      <c r="S274" s="244"/>
      <c r="T274" s="245"/>
      <c r="AT274" s="246" t="s">
        <v>125</v>
      </c>
      <c r="AU274" s="246" t="s">
        <v>79</v>
      </c>
      <c r="AV274" s="235" t="s">
        <v>121</v>
      </c>
      <c r="AW274" s="235" t="s">
        <v>31</v>
      </c>
      <c r="AX274" s="235" t="s">
        <v>77</v>
      </c>
      <c r="AY274" s="246" t="s">
        <v>114</v>
      </c>
    </row>
    <row r="275" s="31" customFormat="true" ht="16.5" hidden="false" customHeight="true" outlineLevel="0" collapsed="false">
      <c r="A275" s="24"/>
      <c r="B275" s="25"/>
      <c r="C275" s="193" t="s">
        <v>217</v>
      </c>
      <c r="D275" s="193" t="s">
        <v>116</v>
      </c>
      <c r="E275" s="194" t="s">
        <v>324</v>
      </c>
      <c r="F275" s="195" t="s">
        <v>325</v>
      </c>
      <c r="G275" s="196" t="s">
        <v>227</v>
      </c>
      <c r="H275" s="197" t="n">
        <v>1038.9</v>
      </c>
      <c r="I275" s="198"/>
      <c r="J275" s="199" t="n">
        <f aca="false">ROUND(I275*H275,2)</f>
        <v>0</v>
      </c>
      <c r="K275" s="195" t="s">
        <v>120</v>
      </c>
      <c r="L275" s="30"/>
      <c r="M275" s="200"/>
      <c r="N275" s="201" t="s">
        <v>40</v>
      </c>
      <c r="O275" s="67"/>
      <c r="P275" s="202" t="n">
        <f aca="false">O275*H275</f>
        <v>0</v>
      </c>
      <c r="Q275" s="202" t="n">
        <v>1E-005</v>
      </c>
      <c r="R275" s="202" t="n">
        <f aca="false">Q275*H275</f>
        <v>0.010389</v>
      </c>
      <c r="S275" s="202" t="n">
        <v>0</v>
      </c>
      <c r="T275" s="203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04" t="s">
        <v>199</v>
      </c>
      <c r="AT275" s="204" t="s">
        <v>116</v>
      </c>
      <c r="AU275" s="204" t="s">
        <v>79</v>
      </c>
      <c r="AY275" s="3" t="s">
        <v>114</v>
      </c>
      <c r="BE275" s="205" t="n">
        <f aca="false">IF(N275="základní",J275,0)</f>
        <v>0</v>
      </c>
      <c r="BF275" s="205" t="n">
        <f aca="false">IF(N275="snížená",J275,0)</f>
        <v>0</v>
      </c>
      <c r="BG275" s="205" t="n">
        <f aca="false">IF(N275="zákl. přenesená",J275,0)</f>
        <v>0</v>
      </c>
      <c r="BH275" s="205" t="n">
        <f aca="false">IF(N275="sníž. přenesená",J275,0)</f>
        <v>0</v>
      </c>
      <c r="BI275" s="205" t="n">
        <f aca="false">IF(N275="nulová",J275,0)</f>
        <v>0</v>
      </c>
      <c r="BJ275" s="3" t="s">
        <v>77</v>
      </c>
      <c r="BK275" s="205" t="n">
        <f aca="false">ROUND(I275*H275,2)</f>
        <v>0</v>
      </c>
      <c r="BL275" s="3" t="s">
        <v>199</v>
      </c>
      <c r="BM275" s="204" t="s">
        <v>326</v>
      </c>
    </row>
    <row r="276" s="31" customFormat="true" ht="12.8" hidden="false" customHeight="false" outlineLevel="0" collapsed="false">
      <c r="A276" s="24"/>
      <c r="B276" s="25"/>
      <c r="C276" s="26"/>
      <c r="D276" s="206" t="s">
        <v>123</v>
      </c>
      <c r="E276" s="26"/>
      <c r="F276" s="207" t="s">
        <v>327</v>
      </c>
      <c r="G276" s="26"/>
      <c r="H276" s="26"/>
      <c r="I276" s="208"/>
      <c r="J276" s="26"/>
      <c r="K276" s="26"/>
      <c r="L276" s="30"/>
      <c r="M276" s="209"/>
      <c r="N276" s="210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23</v>
      </c>
      <c r="AU276" s="3" t="s">
        <v>79</v>
      </c>
    </row>
    <row r="277" s="211" customFormat="true" ht="12.8" hidden="false" customHeight="false" outlineLevel="0" collapsed="false">
      <c r="B277" s="212"/>
      <c r="C277" s="213"/>
      <c r="D277" s="214" t="s">
        <v>125</v>
      </c>
      <c r="E277" s="215"/>
      <c r="F277" s="216" t="s">
        <v>328</v>
      </c>
      <c r="G277" s="213"/>
      <c r="H277" s="215"/>
      <c r="I277" s="217"/>
      <c r="J277" s="213"/>
      <c r="K277" s="213"/>
      <c r="L277" s="218"/>
      <c r="M277" s="219"/>
      <c r="N277" s="220"/>
      <c r="O277" s="220"/>
      <c r="P277" s="220"/>
      <c r="Q277" s="220"/>
      <c r="R277" s="220"/>
      <c r="S277" s="220"/>
      <c r="T277" s="221"/>
      <c r="AT277" s="222" t="s">
        <v>125</v>
      </c>
      <c r="AU277" s="222" t="s">
        <v>79</v>
      </c>
      <c r="AV277" s="211" t="s">
        <v>77</v>
      </c>
      <c r="AW277" s="211" t="s">
        <v>31</v>
      </c>
      <c r="AX277" s="211" t="s">
        <v>69</v>
      </c>
      <c r="AY277" s="222" t="s">
        <v>114</v>
      </c>
    </row>
    <row r="278" s="223" customFormat="true" ht="12.8" hidden="false" customHeight="false" outlineLevel="0" collapsed="false">
      <c r="B278" s="224"/>
      <c r="C278" s="225"/>
      <c r="D278" s="214" t="s">
        <v>125</v>
      </c>
      <c r="E278" s="226"/>
      <c r="F278" s="227" t="s">
        <v>329</v>
      </c>
      <c r="G278" s="225"/>
      <c r="H278" s="228" t="n">
        <v>1038.9</v>
      </c>
      <c r="I278" s="229"/>
      <c r="J278" s="225"/>
      <c r="K278" s="225"/>
      <c r="L278" s="230"/>
      <c r="M278" s="231"/>
      <c r="N278" s="232"/>
      <c r="O278" s="232"/>
      <c r="P278" s="232"/>
      <c r="Q278" s="232"/>
      <c r="R278" s="232"/>
      <c r="S278" s="232"/>
      <c r="T278" s="233"/>
      <c r="AT278" s="234" t="s">
        <v>125</v>
      </c>
      <c r="AU278" s="234" t="s">
        <v>79</v>
      </c>
      <c r="AV278" s="223" t="s">
        <v>79</v>
      </c>
      <c r="AW278" s="223" t="s">
        <v>31</v>
      </c>
      <c r="AX278" s="223" t="s">
        <v>69</v>
      </c>
      <c r="AY278" s="234" t="s">
        <v>114</v>
      </c>
    </row>
    <row r="279" s="235" customFormat="true" ht="12.8" hidden="false" customHeight="false" outlineLevel="0" collapsed="false">
      <c r="B279" s="236"/>
      <c r="C279" s="237"/>
      <c r="D279" s="214" t="s">
        <v>125</v>
      </c>
      <c r="E279" s="238"/>
      <c r="F279" s="239" t="s">
        <v>132</v>
      </c>
      <c r="G279" s="237"/>
      <c r="H279" s="240" t="n">
        <v>1038.9</v>
      </c>
      <c r="I279" s="241"/>
      <c r="J279" s="237"/>
      <c r="K279" s="237"/>
      <c r="L279" s="242"/>
      <c r="M279" s="243"/>
      <c r="N279" s="244"/>
      <c r="O279" s="244"/>
      <c r="P279" s="244"/>
      <c r="Q279" s="244"/>
      <c r="R279" s="244"/>
      <c r="S279" s="244"/>
      <c r="T279" s="245"/>
      <c r="AT279" s="246" t="s">
        <v>125</v>
      </c>
      <c r="AU279" s="246" t="s">
        <v>79</v>
      </c>
      <c r="AV279" s="235" t="s">
        <v>121</v>
      </c>
      <c r="AW279" s="235" t="s">
        <v>31</v>
      </c>
      <c r="AX279" s="235" t="s">
        <v>77</v>
      </c>
      <c r="AY279" s="246" t="s">
        <v>114</v>
      </c>
    </row>
    <row r="280" s="31" customFormat="true" ht="24.15" hidden="false" customHeight="true" outlineLevel="0" collapsed="false">
      <c r="A280" s="24"/>
      <c r="B280" s="25"/>
      <c r="C280" s="247" t="s">
        <v>330</v>
      </c>
      <c r="D280" s="247" t="s">
        <v>133</v>
      </c>
      <c r="E280" s="248" t="s">
        <v>331</v>
      </c>
      <c r="F280" s="249" t="s">
        <v>315</v>
      </c>
      <c r="G280" s="250" t="s">
        <v>143</v>
      </c>
      <c r="H280" s="251" t="n">
        <v>59.312</v>
      </c>
      <c r="I280" s="252"/>
      <c r="J280" s="253" t="n">
        <f aca="false">ROUND(I280*H280,2)</f>
        <v>0</v>
      </c>
      <c r="K280" s="249"/>
      <c r="L280" s="254"/>
      <c r="M280" s="255"/>
      <c r="N280" s="256" t="s">
        <v>40</v>
      </c>
      <c r="O280" s="67"/>
      <c r="P280" s="202" t="n">
        <f aca="false">O280*H280</f>
        <v>0</v>
      </c>
      <c r="Q280" s="202" t="n">
        <v>0.00132</v>
      </c>
      <c r="R280" s="202" t="n">
        <f aca="false">Q280*H280</f>
        <v>0.07829184</v>
      </c>
      <c r="S280" s="202" t="n">
        <v>0</v>
      </c>
      <c r="T280" s="203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04" t="s">
        <v>217</v>
      </c>
      <c r="AT280" s="204" t="s">
        <v>133</v>
      </c>
      <c r="AU280" s="204" t="s">
        <v>79</v>
      </c>
      <c r="AY280" s="3" t="s">
        <v>114</v>
      </c>
      <c r="BE280" s="205" t="n">
        <f aca="false">IF(N280="základní",J280,0)</f>
        <v>0</v>
      </c>
      <c r="BF280" s="205" t="n">
        <f aca="false">IF(N280="snížená",J280,0)</f>
        <v>0</v>
      </c>
      <c r="BG280" s="205" t="n">
        <f aca="false">IF(N280="zákl. přenesená",J280,0)</f>
        <v>0</v>
      </c>
      <c r="BH280" s="205" t="n">
        <f aca="false">IF(N280="sníž. přenesená",J280,0)</f>
        <v>0</v>
      </c>
      <c r="BI280" s="205" t="n">
        <f aca="false">IF(N280="nulová",J280,0)</f>
        <v>0</v>
      </c>
      <c r="BJ280" s="3" t="s">
        <v>77</v>
      </c>
      <c r="BK280" s="205" t="n">
        <f aca="false">ROUND(I280*H280,2)</f>
        <v>0</v>
      </c>
      <c r="BL280" s="3" t="s">
        <v>199</v>
      </c>
      <c r="BM280" s="204" t="s">
        <v>332</v>
      </c>
    </row>
    <row r="281" s="211" customFormat="true" ht="12.8" hidden="false" customHeight="false" outlineLevel="0" collapsed="false">
      <c r="B281" s="212"/>
      <c r="C281" s="213"/>
      <c r="D281" s="214" t="s">
        <v>125</v>
      </c>
      <c r="E281" s="215"/>
      <c r="F281" s="216" t="s">
        <v>302</v>
      </c>
      <c r="G281" s="213"/>
      <c r="H281" s="215"/>
      <c r="I281" s="217"/>
      <c r="J281" s="213"/>
      <c r="K281" s="213"/>
      <c r="L281" s="218"/>
      <c r="M281" s="219"/>
      <c r="N281" s="220"/>
      <c r="O281" s="220"/>
      <c r="P281" s="220"/>
      <c r="Q281" s="220"/>
      <c r="R281" s="220"/>
      <c r="S281" s="220"/>
      <c r="T281" s="221"/>
      <c r="AT281" s="222" t="s">
        <v>125</v>
      </c>
      <c r="AU281" s="222" t="s">
        <v>79</v>
      </c>
      <c r="AV281" s="211" t="s">
        <v>77</v>
      </c>
      <c r="AW281" s="211" t="s">
        <v>31</v>
      </c>
      <c r="AX281" s="211" t="s">
        <v>69</v>
      </c>
      <c r="AY281" s="222" t="s">
        <v>114</v>
      </c>
    </row>
    <row r="282" s="211" customFormat="true" ht="12.8" hidden="false" customHeight="false" outlineLevel="0" collapsed="false">
      <c r="B282" s="212"/>
      <c r="C282" s="213"/>
      <c r="D282" s="214" t="s">
        <v>125</v>
      </c>
      <c r="E282" s="215"/>
      <c r="F282" s="216" t="s">
        <v>303</v>
      </c>
      <c r="G282" s="213"/>
      <c r="H282" s="215"/>
      <c r="I282" s="217"/>
      <c r="J282" s="213"/>
      <c r="K282" s="213"/>
      <c r="L282" s="218"/>
      <c r="M282" s="219"/>
      <c r="N282" s="220"/>
      <c r="O282" s="220"/>
      <c r="P282" s="220"/>
      <c r="Q282" s="220"/>
      <c r="R282" s="220"/>
      <c r="S282" s="220"/>
      <c r="T282" s="221"/>
      <c r="AT282" s="222" t="s">
        <v>125</v>
      </c>
      <c r="AU282" s="222" t="s">
        <v>79</v>
      </c>
      <c r="AV282" s="211" t="s">
        <v>77</v>
      </c>
      <c r="AW282" s="211" t="s">
        <v>31</v>
      </c>
      <c r="AX282" s="211" t="s">
        <v>69</v>
      </c>
      <c r="AY282" s="222" t="s">
        <v>114</v>
      </c>
    </row>
    <row r="283" s="223" customFormat="true" ht="12.8" hidden="false" customHeight="false" outlineLevel="0" collapsed="false">
      <c r="B283" s="224"/>
      <c r="C283" s="225"/>
      <c r="D283" s="214" t="s">
        <v>125</v>
      </c>
      <c r="E283" s="226"/>
      <c r="F283" s="227" t="s">
        <v>333</v>
      </c>
      <c r="G283" s="225"/>
      <c r="H283" s="228" t="n">
        <v>10.049</v>
      </c>
      <c r="I283" s="229"/>
      <c r="J283" s="225"/>
      <c r="K283" s="225"/>
      <c r="L283" s="230"/>
      <c r="M283" s="231"/>
      <c r="N283" s="232"/>
      <c r="O283" s="232"/>
      <c r="P283" s="232"/>
      <c r="Q283" s="232"/>
      <c r="R283" s="232"/>
      <c r="S283" s="232"/>
      <c r="T283" s="233"/>
      <c r="AT283" s="234" t="s">
        <v>125</v>
      </c>
      <c r="AU283" s="234" t="s">
        <v>79</v>
      </c>
      <c r="AV283" s="223" t="s">
        <v>79</v>
      </c>
      <c r="AW283" s="223" t="s">
        <v>31</v>
      </c>
      <c r="AX283" s="223" t="s">
        <v>69</v>
      </c>
      <c r="AY283" s="234" t="s">
        <v>114</v>
      </c>
    </row>
    <row r="284" s="211" customFormat="true" ht="12.8" hidden="false" customHeight="false" outlineLevel="0" collapsed="false">
      <c r="B284" s="212"/>
      <c r="C284" s="213"/>
      <c r="D284" s="214" t="s">
        <v>125</v>
      </c>
      <c r="E284" s="215"/>
      <c r="F284" s="216" t="s">
        <v>305</v>
      </c>
      <c r="G284" s="213"/>
      <c r="H284" s="215"/>
      <c r="I284" s="217"/>
      <c r="J284" s="213"/>
      <c r="K284" s="213"/>
      <c r="L284" s="218"/>
      <c r="M284" s="219"/>
      <c r="N284" s="220"/>
      <c r="O284" s="220"/>
      <c r="P284" s="220"/>
      <c r="Q284" s="220"/>
      <c r="R284" s="220"/>
      <c r="S284" s="220"/>
      <c r="T284" s="221"/>
      <c r="AT284" s="222" t="s">
        <v>125</v>
      </c>
      <c r="AU284" s="222" t="s">
        <v>79</v>
      </c>
      <c r="AV284" s="211" t="s">
        <v>77</v>
      </c>
      <c r="AW284" s="211" t="s">
        <v>31</v>
      </c>
      <c r="AX284" s="211" t="s">
        <v>69</v>
      </c>
      <c r="AY284" s="222" t="s">
        <v>114</v>
      </c>
    </row>
    <row r="285" s="223" customFormat="true" ht="12.8" hidden="false" customHeight="false" outlineLevel="0" collapsed="false">
      <c r="B285" s="224"/>
      <c r="C285" s="225"/>
      <c r="D285" s="214" t="s">
        <v>125</v>
      </c>
      <c r="E285" s="226"/>
      <c r="F285" s="227" t="s">
        <v>334</v>
      </c>
      <c r="G285" s="225"/>
      <c r="H285" s="228" t="n">
        <v>10.241</v>
      </c>
      <c r="I285" s="229"/>
      <c r="J285" s="225"/>
      <c r="K285" s="225"/>
      <c r="L285" s="230"/>
      <c r="M285" s="231"/>
      <c r="N285" s="232"/>
      <c r="O285" s="232"/>
      <c r="P285" s="232"/>
      <c r="Q285" s="232"/>
      <c r="R285" s="232"/>
      <c r="S285" s="232"/>
      <c r="T285" s="233"/>
      <c r="AT285" s="234" t="s">
        <v>125</v>
      </c>
      <c r="AU285" s="234" t="s">
        <v>79</v>
      </c>
      <c r="AV285" s="223" t="s">
        <v>79</v>
      </c>
      <c r="AW285" s="223" t="s">
        <v>31</v>
      </c>
      <c r="AX285" s="223" t="s">
        <v>69</v>
      </c>
      <c r="AY285" s="234" t="s">
        <v>114</v>
      </c>
    </row>
    <row r="286" s="211" customFormat="true" ht="12.8" hidden="false" customHeight="false" outlineLevel="0" collapsed="false">
      <c r="B286" s="212"/>
      <c r="C286" s="213"/>
      <c r="D286" s="214" t="s">
        <v>125</v>
      </c>
      <c r="E286" s="215"/>
      <c r="F286" s="216" t="s">
        <v>307</v>
      </c>
      <c r="G286" s="213"/>
      <c r="H286" s="215"/>
      <c r="I286" s="217"/>
      <c r="J286" s="213"/>
      <c r="K286" s="213"/>
      <c r="L286" s="218"/>
      <c r="M286" s="219"/>
      <c r="N286" s="220"/>
      <c r="O286" s="220"/>
      <c r="P286" s="220"/>
      <c r="Q286" s="220"/>
      <c r="R286" s="220"/>
      <c r="S286" s="220"/>
      <c r="T286" s="221"/>
      <c r="AT286" s="222" t="s">
        <v>125</v>
      </c>
      <c r="AU286" s="222" t="s">
        <v>79</v>
      </c>
      <c r="AV286" s="211" t="s">
        <v>77</v>
      </c>
      <c r="AW286" s="211" t="s">
        <v>31</v>
      </c>
      <c r="AX286" s="211" t="s">
        <v>69</v>
      </c>
      <c r="AY286" s="222" t="s">
        <v>114</v>
      </c>
    </row>
    <row r="287" s="211" customFormat="true" ht="12.8" hidden="false" customHeight="false" outlineLevel="0" collapsed="false">
      <c r="B287" s="212"/>
      <c r="C287" s="213"/>
      <c r="D287" s="214" t="s">
        <v>125</v>
      </c>
      <c r="E287" s="215"/>
      <c r="F287" s="216" t="s">
        <v>303</v>
      </c>
      <c r="G287" s="213"/>
      <c r="H287" s="215"/>
      <c r="I287" s="217"/>
      <c r="J287" s="213"/>
      <c r="K287" s="213"/>
      <c r="L287" s="218"/>
      <c r="M287" s="219"/>
      <c r="N287" s="220"/>
      <c r="O287" s="220"/>
      <c r="P287" s="220"/>
      <c r="Q287" s="220"/>
      <c r="R287" s="220"/>
      <c r="S287" s="220"/>
      <c r="T287" s="221"/>
      <c r="AT287" s="222" t="s">
        <v>125</v>
      </c>
      <c r="AU287" s="222" t="s">
        <v>79</v>
      </c>
      <c r="AV287" s="211" t="s">
        <v>77</v>
      </c>
      <c r="AW287" s="211" t="s">
        <v>31</v>
      </c>
      <c r="AX287" s="211" t="s">
        <v>69</v>
      </c>
      <c r="AY287" s="222" t="s">
        <v>114</v>
      </c>
    </row>
    <row r="288" s="223" customFormat="true" ht="12.8" hidden="false" customHeight="false" outlineLevel="0" collapsed="false">
      <c r="B288" s="224"/>
      <c r="C288" s="225"/>
      <c r="D288" s="214" t="s">
        <v>125</v>
      </c>
      <c r="E288" s="226"/>
      <c r="F288" s="227" t="s">
        <v>335</v>
      </c>
      <c r="G288" s="225"/>
      <c r="H288" s="228" t="n">
        <v>9.966</v>
      </c>
      <c r="I288" s="229"/>
      <c r="J288" s="225"/>
      <c r="K288" s="225"/>
      <c r="L288" s="230"/>
      <c r="M288" s="231"/>
      <c r="N288" s="232"/>
      <c r="O288" s="232"/>
      <c r="P288" s="232"/>
      <c r="Q288" s="232"/>
      <c r="R288" s="232"/>
      <c r="S288" s="232"/>
      <c r="T288" s="233"/>
      <c r="AT288" s="234" t="s">
        <v>125</v>
      </c>
      <c r="AU288" s="234" t="s">
        <v>79</v>
      </c>
      <c r="AV288" s="223" t="s">
        <v>79</v>
      </c>
      <c r="AW288" s="223" t="s">
        <v>31</v>
      </c>
      <c r="AX288" s="223" t="s">
        <v>69</v>
      </c>
      <c r="AY288" s="234" t="s">
        <v>114</v>
      </c>
    </row>
    <row r="289" s="211" customFormat="true" ht="12.8" hidden="false" customHeight="false" outlineLevel="0" collapsed="false">
      <c r="B289" s="212"/>
      <c r="C289" s="213"/>
      <c r="D289" s="214" t="s">
        <v>125</v>
      </c>
      <c r="E289" s="215"/>
      <c r="F289" s="216" t="s">
        <v>305</v>
      </c>
      <c r="G289" s="213"/>
      <c r="H289" s="215"/>
      <c r="I289" s="217"/>
      <c r="J289" s="213"/>
      <c r="K289" s="213"/>
      <c r="L289" s="218"/>
      <c r="M289" s="219"/>
      <c r="N289" s="220"/>
      <c r="O289" s="220"/>
      <c r="P289" s="220"/>
      <c r="Q289" s="220"/>
      <c r="R289" s="220"/>
      <c r="S289" s="220"/>
      <c r="T289" s="221"/>
      <c r="AT289" s="222" t="s">
        <v>125</v>
      </c>
      <c r="AU289" s="222" t="s">
        <v>79</v>
      </c>
      <c r="AV289" s="211" t="s">
        <v>77</v>
      </c>
      <c r="AW289" s="211" t="s">
        <v>31</v>
      </c>
      <c r="AX289" s="211" t="s">
        <v>69</v>
      </c>
      <c r="AY289" s="222" t="s">
        <v>114</v>
      </c>
    </row>
    <row r="290" s="223" customFormat="true" ht="12.8" hidden="false" customHeight="false" outlineLevel="0" collapsed="false">
      <c r="B290" s="224"/>
      <c r="C290" s="225"/>
      <c r="D290" s="214" t="s">
        <v>125</v>
      </c>
      <c r="E290" s="226"/>
      <c r="F290" s="227" t="s">
        <v>336</v>
      </c>
      <c r="G290" s="225"/>
      <c r="H290" s="228" t="n">
        <v>10.298</v>
      </c>
      <c r="I290" s="229"/>
      <c r="J290" s="225"/>
      <c r="K290" s="225"/>
      <c r="L290" s="230"/>
      <c r="M290" s="231"/>
      <c r="N290" s="232"/>
      <c r="O290" s="232"/>
      <c r="P290" s="232"/>
      <c r="Q290" s="232"/>
      <c r="R290" s="232"/>
      <c r="S290" s="232"/>
      <c r="T290" s="233"/>
      <c r="AT290" s="234" t="s">
        <v>125</v>
      </c>
      <c r="AU290" s="234" t="s">
        <v>79</v>
      </c>
      <c r="AV290" s="223" t="s">
        <v>79</v>
      </c>
      <c r="AW290" s="223" t="s">
        <v>31</v>
      </c>
      <c r="AX290" s="223" t="s">
        <v>69</v>
      </c>
      <c r="AY290" s="234" t="s">
        <v>114</v>
      </c>
    </row>
    <row r="291" s="211" customFormat="true" ht="12.8" hidden="false" customHeight="false" outlineLevel="0" collapsed="false">
      <c r="B291" s="212"/>
      <c r="C291" s="213"/>
      <c r="D291" s="214" t="s">
        <v>125</v>
      </c>
      <c r="E291" s="215"/>
      <c r="F291" s="216" t="s">
        <v>310</v>
      </c>
      <c r="G291" s="213"/>
      <c r="H291" s="215"/>
      <c r="I291" s="217"/>
      <c r="J291" s="213"/>
      <c r="K291" s="213"/>
      <c r="L291" s="218"/>
      <c r="M291" s="219"/>
      <c r="N291" s="220"/>
      <c r="O291" s="220"/>
      <c r="P291" s="220"/>
      <c r="Q291" s="220"/>
      <c r="R291" s="220"/>
      <c r="S291" s="220"/>
      <c r="T291" s="221"/>
      <c r="AT291" s="222" t="s">
        <v>125</v>
      </c>
      <c r="AU291" s="222" t="s">
        <v>79</v>
      </c>
      <c r="AV291" s="211" t="s">
        <v>77</v>
      </c>
      <c r="AW291" s="211" t="s">
        <v>31</v>
      </c>
      <c r="AX291" s="211" t="s">
        <v>69</v>
      </c>
      <c r="AY291" s="222" t="s">
        <v>114</v>
      </c>
    </row>
    <row r="292" s="211" customFormat="true" ht="12.8" hidden="false" customHeight="false" outlineLevel="0" collapsed="false">
      <c r="B292" s="212"/>
      <c r="C292" s="213"/>
      <c r="D292" s="214" t="s">
        <v>125</v>
      </c>
      <c r="E292" s="215"/>
      <c r="F292" s="216" t="s">
        <v>303</v>
      </c>
      <c r="G292" s="213"/>
      <c r="H292" s="215"/>
      <c r="I292" s="217"/>
      <c r="J292" s="213"/>
      <c r="K292" s="213"/>
      <c r="L292" s="218"/>
      <c r="M292" s="219"/>
      <c r="N292" s="220"/>
      <c r="O292" s="220"/>
      <c r="P292" s="220"/>
      <c r="Q292" s="220"/>
      <c r="R292" s="220"/>
      <c r="S292" s="220"/>
      <c r="T292" s="221"/>
      <c r="AT292" s="222" t="s">
        <v>125</v>
      </c>
      <c r="AU292" s="222" t="s">
        <v>79</v>
      </c>
      <c r="AV292" s="211" t="s">
        <v>77</v>
      </c>
      <c r="AW292" s="211" t="s">
        <v>31</v>
      </c>
      <c r="AX292" s="211" t="s">
        <v>69</v>
      </c>
      <c r="AY292" s="222" t="s">
        <v>114</v>
      </c>
    </row>
    <row r="293" s="223" customFormat="true" ht="12.8" hidden="false" customHeight="false" outlineLevel="0" collapsed="false">
      <c r="B293" s="224"/>
      <c r="C293" s="225"/>
      <c r="D293" s="214" t="s">
        <v>125</v>
      </c>
      <c r="E293" s="226"/>
      <c r="F293" s="227" t="s">
        <v>337</v>
      </c>
      <c r="G293" s="225"/>
      <c r="H293" s="228" t="n">
        <v>8.085</v>
      </c>
      <c r="I293" s="229"/>
      <c r="J293" s="225"/>
      <c r="K293" s="225"/>
      <c r="L293" s="230"/>
      <c r="M293" s="231"/>
      <c r="N293" s="232"/>
      <c r="O293" s="232"/>
      <c r="P293" s="232"/>
      <c r="Q293" s="232"/>
      <c r="R293" s="232"/>
      <c r="S293" s="232"/>
      <c r="T293" s="233"/>
      <c r="AT293" s="234" t="s">
        <v>125</v>
      </c>
      <c r="AU293" s="234" t="s">
        <v>79</v>
      </c>
      <c r="AV293" s="223" t="s">
        <v>79</v>
      </c>
      <c r="AW293" s="223" t="s">
        <v>31</v>
      </c>
      <c r="AX293" s="223" t="s">
        <v>69</v>
      </c>
      <c r="AY293" s="234" t="s">
        <v>114</v>
      </c>
    </row>
    <row r="294" s="211" customFormat="true" ht="12.8" hidden="false" customHeight="false" outlineLevel="0" collapsed="false">
      <c r="B294" s="212"/>
      <c r="C294" s="213"/>
      <c r="D294" s="214" t="s">
        <v>125</v>
      </c>
      <c r="E294" s="215"/>
      <c r="F294" s="216" t="s">
        <v>305</v>
      </c>
      <c r="G294" s="213"/>
      <c r="H294" s="215"/>
      <c r="I294" s="217"/>
      <c r="J294" s="213"/>
      <c r="K294" s="213"/>
      <c r="L294" s="218"/>
      <c r="M294" s="219"/>
      <c r="N294" s="220"/>
      <c r="O294" s="220"/>
      <c r="P294" s="220"/>
      <c r="Q294" s="220"/>
      <c r="R294" s="220"/>
      <c r="S294" s="220"/>
      <c r="T294" s="221"/>
      <c r="AT294" s="222" t="s">
        <v>125</v>
      </c>
      <c r="AU294" s="222" t="s">
        <v>79</v>
      </c>
      <c r="AV294" s="211" t="s">
        <v>77</v>
      </c>
      <c r="AW294" s="211" t="s">
        <v>31</v>
      </c>
      <c r="AX294" s="211" t="s">
        <v>69</v>
      </c>
      <c r="AY294" s="222" t="s">
        <v>114</v>
      </c>
    </row>
    <row r="295" s="223" customFormat="true" ht="12.8" hidden="false" customHeight="false" outlineLevel="0" collapsed="false">
      <c r="B295" s="224"/>
      <c r="C295" s="225"/>
      <c r="D295" s="214" t="s">
        <v>125</v>
      </c>
      <c r="E295" s="226"/>
      <c r="F295" s="227" t="s">
        <v>338</v>
      </c>
      <c r="G295" s="225"/>
      <c r="H295" s="228" t="n">
        <v>9.51</v>
      </c>
      <c r="I295" s="229"/>
      <c r="J295" s="225"/>
      <c r="K295" s="225"/>
      <c r="L295" s="230"/>
      <c r="M295" s="231"/>
      <c r="N295" s="232"/>
      <c r="O295" s="232"/>
      <c r="P295" s="232"/>
      <c r="Q295" s="232"/>
      <c r="R295" s="232"/>
      <c r="S295" s="232"/>
      <c r="T295" s="233"/>
      <c r="AT295" s="234" t="s">
        <v>125</v>
      </c>
      <c r="AU295" s="234" t="s">
        <v>79</v>
      </c>
      <c r="AV295" s="223" t="s">
        <v>79</v>
      </c>
      <c r="AW295" s="223" t="s">
        <v>31</v>
      </c>
      <c r="AX295" s="223" t="s">
        <v>69</v>
      </c>
      <c r="AY295" s="234" t="s">
        <v>114</v>
      </c>
    </row>
    <row r="296" s="235" customFormat="true" ht="12.8" hidden="false" customHeight="false" outlineLevel="0" collapsed="false">
      <c r="B296" s="236"/>
      <c r="C296" s="237"/>
      <c r="D296" s="214" t="s">
        <v>125</v>
      </c>
      <c r="E296" s="238"/>
      <c r="F296" s="239" t="s">
        <v>132</v>
      </c>
      <c r="G296" s="237"/>
      <c r="H296" s="240" t="n">
        <v>58.149</v>
      </c>
      <c r="I296" s="241"/>
      <c r="J296" s="237"/>
      <c r="K296" s="237"/>
      <c r="L296" s="242"/>
      <c r="M296" s="243"/>
      <c r="N296" s="244"/>
      <c r="O296" s="244"/>
      <c r="P296" s="244"/>
      <c r="Q296" s="244"/>
      <c r="R296" s="244"/>
      <c r="S296" s="244"/>
      <c r="T296" s="245"/>
      <c r="AT296" s="246" t="s">
        <v>125</v>
      </c>
      <c r="AU296" s="246" t="s">
        <v>79</v>
      </c>
      <c r="AV296" s="235" t="s">
        <v>121</v>
      </c>
      <c r="AW296" s="235" t="s">
        <v>31</v>
      </c>
      <c r="AX296" s="235" t="s">
        <v>77</v>
      </c>
      <c r="AY296" s="246" t="s">
        <v>114</v>
      </c>
    </row>
    <row r="297" s="223" customFormat="true" ht="12.8" hidden="false" customHeight="false" outlineLevel="0" collapsed="false">
      <c r="B297" s="224"/>
      <c r="C297" s="225"/>
      <c r="D297" s="214" t="s">
        <v>125</v>
      </c>
      <c r="E297" s="225"/>
      <c r="F297" s="227" t="s">
        <v>339</v>
      </c>
      <c r="G297" s="225"/>
      <c r="H297" s="228" t="n">
        <v>59.312</v>
      </c>
      <c r="I297" s="229"/>
      <c r="J297" s="225"/>
      <c r="K297" s="225"/>
      <c r="L297" s="230"/>
      <c r="M297" s="231"/>
      <c r="N297" s="232"/>
      <c r="O297" s="232"/>
      <c r="P297" s="232"/>
      <c r="Q297" s="232"/>
      <c r="R297" s="232"/>
      <c r="S297" s="232"/>
      <c r="T297" s="233"/>
      <c r="AT297" s="234" t="s">
        <v>125</v>
      </c>
      <c r="AU297" s="234" t="s">
        <v>79</v>
      </c>
      <c r="AV297" s="223" t="s">
        <v>79</v>
      </c>
      <c r="AW297" s="223" t="s">
        <v>4</v>
      </c>
      <c r="AX297" s="223" t="s">
        <v>77</v>
      </c>
      <c r="AY297" s="234" t="s">
        <v>114</v>
      </c>
    </row>
    <row r="298" s="31" customFormat="true" ht="16.5" hidden="false" customHeight="true" outlineLevel="0" collapsed="false">
      <c r="A298" s="24"/>
      <c r="B298" s="25"/>
      <c r="C298" s="193" t="s">
        <v>340</v>
      </c>
      <c r="D298" s="193" t="s">
        <v>116</v>
      </c>
      <c r="E298" s="194" t="s">
        <v>341</v>
      </c>
      <c r="F298" s="195" t="s">
        <v>342</v>
      </c>
      <c r="G298" s="196" t="s">
        <v>227</v>
      </c>
      <c r="H298" s="197" t="n">
        <v>1038.9</v>
      </c>
      <c r="I298" s="198"/>
      <c r="J298" s="199" t="n">
        <f aca="false">ROUND(I298*H298,2)</f>
        <v>0</v>
      </c>
      <c r="K298" s="195" t="s">
        <v>120</v>
      </c>
      <c r="L298" s="30"/>
      <c r="M298" s="200"/>
      <c r="N298" s="201" t="s">
        <v>40</v>
      </c>
      <c r="O298" s="67"/>
      <c r="P298" s="202" t="n">
        <f aca="false">O298*H298</f>
        <v>0</v>
      </c>
      <c r="Q298" s="202" t="n">
        <v>0</v>
      </c>
      <c r="R298" s="202" t="n">
        <f aca="false">Q298*H298</f>
        <v>0</v>
      </c>
      <c r="S298" s="202" t="n">
        <v>0</v>
      </c>
      <c r="T298" s="203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04" t="s">
        <v>199</v>
      </c>
      <c r="AT298" s="204" t="s">
        <v>116</v>
      </c>
      <c r="AU298" s="204" t="s">
        <v>79</v>
      </c>
      <c r="AY298" s="3" t="s">
        <v>114</v>
      </c>
      <c r="BE298" s="205" t="n">
        <f aca="false">IF(N298="základní",J298,0)</f>
        <v>0</v>
      </c>
      <c r="BF298" s="205" t="n">
        <f aca="false">IF(N298="snížená",J298,0)</f>
        <v>0</v>
      </c>
      <c r="BG298" s="205" t="n">
        <f aca="false">IF(N298="zákl. přenesená",J298,0)</f>
        <v>0</v>
      </c>
      <c r="BH298" s="205" t="n">
        <f aca="false">IF(N298="sníž. přenesená",J298,0)</f>
        <v>0</v>
      </c>
      <c r="BI298" s="205" t="n">
        <f aca="false">IF(N298="nulová",J298,0)</f>
        <v>0</v>
      </c>
      <c r="BJ298" s="3" t="s">
        <v>77</v>
      </c>
      <c r="BK298" s="205" t="n">
        <f aca="false">ROUND(I298*H298,2)</f>
        <v>0</v>
      </c>
      <c r="BL298" s="3" t="s">
        <v>199</v>
      </c>
      <c r="BM298" s="204" t="s">
        <v>343</v>
      </c>
    </row>
    <row r="299" s="31" customFormat="true" ht="12.8" hidden="false" customHeight="false" outlineLevel="0" collapsed="false">
      <c r="A299" s="24"/>
      <c r="B299" s="25"/>
      <c r="C299" s="26"/>
      <c r="D299" s="206" t="s">
        <v>123</v>
      </c>
      <c r="E299" s="26"/>
      <c r="F299" s="207" t="s">
        <v>344</v>
      </c>
      <c r="G299" s="26"/>
      <c r="H299" s="26"/>
      <c r="I299" s="208"/>
      <c r="J299" s="26"/>
      <c r="K299" s="26"/>
      <c r="L299" s="30"/>
      <c r="M299" s="209"/>
      <c r="N299" s="210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23</v>
      </c>
      <c r="AU299" s="3" t="s">
        <v>79</v>
      </c>
    </row>
    <row r="300" s="211" customFormat="true" ht="12.8" hidden="false" customHeight="false" outlineLevel="0" collapsed="false">
      <c r="B300" s="212"/>
      <c r="C300" s="213"/>
      <c r="D300" s="214" t="s">
        <v>125</v>
      </c>
      <c r="E300" s="215"/>
      <c r="F300" s="216" t="s">
        <v>328</v>
      </c>
      <c r="G300" s="213"/>
      <c r="H300" s="215"/>
      <c r="I300" s="217"/>
      <c r="J300" s="213"/>
      <c r="K300" s="213"/>
      <c r="L300" s="218"/>
      <c r="M300" s="219"/>
      <c r="N300" s="220"/>
      <c r="O300" s="220"/>
      <c r="P300" s="220"/>
      <c r="Q300" s="220"/>
      <c r="R300" s="220"/>
      <c r="S300" s="220"/>
      <c r="T300" s="221"/>
      <c r="AT300" s="222" t="s">
        <v>125</v>
      </c>
      <c r="AU300" s="222" t="s">
        <v>79</v>
      </c>
      <c r="AV300" s="211" t="s">
        <v>77</v>
      </c>
      <c r="AW300" s="211" t="s">
        <v>31</v>
      </c>
      <c r="AX300" s="211" t="s">
        <v>69</v>
      </c>
      <c r="AY300" s="222" t="s">
        <v>114</v>
      </c>
    </row>
    <row r="301" s="223" customFormat="true" ht="12.8" hidden="false" customHeight="false" outlineLevel="0" collapsed="false">
      <c r="B301" s="224"/>
      <c r="C301" s="225"/>
      <c r="D301" s="214" t="s">
        <v>125</v>
      </c>
      <c r="E301" s="226"/>
      <c r="F301" s="227" t="s">
        <v>329</v>
      </c>
      <c r="G301" s="225"/>
      <c r="H301" s="228" t="n">
        <v>1038.9</v>
      </c>
      <c r="I301" s="229"/>
      <c r="J301" s="225"/>
      <c r="K301" s="225"/>
      <c r="L301" s="230"/>
      <c r="M301" s="231"/>
      <c r="N301" s="232"/>
      <c r="O301" s="232"/>
      <c r="P301" s="232"/>
      <c r="Q301" s="232"/>
      <c r="R301" s="232"/>
      <c r="S301" s="232"/>
      <c r="T301" s="233"/>
      <c r="AT301" s="234" t="s">
        <v>125</v>
      </c>
      <c r="AU301" s="234" t="s">
        <v>79</v>
      </c>
      <c r="AV301" s="223" t="s">
        <v>79</v>
      </c>
      <c r="AW301" s="223" t="s">
        <v>31</v>
      </c>
      <c r="AX301" s="223" t="s">
        <v>69</v>
      </c>
      <c r="AY301" s="234" t="s">
        <v>114</v>
      </c>
    </row>
    <row r="302" s="235" customFormat="true" ht="12.8" hidden="false" customHeight="false" outlineLevel="0" collapsed="false">
      <c r="B302" s="236"/>
      <c r="C302" s="237"/>
      <c r="D302" s="214" t="s">
        <v>125</v>
      </c>
      <c r="E302" s="238"/>
      <c r="F302" s="239" t="s">
        <v>132</v>
      </c>
      <c r="G302" s="237"/>
      <c r="H302" s="240" t="n">
        <v>1038.9</v>
      </c>
      <c r="I302" s="241"/>
      <c r="J302" s="237"/>
      <c r="K302" s="237"/>
      <c r="L302" s="242"/>
      <c r="M302" s="243"/>
      <c r="N302" s="244"/>
      <c r="O302" s="244"/>
      <c r="P302" s="244"/>
      <c r="Q302" s="244"/>
      <c r="R302" s="244"/>
      <c r="S302" s="244"/>
      <c r="T302" s="245"/>
      <c r="AT302" s="246" t="s">
        <v>125</v>
      </c>
      <c r="AU302" s="246" t="s">
        <v>79</v>
      </c>
      <c r="AV302" s="235" t="s">
        <v>121</v>
      </c>
      <c r="AW302" s="235" t="s">
        <v>31</v>
      </c>
      <c r="AX302" s="235" t="s">
        <v>77</v>
      </c>
      <c r="AY302" s="246" t="s">
        <v>114</v>
      </c>
    </row>
    <row r="303" s="31" customFormat="true" ht="16.5" hidden="false" customHeight="true" outlineLevel="0" collapsed="false">
      <c r="A303" s="24"/>
      <c r="B303" s="25"/>
      <c r="C303" s="247" t="s">
        <v>345</v>
      </c>
      <c r="D303" s="247" t="s">
        <v>133</v>
      </c>
      <c r="E303" s="248" t="s">
        <v>346</v>
      </c>
      <c r="F303" s="249" t="s">
        <v>347</v>
      </c>
      <c r="G303" s="250" t="s">
        <v>227</v>
      </c>
      <c r="H303" s="251" t="n">
        <v>114.279</v>
      </c>
      <c r="I303" s="252"/>
      <c r="J303" s="253" t="n">
        <f aca="false">ROUND(I303*H303,2)</f>
        <v>0</v>
      </c>
      <c r="K303" s="249" t="s">
        <v>120</v>
      </c>
      <c r="L303" s="254"/>
      <c r="M303" s="255"/>
      <c r="N303" s="256" t="s">
        <v>40</v>
      </c>
      <c r="O303" s="67"/>
      <c r="P303" s="202" t="n">
        <f aca="false">O303*H303</f>
        <v>0</v>
      </c>
      <c r="Q303" s="202" t="n">
        <v>0.0003</v>
      </c>
      <c r="R303" s="202" t="n">
        <f aca="false">Q303*H303</f>
        <v>0.0342837</v>
      </c>
      <c r="S303" s="202" t="n">
        <v>0</v>
      </c>
      <c r="T303" s="203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04" t="s">
        <v>217</v>
      </c>
      <c r="AT303" s="204" t="s">
        <v>133</v>
      </c>
      <c r="AU303" s="204" t="s">
        <v>79</v>
      </c>
      <c r="AY303" s="3" t="s">
        <v>114</v>
      </c>
      <c r="BE303" s="205" t="n">
        <f aca="false">IF(N303="základní",J303,0)</f>
        <v>0</v>
      </c>
      <c r="BF303" s="205" t="n">
        <f aca="false">IF(N303="snížená",J303,0)</f>
        <v>0</v>
      </c>
      <c r="BG303" s="205" t="n">
        <f aca="false">IF(N303="zákl. přenesená",J303,0)</f>
        <v>0</v>
      </c>
      <c r="BH303" s="205" t="n">
        <f aca="false">IF(N303="sníž. přenesená",J303,0)</f>
        <v>0</v>
      </c>
      <c r="BI303" s="205" t="n">
        <f aca="false">IF(N303="nulová",J303,0)</f>
        <v>0</v>
      </c>
      <c r="BJ303" s="3" t="s">
        <v>77</v>
      </c>
      <c r="BK303" s="205" t="n">
        <f aca="false">ROUND(I303*H303,2)</f>
        <v>0</v>
      </c>
      <c r="BL303" s="3" t="s">
        <v>199</v>
      </c>
      <c r="BM303" s="204" t="s">
        <v>348</v>
      </c>
    </row>
    <row r="304" s="211" customFormat="true" ht="12.8" hidden="false" customHeight="false" outlineLevel="0" collapsed="false">
      <c r="B304" s="212"/>
      <c r="C304" s="213"/>
      <c r="D304" s="214" t="s">
        <v>125</v>
      </c>
      <c r="E304" s="215"/>
      <c r="F304" s="216" t="s">
        <v>328</v>
      </c>
      <c r="G304" s="213"/>
      <c r="H304" s="215"/>
      <c r="I304" s="217"/>
      <c r="J304" s="213"/>
      <c r="K304" s="213"/>
      <c r="L304" s="218"/>
      <c r="M304" s="219"/>
      <c r="N304" s="220"/>
      <c r="O304" s="220"/>
      <c r="P304" s="220"/>
      <c r="Q304" s="220"/>
      <c r="R304" s="220"/>
      <c r="S304" s="220"/>
      <c r="T304" s="221"/>
      <c r="AT304" s="222" t="s">
        <v>125</v>
      </c>
      <c r="AU304" s="222" t="s">
        <v>79</v>
      </c>
      <c r="AV304" s="211" t="s">
        <v>77</v>
      </c>
      <c r="AW304" s="211" t="s">
        <v>31</v>
      </c>
      <c r="AX304" s="211" t="s">
        <v>69</v>
      </c>
      <c r="AY304" s="222" t="s">
        <v>114</v>
      </c>
    </row>
    <row r="305" s="223" customFormat="true" ht="12.8" hidden="false" customHeight="false" outlineLevel="0" collapsed="false">
      <c r="B305" s="224"/>
      <c r="C305" s="225"/>
      <c r="D305" s="214" t="s">
        <v>125</v>
      </c>
      <c r="E305" s="226"/>
      <c r="F305" s="227" t="s">
        <v>329</v>
      </c>
      <c r="G305" s="225"/>
      <c r="H305" s="228" t="n">
        <v>1038.9</v>
      </c>
      <c r="I305" s="229"/>
      <c r="J305" s="225"/>
      <c r="K305" s="225"/>
      <c r="L305" s="230"/>
      <c r="M305" s="231"/>
      <c r="N305" s="232"/>
      <c r="O305" s="232"/>
      <c r="P305" s="232"/>
      <c r="Q305" s="232"/>
      <c r="R305" s="232"/>
      <c r="S305" s="232"/>
      <c r="T305" s="233"/>
      <c r="AT305" s="234" t="s">
        <v>125</v>
      </c>
      <c r="AU305" s="234" t="s">
        <v>79</v>
      </c>
      <c r="AV305" s="223" t="s">
        <v>79</v>
      </c>
      <c r="AW305" s="223" t="s">
        <v>31</v>
      </c>
      <c r="AX305" s="223" t="s">
        <v>69</v>
      </c>
      <c r="AY305" s="234" t="s">
        <v>114</v>
      </c>
    </row>
    <row r="306" s="235" customFormat="true" ht="12.8" hidden="false" customHeight="false" outlineLevel="0" collapsed="false">
      <c r="B306" s="236"/>
      <c r="C306" s="237"/>
      <c r="D306" s="214" t="s">
        <v>125</v>
      </c>
      <c r="E306" s="238"/>
      <c r="F306" s="239" t="s">
        <v>132</v>
      </c>
      <c r="G306" s="237"/>
      <c r="H306" s="240" t="n">
        <v>1038.9</v>
      </c>
      <c r="I306" s="241"/>
      <c r="J306" s="237"/>
      <c r="K306" s="237"/>
      <c r="L306" s="242"/>
      <c r="M306" s="243"/>
      <c r="N306" s="244"/>
      <c r="O306" s="244"/>
      <c r="P306" s="244"/>
      <c r="Q306" s="244"/>
      <c r="R306" s="244"/>
      <c r="S306" s="244"/>
      <c r="T306" s="245"/>
      <c r="AT306" s="246" t="s">
        <v>125</v>
      </c>
      <c r="AU306" s="246" t="s">
        <v>79</v>
      </c>
      <c r="AV306" s="235" t="s">
        <v>121</v>
      </c>
      <c r="AW306" s="235" t="s">
        <v>31</v>
      </c>
      <c r="AX306" s="235" t="s">
        <v>77</v>
      </c>
      <c r="AY306" s="246" t="s">
        <v>114</v>
      </c>
    </row>
    <row r="307" s="223" customFormat="true" ht="12.8" hidden="false" customHeight="false" outlineLevel="0" collapsed="false">
      <c r="B307" s="224"/>
      <c r="C307" s="225"/>
      <c r="D307" s="214" t="s">
        <v>125</v>
      </c>
      <c r="E307" s="225"/>
      <c r="F307" s="227" t="s">
        <v>349</v>
      </c>
      <c r="G307" s="225"/>
      <c r="H307" s="228" t="n">
        <v>114.279</v>
      </c>
      <c r="I307" s="229"/>
      <c r="J307" s="225"/>
      <c r="K307" s="225"/>
      <c r="L307" s="230"/>
      <c r="M307" s="231"/>
      <c r="N307" s="232"/>
      <c r="O307" s="232"/>
      <c r="P307" s="232"/>
      <c r="Q307" s="232"/>
      <c r="R307" s="232"/>
      <c r="S307" s="232"/>
      <c r="T307" s="233"/>
      <c r="AT307" s="234" t="s">
        <v>125</v>
      </c>
      <c r="AU307" s="234" t="s">
        <v>79</v>
      </c>
      <c r="AV307" s="223" t="s">
        <v>79</v>
      </c>
      <c r="AW307" s="223" t="s">
        <v>4</v>
      </c>
      <c r="AX307" s="223" t="s">
        <v>77</v>
      </c>
      <c r="AY307" s="234" t="s">
        <v>114</v>
      </c>
    </row>
    <row r="308" s="31" customFormat="true" ht="24.15" hidden="false" customHeight="true" outlineLevel="0" collapsed="false">
      <c r="A308" s="24"/>
      <c r="B308" s="25"/>
      <c r="C308" s="193" t="s">
        <v>350</v>
      </c>
      <c r="D308" s="193" t="s">
        <v>116</v>
      </c>
      <c r="E308" s="194" t="s">
        <v>351</v>
      </c>
      <c r="F308" s="195" t="s">
        <v>352</v>
      </c>
      <c r="G308" s="196" t="s">
        <v>136</v>
      </c>
      <c r="H308" s="197" t="n">
        <v>10.636</v>
      </c>
      <c r="I308" s="198"/>
      <c r="J308" s="199" t="n">
        <f aca="false">ROUND(I308*H308,2)</f>
        <v>0</v>
      </c>
      <c r="K308" s="195" t="s">
        <v>120</v>
      </c>
      <c r="L308" s="30"/>
      <c r="M308" s="200"/>
      <c r="N308" s="201" t="s">
        <v>40</v>
      </c>
      <c r="O308" s="67"/>
      <c r="P308" s="202" t="n">
        <f aca="false">O308*H308</f>
        <v>0</v>
      </c>
      <c r="Q308" s="202" t="n">
        <v>0</v>
      </c>
      <c r="R308" s="202" t="n">
        <f aca="false">Q308*H308</f>
        <v>0</v>
      </c>
      <c r="S308" s="202" t="n">
        <v>0</v>
      </c>
      <c r="T308" s="203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04" t="s">
        <v>199</v>
      </c>
      <c r="AT308" s="204" t="s">
        <v>116</v>
      </c>
      <c r="AU308" s="204" t="s">
        <v>79</v>
      </c>
      <c r="AY308" s="3" t="s">
        <v>114</v>
      </c>
      <c r="BE308" s="205" t="n">
        <f aca="false">IF(N308="základní",J308,0)</f>
        <v>0</v>
      </c>
      <c r="BF308" s="205" t="n">
        <f aca="false">IF(N308="snížená",J308,0)</f>
        <v>0</v>
      </c>
      <c r="BG308" s="205" t="n">
        <f aca="false">IF(N308="zákl. přenesená",J308,0)</f>
        <v>0</v>
      </c>
      <c r="BH308" s="205" t="n">
        <f aca="false">IF(N308="sníž. přenesená",J308,0)</f>
        <v>0</v>
      </c>
      <c r="BI308" s="205" t="n">
        <f aca="false">IF(N308="nulová",J308,0)</f>
        <v>0</v>
      </c>
      <c r="BJ308" s="3" t="s">
        <v>77</v>
      </c>
      <c r="BK308" s="205" t="n">
        <f aca="false">ROUND(I308*H308,2)</f>
        <v>0</v>
      </c>
      <c r="BL308" s="3" t="s">
        <v>199</v>
      </c>
      <c r="BM308" s="204" t="s">
        <v>353</v>
      </c>
    </row>
    <row r="309" s="31" customFormat="true" ht="12.8" hidden="false" customHeight="false" outlineLevel="0" collapsed="false">
      <c r="A309" s="24"/>
      <c r="B309" s="25"/>
      <c r="C309" s="26"/>
      <c r="D309" s="206" t="s">
        <v>123</v>
      </c>
      <c r="E309" s="26"/>
      <c r="F309" s="207" t="s">
        <v>354</v>
      </c>
      <c r="G309" s="26"/>
      <c r="H309" s="26"/>
      <c r="I309" s="208"/>
      <c r="J309" s="26"/>
      <c r="K309" s="26"/>
      <c r="L309" s="30"/>
      <c r="M309" s="209"/>
      <c r="N309" s="210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23</v>
      </c>
      <c r="AU309" s="3" t="s">
        <v>79</v>
      </c>
    </row>
    <row r="310" s="176" customFormat="true" ht="22.8" hidden="false" customHeight="true" outlineLevel="0" collapsed="false">
      <c r="B310" s="177"/>
      <c r="C310" s="178"/>
      <c r="D310" s="179" t="s">
        <v>68</v>
      </c>
      <c r="E310" s="191" t="s">
        <v>355</v>
      </c>
      <c r="F310" s="191" t="s">
        <v>356</v>
      </c>
      <c r="G310" s="178"/>
      <c r="H310" s="178"/>
      <c r="I310" s="181"/>
      <c r="J310" s="192" t="n">
        <f aca="false">BK310</f>
        <v>0</v>
      </c>
      <c r="K310" s="178"/>
      <c r="L310" s="183"/>
      <c r="M310" s="184"/>
      <c r="N310" s="185"/>
      <c r="O310" s="185"/>
      <c r="P310" s="186" t="n">
        <f aca="false">SUM(P311:P334)</f>
        <v>0</v>
      </c>
      <c r="Q310" s="185"/>
      <c r="R310" s="186" t="n">
        <f aca="false">SUM(R311:R334)</f>
        <v>0.19845</v>
      </c>
      <c r="S310" s="185"/>
      <c r="T310" s="187" t="n">
        <f aca="false">SUM(T311:T334)</f>
        <v>0</v>
      </c>
      <c r="AR310" s="188" t="s">
        <v>79</v>
      </c>
      <c r="AT310" s="189" t="s">
        <v>68</v>
      </c>
      <c r="AU310" s="189" t="s">
        <v>77</v>
      </c>
      <c r="AY310" s="188" t="s">
        <v>114</v>
      </c>
      <c r="BK310" s="190" t="n">
        <f aca="false">SUM(BK311:BK334)</f>
        <v>0</v>
      </c>
    </row>
    <row r="311" s="31" customFormat="true" ht="24.15" hidden="false" customHeight="true" outlineLevel="0" collapsed="false">
      <c r="A311" s="24"/>
      <c r="B311" s="25"/>
      <c r="C311" s="193" t="s">
        <v>357</v>
      </c>
      <c r="D311" s="193" t="s">
        <v>116</v>
      </c>
      <c r="E311" s="194" t="s">
        <v>358</v>
      </c>
      <c r="F311" s="195" t="s">
        <v>359</v>
      </c>
      <c r="G311" s="196" t="s">
        <v>227</v>
      </c>
      <c r="H311" s="197" t="n">
        <v>700</v>
      </c>
      <c r="I311" s="198"/>
      <c r="J311" s="199" t="n">
        <f aca="false">ROUND(I311*H311,2)</f>
        <v>0</v>
      </c>
      <c r="K311" s="195" t="s">
        <v>120</v>
      </c>
      <c r="L311" s="30"/>
      <c r="M311" s="200"/>
      <c r="N311" s="201" t="s">
        <v>40</v>
      </c>
      <c r="O311" s="67"/>
      <c r="P311" s="202" t="n">
        <f aca="false">O311*H311</f>
        <v>0</v>
      </c>
      <c r="Q311" s="202" t="n">
        <v>0</v>
      </c>
      <c r="R311" s="202" t="n">
        <f aca="false">Q311*H311</f>
        <v>0</v>
      </c>
      <c r="S311" s="202" t="n">
        <v>0</v>
      </c>
      <c r="T311" s="203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04" t="s">
        <v>199</v>
      </c>
      <c r="AT311" s="204" t="s">
        <v>116</v>
      </c>
      <c r="AU311" s="204" t="s">
        <v>79</v>
      </c>
      <c r="AY311" s="3" t="s">
        <v>114</v>
      </c>
      <c r="BE311" s="205" t="n">
        <f aca="false">IF(N311="základní",J311,0)</f>
        <v>0</v>
      </c>
      <c r="BF311" s="205" t="n">
        <f aca="false">IF(N311="snížená",J311,0)</f>
        <v>0</v>
      </c>
      <c r="BG311" s="205" t="n">
        <f aca="false">IF(N311="zákl. přenesená",J311,0)</f>
        <v>0</v>
      </c>
      <c r="BH311" s="205" t="n">
        <f aca="false">IF(N311="sníž. přenesená",J311,0)</f>
        <v>0</v>
      </c>
      <c r="BI311" s="205" t="n">
        <f aca="false">IF(N311="nulová",J311,0)</f>
        <v>0</v>
      </c>
      <c r="BJ311" s="3" t="s">
        <v>77</v>
      </c>
      <c r="BK311" s="205" t="n">
        <f aca="false">ROUND(I311*H311,2)</f>
        <v>0</v>
      </c>
      <c r="BL311" s="3" t="s">
        <v>199</v>
      </c>
      <c r="BM311" s="204" t="s">
        <v>360</v>
      </c>
    </row>
    <row r="312" s="31" customFormat="true" ht="12.8" hidden="false" customHeight="false" outlineLevel="0" collapsed="false">
      <c r="A312" s="24"/>
      <c r="B312" s="25"/>
      <c r="C312" s="26"/>
      <c r="D312" s="206" t="s">
        <v>123</v>
      </c>
      <c r="E312" s="26"/>
      <c r="F312" s="207" t="s">
        <v>361</v>
      </c>
      <c r="G312" s="26"/>
      <c r="H312" s="26"/>
      <c r="I312" s="208"/>
      <c r="J312" s="26"/>
      <c r="K312" s="26"/>
      <c r="L312" s="30"/>
      <c r="M312" s="209"/>
      <c r="N312" s="210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23</v>
      </c>
      <c r="AU312" s="3" t="s">
        <v>79</v>
      </c>
    </row>
    <row r="313" s="223" customFormat="true" ht="12.8" hidden="false" customHeight="false" outlineLevel="0" collapsed="false">
      <c r="B313" s="224"/>
      <c r="C313" s="225"/>
      <c r="D313" s="214" t="s">
        <v>125</v>
      </c>
      <c r="E313" s="226"/>
      <c r="F313" s="227" t="s">
        <v>362</v>
      </c>
      <c r="G313" s="225"/>
      <c r="H313" s="228" t="n">
        <v>700</v>
      </c>
      <c r="I313" s="229"/>
      <c r="J313" s="225"/>
      <c r="K313" s="225"/>
      <c r="L313" s="230"/>
      <c r="M313" s="231"/>
      <c r="N313" s="232"/>
      <c r="O313" s="232"/>
      <c r="P313" s="232"/>
      <c r="Q313" s="232"/>
      <c r="R313" s="232"/>
      <c r="S313" s="232"/>
      <c r="T313" s="233"/>
      <c r="AT313" s="234" t="s">
        <v>125</v>
      </c>
      <c r="AU313" s="234" t="s">
        <v>79</v>
      </c>
      <c r="AV313" s="223" t="s">
        <v>79</v>
      </c>
      <c r="AW313" s="223" t="s">
        <v>31</v>
      </c>
      <c r="AX313" s="223" t="s">
        <v>69</v>
      </c>
      <c r="AY313" s="234" t="s">
        <v>114</v>
      </c>
    </row>
    <row r="314" s="235" customFormat="true" ht="12.8" hidden="false" customHeight="false" outlineLevel="0" collapsed="false">
      <c r="B314" s="236"/>
      <c r="C314" s="237"/>
      <c r="D314" s="214" t="s">
        <v>125</v>
      </c>
      <c r="E314" s="238"/>
      <c r="F314" s="239" t="s">
        <v>132</v>
      </c>
      <c r="G314" s="237"/>
      <c r="H314" s="240" t="n">
        <v>700</v>
      </c>
      <c r="I314" s="241"/>
      <c r="J314" s="237"/>
      <c r="K314" s="237"/>
      <c r="L314" s="242"/>
      <c r="M314" s="243"/>
      <c r="N314" s="244"/>
      <c r="O314" s="244"/>
      <c r="P314" s="244"/>
      <c r="Q314" s="244"/>
      <c r="R314" s="244"/>
      <c r="S314" s="244"/>
      <c r="T314" s="245"/>
      <c r="AT314" s="246" t="s">
        <v>125</v>
      </c>
      <c r="AU314" s="246" t="s">
        <v>79</v>
      </c>
      <c r="AV314" s="235" t="s">
        <v>121</v>
      </c>
      <c r="AW314" s="235" t="s">
        <v>31</v>
      </c>
      <c r="AX314" s="235" t="s">
        <v>77</v>
      </c>
      <c r="AY314" s="246" t="s">
        <v>114</v>
      </c>
    </row>
    <row r="315" s="31" customFormat="true" ht="16.5" hidden="false" customHeight="true" outlineLevel="0" collapsed="false">
      <c r="A315" s="24"/>
      <c r="B315" s="25"/>
      <c r="C315" s="247" t="s">
        <v>363</v>
      </c>
      <c r="D315" s="247" t="s">
        <v>133</v>
      </c>
      <c r="E315" s="248" t="s">
        <v>364</v>
      </c>
      <c r="F315" s="249" t="s">
        <v>365</v>
      </c>
      <c r="G315" s="250" t="s">
        <v>227</v>
      </c>
      <c r="H315" s="251" t="n">
        <v>735</v>
      </c>
      <c r="I315" s="252"/>
      <c r="J315" s="253" t="n">
        <f aca="false">ROUND(I315*H315,2)</f>
        <v>0</v>
      </c>
      <c r="K315" s="249" t="s">
        <v>120</v>
      </c>
      <c r="L315" s="254"/>
      <c r="M315" s="255"/>
      <c r="N315" s="256" t="s">
        <v>40</v>
      </c>
      <c r="O315" s="67"/>
      <c r="P315" s="202" t="n">
        <f aca="false">O315*H315</f>
        <v>0</v>
      </c>
      <c r="Q315" s="202" t="n">
        <v>0</v>
      </c>
      <c r="R315" s="202" t="n">
        <f aca="false">Q315*H315</f>
        <v>0</v>
      </c>
      <c r="S315" s="202" t="n">
        <v>0</v>
      </c>
      <c r="T315" s="203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04" t="s">
        <v>217</v>
      </c>
      <c r="AT315" s="204" t="s">
        <v>133</v>
      </c>
      <c r="AU315" s="204" t="s">
        <v>79</v>
      </c>
      <c r="AY315" s="3" t="s">
        <v>114</v>
      </c>
      <c r="BE315" s="205" t="n">
        <f aca="false">IF(N315="základní",J315,0)</f>
        <v>0</v>
      </c>
      <c r="BF315" s="205" t="n">
        <f aca="false">IF(N315="snížená",J315,0)</f>
        <v>0</v>
      </c>
      <c r="BG315" s="205" t="n">
        <f aca="false">IF(N315="zákl. přenesená",J315,0)</f>
        <v>0</v>
      </c>
      <c r="BH315" s="205" t="n">
        <f aca="false">IF(N315="sníž. přenesená",J315,0)</f>
        <v>0</v>
      </c>
      <c r="BI315" s="205" t="n">
        <f aca="false">IF(N315="nulová",J315,0)</f>
        <v>0</v>
      </c>
      <c r="BJ315" s="3" t="s">
        <v>77</v>
      </c>
      <c r="BK315" s="205" t="n">
        <f aca="false">ROUND(I315*H315,2)</f>
        <v>0</v>
      </c>
      <c r="BL315" s="3" t="s">
        <v>199</v>
      </c>
      <c r="BM315" s="204" t="s">
        <v>366</v>
      </c>
    </row>
    <row r="316" s="223" customFormat="true" ht="12.8" hidden="false" customHeight="false" outlineLevel="0" collapsed="false">
      <c r="B316" s="224"/>
      <c r="C316" s="225"/>
      <c r="D316" s="214" t="s">
        <v>125</v>
      </c>
      <c r="E316" s="226"/>
      <c r="F316" s="227" t="s">
        <v>362</v>
      </c>
      <c r="G316" s="225"/>
      <c r="H316" s="228" t="n">
        <v>700</v>
      </c>
      <c r="I316" s="229"/>
      <c r="J316" s="225"/>
      <c r="K316" s="225"/>
      <c r="L316" s="230"/>
      <c r="M316" s="231"/>
      <c r="N316" s="232"/>
      <c r="O316" s="232"/>
      <c r="P316" s="232"/>
      <c r="Q316" s="232"/>
      <c r="R316" s="232"/>
      <c r="S316" s="232"/>
      <c r="T316" s="233"/>
      <c r="AT316" s="234" t="s">
        <v>125</v>
      </c>
      <c r="AU316" s="234" t="s">
        <v>79</v>
      </c>
      <c r="AV316" s="223" t="s">
        <v>79</v>
      </c>
      <c r="AW316" s="223" t="s">
        <v>31</v>
      </c>
      <c r="AX316" s="223" t="s">
        <v>69</v>
      </c>
      <c r="AY316" s="234" t="s">
        <v>114</v>
      </c>
    </row>
    <row r="317" s="235" customFormat="true" ht="12.8" hidden="false" customHeight="false" outlineLevel="0" collapsed="false">
      <c r="B317" s="236"/>
      <c r="C317" s="237"/>
      <c r="D317" s="214" t="s">
        <v>125</v>
      </c>
      <c r="E317" s="238"/>
      <c r="F317" s="239" t="s">
        <v>132</v>
      </c>
      <c r="G317" s="237"/>
      <c r="H317" s="240" t="n">
        <v>700</v>
      </c>
      <c r="I317" s="241"/>
      <c r="J317" s="237"/>
      <c r="K317" s="237"/>
      <c r="L317" s="242"/>
      <c r="M317" s="243"/>
      <c r="N317" s="244"/>
      <c r="O317" s="244"/>
      <c r="P317" s="244"/>
      <c r="Q317" s="244"/>
      <c r="R317" s="244"/>
      <c r="S317" s="244"/>
      <c r="T317" s="245"/>
      <c r="AT317" s="246" t="s">
        <v>125</v>
      </c>
      <c r="AU317" s="246" t="s">
        <v>79</v>
      </c>
      <c r="AV317" s="235" t="s">
        <v>121</v>
      </c>
      <c r="AW317" s="235" t="s">
        <v>31</v>
      </c>
      <c r="AX317" s="235" t="s">
        <v>77</v>
      </c>
      <c r="AY317" s="246" t="s">
        <v>114</v>
      </c>
    </row>
    <row r="318" s="223" customFormat="true" ht="12.8" hidden="false" customHeight="false" outlineLevel="0" collapsed="false">
      <c r="B318" s="224"/>
      <c r="C318" s="225"/>
      <c r="D318" s="214" t="s">
        <v>125</v>
      </c>
      <c r="E318" s="225"/>
      <c r="F318" s="227" t="s">
        <v>367</v>
      </c>
      <c r="G318" s="225"/>
      <c r="H318" s="228" t="n">
        <v>735</v>
      </c>
      <c r="I318" s="229"/>
      <c r="J318" s="225"/>
      <c r="K318" s="225"/>
      <c r="L318" s="230"/>
      <c r="M318" s="231"/>
      <c r="N318" s="232"/>
      <c r="O318" s="232"/>
      <c r="P318" s="232"/>
      <c r="Q318" s="232"/>
      <c r="R318" s="232"/>
      <c r="S318" s="232"/>
      <c r="T318" s="233"/>
      <c r="AT318" s="234" t="s">
        <v>125</v>
      </c>
      <c r="AU318" s="234" t="s">
        <v>79</v>
      </c>
      <c r="AV318" s="223" t="s">
        <v>79</v>
      </c>
      <c r="AW318" s="223" t="s">
        <v>4</v>
      </c>
      <c r="AX318" s="223" t="s">
        <v>77</v>
      </c>
      <c r="AY318" s="234" t="s">
        <v>114</v>
      </c>
    </row>
    <row r="319" s="31" customFormat="true" ht="16.5" hidden="false" customHeight="true" outlineLevel="0" collapsed="false">
      <c r="A319" s="24"/>
      <c r="B319" s="25"/>
      <c r="C319" s="193" t="s">
        <v>368</v>
      </c>
      <c r="D319" s="193" t="s">
        <v>116</v>
      </c>
      <c r="E319" s="194" t="s">
        <v>369</v>
      </c>
      <c r="F319" s="195" t="s">
        <v>370</v>
      </c>
      <c r="G319" s="196" t="s">
        <v>143</v>
      </c>
      <c r="H319" s="197" t="n">
        <v>540</v>
      </c>
      <c r="I319" s="198"/>
      <c r="J319" s="199" t="n">
        <f aca="false">ROUND(I319*H319,2)</f>
        <v>0</v>
      </c>
      <c r="K319" s="195" t="s">
        <v>120</v>
      </c>
      <c r="L319" s="30"/>
      <c r="M319" s="200"/>
      <c r="N319" s="201" t="s">
        <v>40</v>
      </c>
      <c r="O319" s="67"/>
      <c r="P319" s="202" t="n">
        <f aca="false">O319*H319</f>
        <v>0</v>
      </c>
      <c r="Q319" s="202" t="n">
        <v>0</v>
      </c>
      <c r="R319" s="202" t="n">
        <f aca="false">Q319*H319</f>
        <v>0</v>
      </c>
      <c r="S319" s="202" t="n">
        <v>0</v>
      </c>
      <c r="T319" s="203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04" t="s">
        <v>199</v>
      </c>
      <c r="AT319" s="204" t="s">
        <v>116</v>
      </c>
      <c r="AU319" s="204" t="s">
        <v>79</v>
      </c>
      <c r="AY319" s="3" t="s">
        <v>114</v>
      </c>
      <c r="BE319" s="205" t="n">
        <f aca="false">IF(N319="základní",J319,0)</f>
        <v>0</v>
      </c>
      <c r="BF319" s="205" t="n">
        <f aca="false">IF(N319="snížená",J319,0)</f>
        <v>0</v>
      </c>
      <c r="BG319" s="205" t="n">
        <f aca="false">IF(N319="zákl. přenesená",J319,0)</f>
        <v>0</v>
      </c>
      <c r="BH319" s="205" t="n">
        <f aca="false">IF(N319="sníž. přenesená",J319,0)</f>
        <v>0</v>
      </c>
      <c r="BI319" s="205" t="n">
        <f aca="false">IF(N319="nulová",J319,0)</f>
        <v>0</v>
      </c>
      <c r="BJ319" s="3" t="s">
        <v>77</v>
      </c>
      <c r="BK319" s="205" t="n">
        <f aca="false">ROUND(I319*H319,2)</f>
        <v>0</v>
      </c>
      <c r="BL319" s="3" t="s">
        <v>199</v>
      </c>
      <c r="BM319" s="204" t="s">
        <v>371</v>
      </c>
    </row>
    <row r="320" s="31" customFormat="true" ht="12.8" hidden="false" customHeight="false" outlineLevel="0" collapsed="false">
      <c r="A320" s="24"/>
      <c r="B320" s="25"/>
      <c r="C320" s="26"/>
      <c r="D320" s="206" t="s">
        <v>123</v>
      </c>
      <c r="E320" s="26"/>
      <c r="F320" s="207" t="s">
        <v>372</v>
      </c>
      <c r="G320" s="26"/>
      <c r="H320" s="26"/>
      <c r="I320" s="208"/>
      <c r="J320" s="26"/>
      <c r="K320" s="26"/>
      <c r="L320" s="30"/>
      <c r="M320" s="209"/>
      <c r="N320" s="210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23</v>
      </c>
      <c r="AU320" s="3" t="s">
        <v>79</v>
      </c>
    </row>
    <row r="321" s="223" customFormat="true" ht="12.8" hidden="false" customHeight="false" outlineLevel="0" collapsed="false">
      <c r="B321" s="224"/>
      <c r="C321" s="225"/>
      <c r="D321" s="214" t="s">
        <v>125</v>
      </c>
      <c r="E321" s="226"/>
      <c r="F321" s="227" t="s">
        <v>373</v>
      </c>
      <c r="G321" s="225"/>
      <c r="H321" s="228" t="n">
        <v>540</v>
      </c>
      <c r="I321" s="229"/>
      <c r="J321" s="225"/>
      <c r="K321" s="225"/>
      <c r="L321" s="230"/>
      <c r="M321" s="231"/>
      <c r="N321" s="232"/>
      <c r="O321" s="232"/>
      <c r="P321" s="232"/>
      <c r="Q321" s="232"/>
      <c r="R321" s="232"/>
      <c r="S321" s="232"/>
      <c r="T321" s="233"/>
      <c r="AT321" s="234" t="s">
        <v>125</v>
      </c>
      <c r="AU321" s="234" t="s">
        <v>79</v>
      </c>
      <c r="AV321" s="223" t="s">
        <v>79</v>
      </c>
      <c r="AW321" s="223" t="s">
        <v>31</v>
      </c>
      <c r="AX321" s="223" t="s">
        <v>69</v>
      </c>
      <c r="AY321" s="234" t="s">
        <v>114</v>
      </c>
    </row>
    <row r="322" s="235" customFormat="true" ht="12.8" hidden="false" customHeight="false" outlineLevel="0" collapsed="false">
      <c r="B322" s="236"/>
      <c r="C322" s="237"/>
      <c r="D322" s="214" t="s">
        <v>125</v>
      </c>
      <c r="E322" s="238"/>
      <c r="F322" s="239" t="s">
        <v>132</v>
      </c>
      <c r="G322" s="237"/>
      <c r="H322" s="240" t="n">
        <v>540</v>
      </c>
      <c r="I322" s="241"/>
      <c r="J322" s="237"/>
      <c r="K322" s="237"/>
      <c r="L322" s="242"/>
      <c r="M322" s="243"/>
      <c r="N322" s="244"/>
      <c r="O322" s="244"/>
      <c r="P322" s="244"/>
      <c r="Q322" s="244"/>
      <c r="R322" s="244"/>
      <c r="S322" s="244"/>
      <c r="T322" s="245"/>
      <c r="AT322" s="246" t="s">
        <v>125</v>
      </c>
      <c r="AU322" s="246" t="s">
        <v>79</v>
      </c>
      <c r="AV322" s="235" t="s">
        <v>121</v>
      </c>
      <c r="AW322" s="235" t="s">
        <v>31</v>
      </c>
      <c r="AX322" s="235" t="s">
        <v>77</v>
      </c>
      <c r="AY322" s="246" t="s">
        <v>114</v>
      </c>
    </row>
    <row r="323" s="31" customFormat="true" ht="16.5" hidden="false" customHeight="true" outlineLevel="0" collapsed="false">
      <c r="A323" s="24"/>
      <c r="B323" s="25"/>
      <c r="C323" s="247" t="s">
        <v>374</v>
      </c>
      <c r="D323" s="247" t="s">
        <v>133</v>
      </c>
      <c r="E323" s="248" t="s">
        <v>375</v>
      </c>
      <c r="F323" s="249" t="s">
        <v>376</v>
      </c>
      <c r="G323" s="250" t="s">
        <v>143</v>
      </c>
      <c r="H323" s="251" t="n">
        <v>567</v>
      </c>
      <c r="I323" s="252"/>
      <c r="J323" s="253" t="n">
        <f aca="false">ROUND(I323*H323,2)</f>
        <v>0</v>
      </c>
      <c r="K323" s="249" t="s">
        <v>120</v>
      </c>
      <c r="L323" s="254"/>
      <c r="M323" s="255"/>
      <c r="N323" s="256" t="s">
        <v>40</v>
      </c>
      <c r="O323" s="67"/>
      <c r="P323" s="202" t="n">
        <f aca="false">O323*H323</f>
        <v>0</v>
      </c>
      <c r="Q323" s="202" t="n">
        <v>0.00035</v>
      </c>
      <c r="R323" s="202" t="n">
        <f aca="false">Q323*H323</f>
        <v>0.19845</v>
      </c>
      <c r="S323" s="202" t="n">
        <v>0</v>
      </c>
      <c r="T323" s="203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04" t="s">
        <v>217</v>
      </c>
      <c r="AT323" s="204" t="s">
        <v>133</v>
      </c>
      <c r="AU323" s="204" t="s">
        <v>79</v>
      </c>
      <c r="AY323" s="3" t="s">
        <v>114</v>
      </c>
      <c r="BE323" s="205" t="n">
        <f aca="false">IF(N323="základní",J323,0)</f>
        <v>0</v>
      </c>
      <c r="BF323" s="205" t="n">
        <f aca="false">IF(N323="snížená",J323,0)</f>
        <v>0</v>
      </c>
      <c r="BG323" s="205" t="n">
        <f aca="false">IF(N323="zákl. přenesená",J323,0)</f>
        <v>0</v>
      </c>
      <c r="BH323" s="205" t="n">
        <f aca="false">IF(N323="sníž. přenesená",J323,0)</f>
        <v>0</v>
      </c>
      <c r="BI323" s="205" t="n">
        <f aca="false">IF(N323="nulová",J323,0)</f>
        <v>0</v>
      </c>
      <c r="BJ323" s="3" t="s">
        <v>77</v>
      </c>
      <c r="BK323" s="205" t="n">
        <f aca="false">ROUND(I323*H323,2)</f>
        <v>0</v>
      </c>
      <c r="BL323" s="3" t="s">
        <v>199</v>
      </c>
      <c r="BM323" s="204" t="s">
        <v>377</v>
      </c>
    </row>
    <row r="324" s="223" customFormat="true" ht="12.8" hidden="false" customHeight="false" outlineLevel="0" collapsed="false">
      <c r="B324" s="224"/>
      <c r="C324" s="225"/>
      <c r="D324" s="214" t="s">
        <v>125</v>
      </c>
      <c r="E324" s="226"/>
      <c r="F324" s="227" t="s">
        <v>373</v>
      </c>
      <c r="G324" s="225"/>
      <c r="H324" s="228" t="n">
        <v>540</v>
      </c>
      <c r="I324" s="229"/>
      <c r="J324" s="225"/>
      <c r="K324" s="225"/>
      <c r="L324" s="230"/>
      <c r="M324" s="231"/>
      <c r="N324" s="232"/>
      <c r="O324" s="232"/>
      <c r="P324" s="232"/>
      <c r="Q324" s="232"/>
      <c r="R324" s="232"/>
      <c r="S324" s="232"/>
      <c r="T324" s="233"/>
      <c r="AT324" s="234" t="s">
        <v>125</v>
      </c>
      <c r="AU324" s="234" t="s">
        <v>79</v>
      </c>
      <c r="AV324" s="223" t="s">
        <v>79</v>
      </c>
      <c r="AW324" s="223" t="s">
        <v>31</v>
      </c>
      <c r="AX324" s="223" t="s">
        <v>69</v>
      </c>
      <c r="AY324" s="234" t="s">
        <v>114</v>
      </c>
    </row>
    <row r="325" s="235" customFormat="true" ht="12.8" hidden="false" customHeight="false" outlineLevel="0" collapsed="false">
      <c r="B325" s="236"/>
      <c r="C325" s="237"/>
      <c r="D325" s="214" t="s">
        <v>125</v>
      </c>
      <c r="E325" s="238"/>
      <c r="F325" s="239" t="s">
        <v>132</v>
      </c>
      <c r="G325" s="237"/>
      <c r="H325" s="240" t="n">
        <v>540</v>
      </c>
      <c r="I325" s="241"/>
      <c r="J325" s="237"/>
      <c r="K325" s="237"/>
      <c r="L325" s="242"/>
      <c r="M325" s="243"/>
      <c r="N325" s="244"/>
      <c r="O325" s="244"/>
      <c r="P325" s="244"/>
      <c r="Q325" s="244"/>
      <c r="R325" s="244"/>
      <c r="S325" s="244"/>
      <c r="T325" s="245"/>
      <c r="AT325" s="246" t="s">
        <v>125</v>
      </c>
      <c r="AU325" s="246" t="s">
        <v>79</v>
      </c>
      <c r="AV325" s="235" t="s">
        <v>121</v>
      </c>
      <c r="AW325" s="235" t="s">
        <v>31</v>
      </c>
      <c r="AX325" s="235" t="s">
        <v>77</v>
      </c>
      <c r="AY325" s="246" t="s">
        <v>114</v>
      </c>
    </row>
    <row r="326" s="223" customFormat="true" ht="12.8" hidden="false" customHeight="false" outlineLevel="0" collapsed="false">
      <c r="B326" s="224"/>
      <c r="C326" s="225"/>
      <c r="D326" s="214" t="s">
        <v>125</v>
      </c>
      <c r="E326" s="225"/>
      <c r="F326" s="227" t="s">
        <v>378</v>
      </c>
      <c r="G326" s="225"/>
      <c r="H326" s="228" t="n">
        <v>567</v>
      </c>
      <c r="I326" s="229"/>
      <c r="J326" s="225"/>
      <c r="K326" s="225"/>
      <c r="L326" s="230"/>
      <c r="M326" s="231"/>
      <c r="N326" s="232"/>
      <c r="O326" s="232"/>
      <c r="P326" s="232"/>
      <c r="Q326" s="232"/>
      <c r="R326" s="232"/>
      <c r="S326" s="232"/>
      <c r="T326" s="233"/>
      <c r="AT326" s="234" t="s">
        <v>125</v>
      </c>
      <c r="AU326" s="234" t="s">
        <v>79</v>
      </c>
      <c r="AV326" s="223" t="s">
        <v>79</v>
      </c>
      <c r="AW326" s="223" t="s">
        <v>4</v>
      </c>
      <c r="AX326" s="223" t="s">
        <v>77</v>
      </c>
      <c r="AY326" s="234" t="s">
        <v>114</v>
      </c>
    </row>
    <row r="327" s="31" customFormat="true" ht="24.15" hidden="false" customHeight="true" outlineLevel="0" collapsed="false">
      <c r="A327" s="24"/>
      <c r="B327" s="25"/>
      <c r="C327" s="193" t="s">
        <v>379</v>
      </c>
      <c r="D327" s="193" t="s">
        <v>116</v>
      </c>
      <c r="E327" s="194" t="s">
        <v>380</v>
      </c>
      <c r="F327" s="195" t="s">
        <v>381</v>
      </c>
      <c r="G327" s="196" t="s">
        <v>143</v>
      </c>
      <c r="H327" s="197" t="n">
        <v>650</v>
      </c>
      <c r="I327" s="198"/>
      <c r="J327" s="199" t="n">
        <f aca="false">ROUND(I327*H327,2)</f>
        <v>0</v>
      </c>
      <c r="K327" s="195" t="s">
        <v>120</v>
      </c>
      <c r="L327" s="30"/>
      <c r="M327" s="200"/>
      <c r="N327" s="201" t="s">
        <v>40</v>
      </c>
      <c r="O327" s="67"/>
      <c r="P327" s="202" t="n">
        <f aca="false">O327*H327</f>
        <v>0</v>
      </c>
      <c r="Q327" s="202" t="n">
        <v>0</v>
      </c>
      <c r="R327" s="202" t="n">
        <f aca="false">Q327*H327</f>
        <v>0</v>
      </c>
      <c r="S327" s="202" t="n">
        <v>0</v>
      </c>
      <c r="T327" s="203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04" t="s">
        <v>199</v>
      </c>
      <c r="AT327" s="204" t="s">
        <v>116</v>
      </c>
      <c r="AU327" s="204" t="s">
        <v>79</v>
      </c>
      <c r="AY327" s="3" t="s">
        <v>114</v>
      </c>
      <c r="BE327" s="205" t="n">
        <f aca="false">IF(N327="základní",J327,0)</f>
        <v>0</v>
      </c>
      <c r="BF327" s="205" t="n">
        <f aca="false">IF(N327="snížená",J327,0)</f>
        <v>0</v>
      </c>
      <c r="BG327" s="205" t="n">
        <f aca="false">IF(N327="zákl. přenesená",J327,0)</f>
        <v>0</v>
      </c>
      <c r="BH327" s="205" t="n">
        <f aca="false">IF(N327="sníž. přenesená",J327,0)</f>
        <v>0</v>
      </c>
      <c r="BI327" s="205" t="n">
        <f aca="false">IF(N327="nulová",J327,0)</f>
        <v>0</v>
      </c>
      <c r="BJ327" s="3" t="s">
        <v>77</v>
      </c>
      <c r="BK327" s="205" t="n">
        <f aca="false">ROUND(I327*H327,2)</f>
        <v>0</v>
      </c>
      <c r="BL327" s="3" t="s">
        <v>199</v>
      </c>
      <c r="BM327" s="204" t="s">
        <v>382</v>
      </c>
    </row>
    <row r="328" s="31" customFormat="true" ht="12.8" hidden="false" customHeight="false" outlineLevel="0" collapsed="false">
      <c r="A328" s="24"/>
      <c r="B328" s="25"/>
      <c r="C328" s="26"/>
      <c r="D328" s="206" t="s">
        <v>123</v>
      </c>
      <c r="E328" s="26"/>
      <c r="F328" s="207" t="s">
        <v>383</v>
      </c>
      <c r="G328" s="26"/>
      <c r="H328" s="26"/>
      <c r="I328" s="208"/>
      <c r="J328" s="26"/>
      <c r="K328" s="26"/>
      <c r="L328" s="30"/>
      <c r="M328" s="209"/>
      <c r="N328" s="210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23</v>
      </c>
      <c r="AU328" s="3" t="s">
        <v>79</v>
      </c>
    </row>
    <row r="329" s="223" customFormat="true" ht="12.8" hidden="false" customHeight="false" outlineLevel="0" collapsed="false">
      <c r="B329" s="224"/>
      <c r="C329" s="225"/>
      <c r="D329" s="214" t="s">
        <v>125</v>
      </c>
      <c r="E329" s="226"/>
      <c r="F329" s="227" t="s">
        <v>384</v>
      </c>
      <c r="G329" s="225"/>
      <c r="H329" s="228" t="n">
        <v>650</v>
      </c>
      <c r="I329" s="229"/>
      <c r="J329" s="225"/>
      <c r="K329" s="225"/>
      <c r="L329" s="230"/>
      <c r="M329" s="231"/>
      <c r="N329" s="232"/>
      <c r="O329" s="232"/>
      <c r="P329" s="232"/>
      <c r="Q329" s="232"/>
      <c r="R329" s="232"/>
      <c r="S329" s="232"/>
      <c r="T329" s="233"/>
      <c r="AT329" s="234" t="s">
        <v>125</v>
      </c>
      <c r="AU329" s="234" t="s">
        <v>79</v>
      </c>
      <c r="AV329" s="223" t="s">
        <v>79</v>
      </c>
      <c r="AW329" s="223" t="s">
        <v>31</v>
      </c>
      <c r="AX329" s="223" t="s">
        <v>69</v>
      </c>
      <c r="AY329" s="234" t="s">
        <v>114</v>
      </c>
    </row>
    <row r="330" s="235" customFormat="true" ht="12.8" hidden="false" customHeight="false" outlineLevel="0" collapsed="false">
      <c r="B330" s="236"/>
      <c r="C330" s="237"/>
      <c r="D330" s="214" t="s">
        <v>125</v>
      </c>
      <c r="E330" s="238"/>
      <c r="F330" s="239" t="s">
        <v>132</v>
      </c>
      <c r="G330" s="237"/>
      <c r="H330" s="240" t="n">
        <v>650</v>
      </c>
      <c r="I330" s="241"/>
      <c r="J330" s="237"/>
      <c r="K330" s="237"/>
      <c r="L330" s="242"/>
      <c r="M330" s="243"/>
      <c r="N330" s="244"/>
      <c r="O330" s="244"/>
      <c r="P330" s="244"/>
      <c r="Q330" s="244"/>
      <c r="R330" s="244"/>
      <c r="S330" s="244"/>
      <c r="T330" s="245"/>
      <c r="AT330" s="246" t="s">
        <v>125</v>
      </c>
      <c r="AU330" s="246" t="s">
        <v>79</v>
      </c>
      <c r="AV330" s="235" t="s">
        <v>121</v>
      </c>
      <c r="AW330" s="235" t="s">
        <v>31</v>
      </c>
      <c r="AX330" s="235" t="s">
        <v>77</v>
      </c>
      <c r="AY330" s="246" t="s">
        <v>114</v>
      </c>
    </row>
    <row r="331" s="31" customFormat="true" ht="16.5" hidden="false" customHeight="true" outlineLevel="0" collapsed="false">
      <c r="A331" s="24"/>
      <c r="B331" s="25"/>
      <c r="C331" s="247" t="s">
        <v>385</v>
      </c>
      <c r="D331" s="247" t="s">
        <v>133</v>
      </c>
      <c r="E331" s="248" t="s">
        <v>386</v>
      </c>
      <c r="F331" s="249" t="s">
        <v>387</v>
      </c>
      <c r="G331" s="250" t="s">
        <v>143</v>
      </c>
      <c r="H331" s="251" t="n">
        <v>682.5</v>
      </c>
      <c r="I331" s="252"/>
      <c r="J331" s="253" t="n">
        <f aca="false">ROUND(I331*H331,2)</f>
        <v>0</v>
      </c>
      <c r="K331" s="249" t="s">
        <v>120</v>
      </c>
      <c r="L331" s="254"/>
      <c r="M331" s="255"/>
      <c r="N331" s="256" t="s">
        <v>40</v>
      </c>
      <c r="O331" s="67"/>
      <c r="P331" s="202" t="n">
        <f aca="false">O331*H331</f>
        <v>0</v>
      </c>
      <c r="Q331" s="202" t="n">
        <v>0</v>
      </c>
      <c r="R331" s="202" t="n">
        <f aca="false">Q331*H331</f>
        <v>0</v>
      </c>
      <c r="S331" s="202" t="n">
        <v>0</v>
      </c>
      <c r="T331" s="203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04" t="s">
        <v>217</v>
      </c>
      <c r="AT331" s="204" t="s">
        <v>133</v>
      </c>
      <c r="AU331" s="204" t="s">
        <v>79</v>
      </c>
      <c r="AY331" s="3" t="s">
        <v>114</v>
      </c>
      <c r="BE331" s="205" t="n">
        <f aca="false">IF(N331="základní",J331,0)</f>
        <v>0</v>
      </c>
      <c r="BF331" s="205" t="n">
        <f aca="false">IF(N331="snížená",J331,0)</f>
        <v>0</v>
      </c>
      <c r="BG331" s="205" t="n">
        <f aca="false">IF(N331="zákl. přenesená",J331,0)</f>
        <v>0</v>
      </c>
      <c r="BH331" s="205" t="n">
        <f aca="false">IF(N331="sníž. přenesená",J331,0)</f>
        <v>0</v>
      </c>
      <c r="BI331" s="205" t="n">
        <f aca="false">IF(N331="nulová",J331,0)</f>
        <v>0</v>
      </c>
      <c r="BJ331" s="3" t="s">
        <v>77</v>
      </c>
      <c r="BK331" s="205" t="n">
        <f aca="false">ROUND(I331*H331,2)</f>
        <v>0</v>
      </c>
      <c r="BL331" s="3" t="s">
        <v>199</v>
      </c>
      <c r="BM331" s="204" t="s">
        <v>388</v>
      </c>
    </row>
    <row r="332" s="223" customFormat="true" ht="12.8" hidden="false" customHeight="false" outlineLevel="0" collapsed="false">
      <c r="B332" s="224"/>
      <c r="C332" s="225"/>
      <c r="D332" s="214" t="s">
        <v>125</v>
      </c>
      <c r="E332" s="226"/>
      <c r="F332" s="227" t="s">
        <v>384</v>
      </c>
      <c r="G332" s="225"/>
      <c r="H332" s="228" t="n">
        <v>650</v>
      </c>
      <c r="I332" s="229"/>
      <c r="J332" s="225"/>
      <c r="K332" s="225"/>
      <c r="L332" s="230"/>
      <c r="M332" s="231"/>
      <c r="N332" s="232"/>
      <c r="O332" s="232"/>
      <c r="P332" s="232"/>
      <c r="Q332" s="232"/>
      <c r="R332" s="232"/>
      <c r="S332" s="232"/>
      <c r="T332" s="233"/>
      <c r="AT332" s="234" t="s">
        <v>125</v>
      </c>
      <c r="AU332" s="234" t="s">
        <v>79</v>
      </c>
      <c r="AV332" s="223" t="s">
        <v>79</v>
      </c>
      <c r="AW332" s="223" t="s">
        <v>31</v>
      </c>
      <c r="AX332" s="223" t="s">
        <v>69</v>
      </c>
      <c r="AY332" s="234" t="s">
        <v>114</v>
      </c>
    </row>
    <row r="333" s="235" customFormat="true" ht="12.8" hidden="false" customHeight="false" outlineLevel="0" collapsed="false">
      <c r="B333" s="236"/>
      <c r="C333" s="237"/>
      <c r="D333" s="214" t="s">
        <v>125</v>
      </c>
      <c r="E333" s="238"/>
      <c r="F333" s="239" t="s">
        <v>132</v>
      </c>
      <c r="G333" s="237"/>
      <c r="H333" s="240" t="n">
        <v>650</v>
      </c>
      <c r="I333" s="241"/>
      <c r="J333" s="237"/>
      <c r="K333" s="237"/>
      <c r="L333" s="242"/>
      <c r="M333" s="243"/>
      <c r="N333" s="244"/>
      <c r="O333" s="244"/>
      <c r="P333" s="244"/>
      <c r="Q333" s="244"/>
      <c r="R333" s="244"/>
      <c r="S333" s="244"/>
      <c r="T333" s="245"/>
      <c r="AT333" s="246" t="s">
        <v>125</v>
      </c>
      <c r="AU333" s="246" t="s">
        <v>79</v>
      </c>
      <c r="AV333" s="235" t="s">
        <v>121</v>
      </c>
      <c r="AW333" s="235" t="s">
        <v>31</v>
      </c>
      <c r="AX333" s="235" t="s">
        <v>77</v>
      </c>
      <c r="AY333" s="246" t="s">
        <v>114</v>
      </c>
    </row>
    <row r="334" s="223" customFormat="true" ht="12.8" hidden="false" customHeight="false" outlineLevel="0" collapsed="false">
      <c r="B334" s="224"/>
      <c r="C334" s="225"/>
      <c r="D334" s="214" t="s">
        <v>125</v>
      </c>
      <c r="E334" s="225"/>
      <c r="F334" s="227" t="s">
        <v>389</v>
      </c>
      <c r="G334" s="225"/>
      <c r="H334" s="228" t="n">
        <v>682.5</v>
      </c>
      <c r="I334" s="229"/>
      <c r="J334" s="225"/>
      <c r="K334" s="225"/>
      <c r="L334" s="230"/>
      <c r="M334" s="231"/>
      <c r="N334" s="232"/>
      <c r="O334" s="232"/>
      <c r="P334" s="232"/>
      <c r="Q334" s="232"/>
      <c r="R334" s="232"/>
      <c r="S334" s="232"/>
      <c r="T334" s="233"/>
      <c r="AT334" s="234" t="s">
        <v>125</v>
      </c>
      <c r="AU334" s="234" t="s">
        <v>79</v>
      </c>
      <c r="AV334" s="223" t="s">
        <v>79</v>
      </c>
      <c r="AW334" s="223" t="s">
        <v>4</v>
      </c>
      <c r="AX334" s="223" t="s">
        <v>77</v>
      </c>
      <c r="AY334" s="234" t="s">
        <v>114</v>
      </c>
    </row>
    <row r="335" s="176" customFormat="true" ht="25.9" hidden="false" customHeight="true" outlineLevel="0" collapsed="false">
      <c r="B335" s="177"/>
      <c r="C335" s="178"/>
      <c r="D335" s="179" t="s">
        <v>68</v>
      </c>
      <c r="E335" s="180" t="s">
        <v>390</v>
      </c>
      <c r="F335" s="180" t="s">
        <v>391</v>
      </c>
      <c r="G335" s="178"/>
      <c r="H335" s="178"/>
      <c r="I335" s="181"/>
      <c r="J335" s="182" t="n">
        <f aca="false">BK335</f>
        <v>0</v>
      </c>
      <c r="K335" s="178"/>
      <c r="L335" s="183"/>
      <c r="M335" s="184"/>
      <c r="N335" s="185"/>
      <c r="O335" s="185"/>
      <c r="P335" s="186" t="n">
        <f aca="false">SUM(P336:P346)</f>
        <v>0</v>
      </c>
      <c r="Q335" s="185"/>
      <c r="R335" s="186" t="n">
        <f aca="false">SUM(R336:R346)</f>
        <v>0</v>
      </c>
      <c r="S335" s="185"/>
      <c r="T335" s="187" t="n">
        <f aca="false">SUM(T336:T346)</f>
        <v>0</v>
      </c>
      <c r="AR335" s="188" t="s">
        <v>121</v>
      </c>
      <c r="AT335" s="189" t="s">
        <v>68</v>
      </c>
      <c r="AU335" s="189" t="s">
        <v>69</v>
      </c>
      <c r="AY335" s="188" t="s">
        <v>114</v>
      </c>
      <c r="BK335" s="190" t="n">
        <f aca="false">SUM(BK336:BK346)</f>
        <v>0</v>
      </c>
    </row>
    <row r="336" s="31" customFormat="true" ht="16.5" hidden="false" customHeight="true" outlineLevel="0" collapsed="false">
      <c r="A336" s="24"/>
      <c r="B336" s="25"/>
      <c r="C336" s="193" t="s">
        <v>392</v>
      </c>
      <c r="D336" s="193" t="s">
        <v>116</v>
      </c>
      <c r="E336" s="194" t="s">
        <v>393</v>
      </c>
      <c r="F336" s="195" t="s">
        <v>394</v>
      </c>
      <c r="G336" s="196" t="s">
        <v>395</v>
      </c>
      <c r="H336" s="197" t="n">
        <v>1</v>
      </c>
      <c r="I336" s="198"/>
      <c r="J336" s="199" t="n">
        <f aca="false">ROUND(I336*H336,2)</f>
        <v>0</v>
      </c>
      <c r="K336" s="195"/>
      <c r="L336" s="30"/>
      <c r="M336" s="200"/>
      <c r="N336" s="201" t="s">
        <v>40</v>
      </c>
      <c r="O336" s="67"/>
      <c r="P336" s="202" t="n">
        <f aca="false">O336*H336</f>
        <v>0</v>
      </c>
      <c r="Q336" s="202" t="n">
        <v>0</v>
      </c>
      <c r="R336" s="202" t="n">
        <f aca="false">Q336*H336</f>
        <v>0</v>
      </c>
      <c r="S336" s="202" t="n">
        <v>0</v>
      </c>
      <c r="T336" s="203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04" t="s">
        <v>396</v>
      </c>
      <c r="AT336" s="204" t="s">
        <v>116</v>
      </c>
      <c r="AU336" s="204" t="s">
        <v>77</v>
      </c>
      <c r="AY336" s="3" t="s">
        <v>114</v>
      </c>
      <c r="BE336" s="205" t="n">
        <f aca="false">IF(N336="základní",J336,0)</f>
        <v>0</v>
      </c>
      <c r="BF336" s="205" t="n">
        <f aca="false">IF(N336="snížená",J336,0)</f>
        <v>0</v>
      </c>
      <c r="BG336" s="205" t="n">
        <f aca="false">IF(N336="zákl. přenesená",J336,0)</f>
        <v>0</v>
      </c>
      <c r="BH336" s="205" t="n">
        <f aca="false">IF(N336="sníž. přenesená",J336,0)</f>
        <v>0</v>
      </c>
      <c r="BI336" s="205" t="n">
        <f aca="false">IF(N336="nulová",J336,0)</f>
        <v>0</v>
      </c>
      <c r="BJ336" s="3" t="s">
        <v>77</v>
      </c>
      <c r="BK336" s="205" t="n">
        <f aca="false">ROUND(I336*H336,2)</f>
        <v>0</v>
      </c>
      <c r="BL336" s="3" t="s">
        <v>396</v>
      </c>
      <c r="BM336" s="204" t="s">
        <v>397</v>
      </c>
    </row>
    <row r="337" s="223" customFormat="true" ht="12.8" hidden="false" customHeight="false" outlineLevel="0" collapsed="false">
      <c r="B337" s="224"/>
      <c r="C337" s="225"/>
      <c r="D337" s="214" t="s">
        <v>125</v>
      </c>
      <c r="E337" s="226"/>
      <c r="F337" s="227" t="s">
        <v>77</v>
      </c>
      <c r="G337" s="225"/>
      <c r="H337" s="228" t="n">
        <v>1</v>
      </c>
      <c r="I337" s="229"/>
      <c r="J337" s="225"/>
      <c r="K337" s="225"/>
      <c r="L337" s="230"/>
      <c r="M337" s="231"/>
      <c r="N337" s="232"/>
      <c r="O337" s="232"/>
      <c r="P337" s="232"/>
      <c r="Q337" s="232"/>
      <c r="R337" s="232"/>
      <c r="S337" s="232"/>
      <c r="T337" s="233"/>
      <c r="AT337" s="234" t="s">
        <v>125</v>
      </c>
      <c r="AU337" s="234" t="s">
        <v>77</v>
      </c>
      <c r="AV337" s="223" t="s">
        <v>79</v>
      </c>
      <c r="AW337" s="223" t="s">
        <v>31</v>
      </c>
      <c r="AX337" s="223" t="s">
        <v>69</v>
      </c>
      <c r="AY337" s="234" t="s">
        <v>114</v>
      </c>
    </row>
    <row r="338" s="235" customFormat="true" ht="12.8" hidden="false" customHeight="false" outlineLevel="0" collapsed="false">
      <c r="B338" s="236"/>
      <c r="C338" s="237"/>
      <c r="D338" s="214" t="s">
        <v>125</v>
      </c>
      <c r="E338" s="238"/>
      <c r="F338" s="239" t="s">
        <v>132</v>
      </c>
      <c r="G338" s="237"/>
      <c r="H338" s="240" t="n">
        <v>1</v>
      </c>
      <c r="I338" s="241"/>
      <c r="J338" s="237"/>
      <c r="K338" s="237"/>
      <c r="L338" s="242"/>
      <c r="M338" s="243"/>
      <c r="N338" s="244"/>
      <c r="O338" s="244"/>
      <c r="P338" s="244"/>
      <c r="Q338" s="244"/>
      <c r="R338" s="244"/>
      <c r="S338" s="244"/>
      <c r="T338" s="245"/>
      <c r="AT338" s="246" t="s">
        <v>125</v>
      </c>
      <c r="AU338" s="246" t="s">
        <v>77</v>
      </c>
      <c r="AV338" s="235" t="s">
        <v>121</v>
      </c>
      <c r="AW338" s="235" t="s">
        <v>31</v>
      </c>
      <c r="AX338" s="235" t="s">
        <v>77</v>
      </c>
      <c r="AY338" s="246" t="s">
        <v>114</v>
      </c>
    </row>
    <row r="339" s="31" customFormat="true" ht="16.5" hidden="false" customHeight="true" outlineLevel="0" collapsed="false">
      <c r="A339" s="24"/>
      <c r="B339" s="25"/>
      <c r="C339" s="193" t="s">
        <v>398</v>
      </c>
      <c r="D339" s="193" t="s">
        <v>116</v>
      </c>
      <c r="E339" s="194" t="s">
        <v>399</v>
      </c>
      <c r="F339" s="195" t="s">
        <v>400</v>
      </c>
      <c r="G339" s="196" t="s">
        <v>395</v>
      </c>
      <c r="H339" s="197" t="n">
        <v>1</v>
      </c>
      <c r="I339" s="198"/>
      <c r="J339" s="199" t="n">
        <f aca="false">ROUND(I339*H339,2)</f>
        <v>0</v>
      </c>
      <c r="K339" s="195"/>
      <c r="L339" s="30"/>
      <c r="M339" s="200"/>
      <c r="N339" s="201" t="s">
        <v>40</v>
      </c>
      <c r="O339" s="67"/>
      <c r="P339" s="202" t="n">
        <f aca="false">O339*H339</f>
        <v>0</v>
      </c>
      <c r="Q339" s="202" t="n">
        <v>0</v>
      </c>
      <c r="R339" s="202" t="n">
        <f aca="false">Q339*H339</f>
        <v>0</v>
      </c>
      <c r="S339" s="202" t="n">
        <v>0</v>
      </c>
      <c r="T339" s="203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04" t="s">
        <v>396</v>
      </c>
      <c r="AT339" s="204" t="s">
        <v>116</v>
      </c>
      <c r="AU339" s="204" t="s">
        <v>77</v>
      </c>
      <c r="AY339" s="3" t="s">
        <v>114</v>
      </c>
      <c r="BE339" s="205" t="n">
        <f aca="false">IF(N339="základní",J339,0)</f>
        <v>0</v>
      </c>
      <c r="BF339" s="205" t="n">
        <f aca="false">IF(N339="snížená",J339,0)</f>
        <v>0</v>
      </c>
      <c r="BG339" s="205" t="n">
        <f aca="false">IF(N339="zákl. přenesená",J339,0)</f>
        <v>0</v>
      </c>
      <c r="BH339" s="205" t="n">
        <f aca="false">IF(N339="sníž. přenesená",J339,0)</f>
        <v>0</v>
      </c>
      <c r="BI339" s="205" t="n">
        <f aca="false">IF(N339="nulová",J339,0)</f>
        <v>0</v>
      </c>
      <c r="BJ339" s="3" t="s">
        <v>77</v>
      </c>
      <c r="BK339" s="205" t="n">
        <f aca="false">ROUND(I339*H339,2)</f>
        <v>0</v>
      </c>
      <c r="BL339" s="3" t="s">
        <v>396</v>
      </c>
      <c r="BM339" s="204" t="s">
        <v>401</v>
      </c>
    </row>
    <row r="340" s="223" customFormat="true" ht="12.8" hidden="false" customHeight="false" outlineLevel="0" collapsed="false">
      <c r="B340" s="224"/>
      <c r="C340" s="225"/>
      <c r="D340" s="214" t="s">
        <v>125</v>
      </c>
      <c r="E340" s="226"/>
      <c r="F340" s="227" t="s">
        <v>77</v>
      </c>
      <c r="G340" s="225"/>
      <c r="H340" s="228" t="n">
        <v>1</v>
      </c>
      <c r="I340" s="229"/>
      <c r="J340" s="225"/>
      <c r="K340" s="225"/>
      <c r="L340" s="230"/>
      <c r="M340" s="231"/>
      <c r="N340" s="232"/>
      <c r="O340" s="232"/>
      <c r="P340" s="232"/>
      <c r="Q340" s="232"/>
      <c r="R340" s="232"/>
      <c r="S340" s="232"/>
      <c r="T340" s="233"/>
      <c r="AT340" s="234" t="s">
        <v>125</v>
      </c>
      <c r="AU340" s="234" t="s">
        <v>77</v>
      </c>
      <c r="AV340" s="223" t="s">
        <v>79</v>
      </c>
      <c r="AW340" s="223" t="s">
        <v>31</v>
      </c>
      <c r="AX340" s="223" t="s">
        <v>69</v>
      </c>
      <c r="AY340" s="234" t="s">
        <v>114</v>
      </c>
    </row>
    <row r="341" s="235" customFormat="true" ht="12.8" hidden="false" customHeight="false" outlineLevel="0" collapsed="false">
      <c r="B341" s="236"/>
      <c r="C341" s="237"/>
      <c r="D341" s="214" t="s">
        <v>125</v>
      </c>
      <c r="E341" s="238"/>
      <c r="F341" s="239" t="s">
        <v>132</v>
      </c>
      <c r="G341" s="237"/>
      <c r="H341" s="240" t="n">
        <v>1</v>
      </c>
      <c r="I341" s="241"/>
      <c r="J341" s="237"/>
      <c r="K341" s="237"/>
      <c r="L341" s="242"/>
      <c r="M341" s="243"/>
      <c r="N341" s="244"/>
      <c r="O341" s="244"/>
      <c r="P341" s="244"/>
      <c r="Q341" s="244"/>
      <c r="R341" s="244"/>
      <c r="S341" s="244"/>
      <c r="T341" s="245"/>
      <c r="AT341" s="246" t="s">
        <v>125</v>
      </c>
      <c r="AU341" s="246" t="s">
        <v>77</v>
      </c>
      <c r="AV341" s="235" t="s">
        <v>121</v>
      </c>
      <c r="AW341" s="235" t="s">
        <v>31</v>
      </c>
      <c r="AX341" s="235" t="s">
        <v>77</v>
      </c>
      <c r="AY341" s="246" t="s">
        <v>114</v>
      </c>
    </row>
    <row r="342" s="31" customFormat="true" ht="16.5" hidden="false" customHeight="true" outlineLevel="0" collapsed="false">
      <c r="A342" s="24"/>
      <c r="B342" s="25"/>
      <c r="C342" s="193" t="s">
        <v>402</v>
      </c>
      <c r="D342" s="193" t="s">
        <v>116</v>
      </c>
      <c r="E342" s="194" t="s">
        <v>403</v>
      </c>
      <c r="F342" s="195" t="s">
        <v>404</v>
      </c>
      <c r="G342" s="196" t="s">
        <v>235</v>
      </c>
      <c r="H342" s="197" t="n">
        <v>368</v>
      </c>
      <c r="I342" s="198"/>
      <c r="J342" s="199" t="n">
        <f aca="false">ROUND(I342*H342,2)</f>
        <v>0</v>
      </c>
      <c r="K342" s="195"/>
      <c r="L342" s="30"/>
      <c r="M342" s="200"/>
      <c r="N342" s="201" t="s">
        <v>40</v>
      </c>
      <c r="O342" s="67"/>
      <c r="P342" s="202" t="n">
        <f aca="false">O342*H342</f>
        <v>0</v>
      </c>
      <c r="Q342" s="202" t="n">
        <v>0</v>
      </c>
      <c r="R342" s="202" t="n">
        <f aca="false">Q342*H342</f>
        <v>0</v>
      </c>
      <c r="S342" s="202" t="n">
        <v>0</v>
      </c>
      <c r="T342" s="203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04" t="s">
        <v>396</v>
      </c>
      <c r="AT342" s="204" t="s">
        <v>116</v>
      </c>
      <c r="AU342" s="204" t="s">
        <v>77</v>
      </c>
      <c r="AY342" s="3" t="s">
        <v>114</v>
      </c>
      <c r="BE342" s="205" t="n">
        <f aca="false">IF(N342="základní",J342,0)</f>
        <v>0</v>
      </c>
      <c r="BF342" s="205" t="n">
        <f aca="false">IF(N342="snížená",J342,0)</f>
        <v>0</v>
      </c>
      <c r="BG342" s="205" t="n">
        <f aca="false">IF(N342="zákl. přenesená",J342,0)</f>
        <v>0</v>
      </c>
      <c r="BH342" s="205" t="n">
        <f aca="false">IF(N342="sníž. přenesená",J342,0)</f>
        <v>0</v>
      </c>
      <c r="BI342" s="205" t="n">
        <f aca="false">IF(N342="nulová",J342,0)</f>
        <v>0</v>
      </c>
      <c r="BJ342" s="3" t="s">
        <v>77</v>
      </c>
      <c r="BK342" s="205" t="n">
        <f aca="false">ROUND(I342*H342,2)</f>
        <v>0</v>
      </c>
      <c r="BL342" s="3" t="s">
        <v>396</v>
      </c>
      <c r="BM342" s="204" t="s">
        <v>405</v>
      </c>
    </row>
    <row r="343" s="211" customFormat="true" ht="12.8" hidden="false" customHeight="false" outlineLevel="0" collapsed="false">
      <c r="B343" s="212"/>
      <c r="C343" s="213"/>
      <c r="D343" s="214" t="s">
        <v>125</v>
      </c>
      <c r="E343" s="215"/>
      <c r="F343" s="216" t="s">
        <v>406</v>
      </c>
      <c r="G343" s="213"/>
      <c r="H343" s="215"/>
      <c r="I343" s="217"/>
      <c r="J343" s="213"/>
      <c r="K343" s="213"/>
      <c r="L343" s="218"/>
      <c r="M343" s="219"/>
      <c r="N343" s="220"/>
      <c r="O343" s="220"/>
      <c r="P343" s="220"/>
      <c r="Q343" s="220"/>
      <c r="R343" s="220"/>
      <c r="S343" s="220"/>
      <c r="T343" s="221"/>
      <c r="AT343" s="222" t="s">
        <v>125</v>
      </c>
      <c r="AU343" s="222" t="s">
        <v>77</v>
      </c>
      <c r="AV343" s="211" t="s">
        <v>77</v>
      </c>
      <c r="AW343" s="211" t="s">
        <v>31</v>
      </c>
      <c r="AX343" s="211" t="s">
        <v>69</v>
      </c>
      <c r="AY343" s="222" t="s">
        <v>114</v>
      </c>
    </row>
    <row r="344" s="211" customFormat="true" ht="12.8" hidden="false" customHeight="false" outlineLevel="0" collapsed="false">
      <c r="B344" s="212"/>
      <c r="C344" s="213"/>
      <c r="D344" s="214" t="s">
        <v>125</v>
      </c>
      <c r="E344" s="215"/>
      <c r="F344" s="216" t="s">
        <v>407</v>
      </c>
      <c r="G344" s="213"/>
      <c r="H344" s="215"/>
      <c r="I344" s="217"/>
      <c r="J344" s="213"/>
      <c r="K344" s="213"/>
      <c r="L344" s="218"/>
      <c r="M344" s="219"/>
      <c r="N344" s="220"/>
      <c r="O344" s="220"/>
      <c r="P344" s="220"/>
      <c r="Q344" s="220"/>
      <c r="R344" s="220"/>
      <c r="S344" s="220"/>
      <c r="T344" s="221"/>
      <c r="AT344" s="222" t="s">
        <v>125</v>
      </c>
      <c r="AU344" s="222" t="s">
        <v>77</v>
      </c>
      <c r="AV344" s="211" t="s">
        <v>77</v>
      </c>
      <c r="AW344" s="211" t="s">
        <v>31</v>
      </c>
      <c r="AX344" s="211" t="s">
        <v>69</v>
      </c>
      <c r="AY344" s="222" t="s">
        <v>114</v>
      </c>
    </row>
    <row r="345" s="223" customFormat="true" ht="12.8" hidden="false" customHeight="false" outlineLevel="0" collapsed="false">
      <c r="B345" s="224"/>
      <c r="C345" s="225"/>
      <c r="D345" s="214" t="s">
        <v>125</v>
      </c>
      <c r="E345" s="226"/>
      <c r="F345" s="227" t="s">
        <v>408</v>
      </c>
      <c r="G345" s="225"/>
      <c r="H345" s="228" t="n">
        <v>368</v>
      </c>
      <c r="I345" s="229"/>
      <c r="J345" s="225"/>
      <c r="K345" s="225"/>
      <c r="L345" s="230"/>
      <c r="M345" s="231"/>
      <c r="N345" s="232"/>
      <c r="O345" s="232"/>
      <c r="P345" s="232"/>
      <c r="Q345" s="232"/>
      <c r="R345" s="232"/>
      <c r="S345" s="232"/>
      <c r="T345" s="233"/>
      <c r="AT345" s="234" t="s">
        <v>125</v>
      </c>
      <c r="AU345" s="234" t="s">
        <v>77</v>
      </c>
      <c r="AV345" s="223" t="s">
        <v>79</v>
      </c>
      <c r="AW345" s="223" t="s">
        <v>31</v>
      </c>
      <c r="AX345" s="223" t="s">
        <v>69</v>
      </c>
      <c r="AY345" s="234" t="s">
        <v>114</v>
      </c>
    </row>
    <row r="346" s="235" customFormat="true" ht="12.8" hidden="false" customHeight="false" outlineLevel="0" collapsed="false">
      <c r="B346" s="236"/>
      <c r="C346" s="237"/>
      <c r="D346" s="214" t="s">
        <v>125</v>
      </c>
      <c r="E346" s="238"/>
      <c r="F346" s="239" t="s">
        <v>132</v>
      </c>
      <c r="G346" s="237"/>
      <c r="H346" s="240" t="n">
        <v>368</v>
      </c>
      <c r="I346" s="241"/>
      <c r="J346" s="237"/>
      <c r="K346" s="237"/>
      <c r="L346" s="242"/>
      <c r="M346" s="257"/>
      <c r="N346" s="258"/>
      <c r="O346" s="258"/>
      <c r="P346" s="258"/>
      <c r="Q346" s="258"/>
      <c r="R346" s="258"/>
      <c r="S346" s="258"/>
      <c r="T346" s="259"/>
      <c r="AT346" s="246" t="s">
        <v>125</v>
      </c>
      <c r="AU346" s="246" t="s">
        <v>77</v>
      </c>
      <c r="AV346" s="235" t="s">
        <v>121</v>
      </c>
      <c r="AW346" s="235" t="s">
        <v>31</v>
      </c>
      <c r="AX346" s="235" t="s">
        <v>77</v>
      </c>
      <c r="AY346" s="246" t="s">
        <v>114</v>
      </c>
    </row>
    <row r="347" s="31" customFormat="true" ht="6.95" hidden="false" customHeight="true" outlineLevel="0" collapsed="false">
      <c r="A347" s="24"/>
      <c r="B347" s="45"/>
      <c r="C347" s="46"/>
      <c r="D347" s="46"/>
      <c r="E347" s="46"/>
      <c r="F347" s="46"/>
      <c r="G347" s="46"/>
      <c r="H347" s="46"/>
      <c r="I347" s="46"/>
      <c r="J347" s="46"/>
      <c r="K347" s="46"/>
      <c r="L347" s="30"/>
      <c r="M347" s="24"/>
      <c r="O347" s="24"/>
      <c r="P347" s="24"/>
      <c r="Q347" s="24"/>
      <c r="R347" s="24"/>
      <c r="S347" s="24"/>
      <c r="T347" s="24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</row>
  </sheetData>
  <sheetProtection algorithmName="SHA-512" hashValue="9F0YSdQe2zP6vtTbubsT7qgJMEeSZAElpRTJrNdXQaSIk/8jysZegq3hNoR17NOXY2yRudLBit33ST5kUYcMkw==" saltValue="BPGu+5+cyfScFZ8ncBfmZNVdqWHZPnEeMZtzjihwVi9e5LN7MHU0m0VuKiVqVNFe2lWGBviaWvABfR0mRNZ4hg==" spinCount="100000" sheet="true" password="cc35" objects="true" scenarios="true" formatColumns="false" formatRows="false" autoFilter="false"/>
  <autoFilter ref="C90:K346"/>
  <mergeCells count="9">
    <mergeCell ref="L2:V2"/>
    <mergeCell ref="E7:H7"/>
    <mergeCell ref="E9:H9"/>
    <mergeCell ref="E18:H18"/>
    <mergeCell ref="E27:H27"/>
    <mergeCell ref="E48:H48"/>
    <mergeCell ref="E50:H50"/>
    <mergeCell ref="E81:H81"/>
    <mergeCell ref="E83:H83"/>
  </mergeCells>
  <hyperlinks>
    <hyperlink ref="F95" r:id="rId1" display="https://podminky.urs.cz/item/CS_URS_2023_01/162651112"/>
    <hyperlink ref="F113" r:id="rId2" display="https://podminky.urs.cz/item/CS_URS_2023_01/181311103"/>
    <hyperlink ref="F122" r:id="rId3" display="https://podminky.urs.cz/item/CS_URS_2023_01/181411131"/>
    <hyperlink ref="F141" r:id="rId4" display="https://podminky.urs.cz/item/CS_URS_2023_01/949101111"/>
    <hyperlink ref="F147" r:id="rId5" display="https://podminky.urs.cz/item/CS_URS_2023_01/997013501"/>
    <hyperlink ref="F149" r:id="rId6" display="https://podminky.urs.cz/item/CS_URS_2023_01/997013509"/>
    <hyperlink ref="F154" r:id="rId7" display="https://podminky.urs.cz/item/CS_URS_2023_01/997013631"/>
    <hyperlink ref="F157" r:id="rId8" display="https://podminky.urs.cz/item/CS_URS_2023_01/998231411"/>
    <hyperlink ref="F161" r:id="rId9" display="https://podminky.urs.cz/item/CS_URS_2023_01/763111311"/>
    <hyperlink ref="F166" r:id="rId10" display="https://podminky.urs.cz/item/CS_URS_2023_01/763111811"/>
    <hyperlink ref="F171" r:id="rId11" display="https://podminky.urs.cz/item/CS_URS_2023_01/763181311"/>
    <hyperlink ref="F180" r:id="rId12" display="https://podminky.urs.cz/item/CS_URS_2023_01/998763302"/>
    <hyperlink ref="F183" r:id="rId13" display="https://podminky.urs.cz/item/CS_URS_2023_01/764001861"/>
    <hyperlink ref="F191" r:id="rId14" display="https://podminky.urs.cz/item/CS_URS_2023_01/764211405"/>
    <hyperlink ref="F196" r:id="rId15" display="https://podminky.urs.cz/item/CS_URS_2023_01/998764102"/>
    <hyperlink ref="F199" r:id="rId16" display="https://podminky.urs.cz/item/CS_URS_2023_01/766660001"/>
    <hyperlink ref="F208" r:id="rId17" display="https://podminky.urs.cz/item/CS_URS_2023_01/998766102"/>
    <hyperlink ref="F211" r:id="rId18" display="https://podminky.urs.cz/item/CS_URS_2023_01/776111111"/>
    <hyperlink ref="F216" r:id="rId19" display="https://podminky.urs.cz/item/CS_URS_2023_01/776111116"/>
    <hyperlink ref="F220" r:id="rId20" display="https://podminky.urs.cz/item/CS_URS_2023_01/776111311"/>
    <hyperlink ref="F224" r:id="rId21" display="https://podminky.urs.cz/item/CS_URS_2023_01/776121321"/>
    <hyperlink ref="F228" r:id="rId22" display="https://podminky.urs.cz/item/CS_URS_2023_01/776141122"/>
    <hyperlink ref="F232" r:id="rId23" display="https://podminky.urs.cz/item/CS_URS_2023_01/776201811"/>
    <hyperlink ref="F236" r:id="rId24" display="https://podminky.urs.cz/item/CS_URS_2023_01/776211111"/>
    <hyperlink ref="F272" r:id="rId25" display="https://podminky.urs.cz/item/CS_URS_2023_01/776410811"/>
    <hyperlink ref="F276" r:id="rId26" display="https://podminky.urs.cz/item/CS_URS_2023_01/776411111"/>
    <hyperlink ref="F299" r:id="rId27" display="https://podminky.urs.cz/item/CS_URS_2023_01/776421711"/>
    <hyperlink ref="F309" r:id="rId28" display="https://podminky.urs.cz/item/CS_URS_2023_01/998776102"/>
    <hyperlink ref="F312" r:id="rId29" display="https://podminky.urs.cz/item/CS_URS_2023_01/784171001"/>
    <hyperlink ref="F320" r:id="rId30" display="https://podminky.urs.cz/item/CS_URS_2023_01/784171101"/>
    <hyperlink ref="F328" r:id="rId31" display="https://podminky.urs.cz/item/CS_URS_2023_01/78417112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60" width="8.34"/>
    <col collapsed="false" customWidth="true" hidden="false" outlineLevel="0" max="2" min="2" style="260" width="1.66"/>
    <col collapsed="false" customWidth="true" hidden="false" outlineLevel="0" max="4" min="3" style="260" width="5"/>
    <col collapsed="false" customWidth="true" hidden="false" outlineLevel="0" max="5" min="5" style="260" width="11.66"/>
    <col collapsed="false" customWidth="true" hidden="false" outlineLevel="0" max="6" min="6" style="260" width="9.16"/>
    <col collapsed="false" customWidth="true" hidden="false" outlineLevel="0" max="7" min="7" style="260" width="5"/>
    <col collapsed="false" customWidth="true" hidden="false" outlineLevel="0" max="8" min="8" style="260" width="77.83"/>
    <col collapsed="false" customWidth="true" hidden="false" outlineLevel="0" max="10" min="9" style="260" width="20"/>
    <col collapsed="false" customWidth="true" hidden="false" outlineLevel="0" max="11" min="11" style="260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61"/>
      <c r="C2" s="262"/>
      <c r="D2" s="262"/>
      <c r="E2" s="262"/>
      <c r="F2" s="262"/>
      <c r="G2" s="262"/>
      <c r="H2" s="262"/>
      <c r="I2" s="262"/>
      <c r="J2" s="262"/>
      <c r="K2" s="263"/>
    </row>
    <row r="3" s="264" customFormat="true" ht="45" hidden="false" customHeight="true" outlineLevel="0" collapsed="false">
      <c r="B3" s="265"/>
      <c r="C3" s="266" t="s">
        <v>409</v>
      </c>
      <c r="D3" s="266"/>
      <c r="E3" s="266"/>
      <c r="F3" s="266"/>
      <c r="G3" s="266"/>
      <c r="H3" s="266"/>
      <c r="I3" s="266"/>
      <c r="J3" s="266"/>
      <c r="K3" s="267"/>
    </row>
    <row r="4" customFormat="false" ht="25.5" hidden="false" customHeight="true" outlineLevel="0" collapsed="false">
      <c r="A4" s="0"/>
      <c r="B4" s="268"/>
      <c r="C4" s="269" t="s">
        <v>410</v>
      </c>
      <c r="D4" s="269"/>
      <c r="E4" s="269"/>
      <c r="F4" s="269"/>
      <c r="G4" s="269"/>
      <c r="H4" s="269"/>
      <c r="I4" s="269"/>
      <c r="J4" s="269"/>
      <c r="K4" s="270"/>
    </row>
    <row r="5" customFormat="false" ht="5.25" hidden="false" customHeight="true" outlineLevel="0" collapsed="false">
      <c r="A5" s="0"/>
      <c r="B5" s="268"/>
      <c r="C5" s="271"/>
      <c r="D5" s="271"/>
      <c r="E5" s="271"/>
      <c r="F5" s="271"/>
      <c r="G5" s="271"/>
      <c r="H5" s="271"/>
      <c r="I5" s="271"/>
      <c r="J5" s="271"/>
      <c r="K5" s="270"/>
    </row>
    <row r="6" customFormat="false" ht="15" hidden="false" customHeight="true" outlineLevel="0" collapsed="false">
      <c r="A6" s="0"/>
      <c r="B6" s="268"/>
      <c r="C6" s="272" t="s">
        <v>411</v>
      </c>
      <c r="D6" s="272"/>
      <c r="E6" s="272"/>
      <c r="F6" s="272"/>
      <c r="G6" s="272"/>
      <c r="H6" s="272"/>
      <c r="I6" s="272"/>
      <c r="J6" s="272"/>
      <c r="K6" s="270"/>
    </row>
    <row r="7" customFormat="false" ht="15" hidden="false" customHeight="true" outlineLevel="0" collapsed="false">
      <c r="A7" s="0"/>
      <c r="B7" s="273"/>
      <c r="C7" s="272" t="s">
        <v>412</v>
      </c>
      <c r="D7" s="272"/>
      <c r="E7" s="272"/>
      <c r="F7" s="272"/>
      <c r="G7" s="272"/>
      <c r="H7" s="272"/>
      <c r="I7" s="272"/>
      <c r="J7" s="272"/>
      <c r="K7" s="270"/>
    </row>
    <row r="8" customFormat="false" ht="12.75" hidden="false" customHeight="true" outlineLevel="0" collapsed="false">
      <c r="A8" s="0"/>
      <c r="B8" s="273"/>
      <c r="C8" s="272"/>
      <c r="D8" s="272"/>
      <c r="E8" s="272"/>
      <c r="F8" s="272"/>
      <c r="G8" s="272"/>
      <c r="H8" s="272"/>
      <c r="I8" s="272"/>
      <c r="J8" s="272"/>
      <c r="K8" s="270"/>
    </row>
    <row r="9" customFormat="false" ht="15" hidden="false" customHeight="true" outlineLevel="0" collapsed="false">
      <c r="A9" s="0"/>
      <c r="B9" s="273"/>
      <c r="C9" s="274" t="s">
        <v>413</v>
      </c>
      <c r="D9" s="274"/>
      <c r="E9" s="274"/>
      <c r="F9" s="274"/>
      <c r="G9" s="274"/>
      <c r="H9" s="274"/>
      <c r="I9" s="274"/>
      <c r="J9" s="274"/>
      <c r="K9" s="270"/>
    </row>
    <row r="10" customFormat="false" ht="15" hidden="false" customHeight="true" outlineLevel="0" collapsed="false">
      <c r="A10" s="0"/>
      <c r="B10" s="273"/>
      <c r="C10" s="272"/>
      <c r="D10" s="272" t="s">
        <v>414</v>
      </c>
      <c r="E10" s="272"/>
      <c r="F10" s="272"/>
      <c r="G10" s="272"/>
      <c r="H10" s="272"/>
      <c r="I10" s="272"/>
      <c r="J10" s="272"/>
      <c r="K10" s="270"/>
    </row>
    <row r="11" customFormat="false" ht="15" hidden="false" customHeight="true" outlineLevel="0" collapsed="false">
      <c r="A11" s="0"/>
      <c r="B11" s="273"/>
      <c r="C11" s="275"/>
      <c r="D11" s="272" t="s">
        <v>415</v>
      </c>
      <c r="E11" s="272"/>
      <c r="F11" s="272"/>
      <c r="G11" s="272"/>
      <c r="H11" s="272"/>
      <c r="I11" s="272"/>
      <c r="J11" s="272"/>
      <c r="K11" s="270"/>
    </row>
    <row r="12" customFormat="false" ht="15" hidden="false" customHeight="true" outlineLevel="0" collapsed="false">
      <c r="A12" s="0"/>
      <c r="B12" s="273"/>
      <c r="C12" s="275"/>
      <c r="D12" s="272"/>
      <c r="E12" s="272"/>
      <c r="F12" s="272"/>
      <c r="G12" s="272"/>
      <c r="H12" s="272"/>
      <c r="I12" s="272"/>
      <c r="J12" s="272"/>
      <c r="K12" s="270"/>
    </row>
    <row r="13" customFormat="false" ht="15" hidden="false" customHeight="true" outlineLevel="0" collapsed="false">
      <c r="A13" s="0"/>
      <c r="B13" s="273"/>
      <c r="C13" s="275"/>
      <c r="D13" s="276" t="s">
        <v>416</v>
      </c>
      <c r="E13" s="272"/>
      <c r="F13" s="272"/>
      <c r="G13" s="272"/>
      <c r="H13" s="272"/>
      <c r="I13" s="272"/>
      <c r="J13" s="272"/>
      <c r="K13" s="270"/>
    </row>
    <row r="14" customFormat="false" ht="12.75" hidden="false" customHeight="true" outlineLevel="0" collapsed="false">
      <c r="A14" s="0"/>
      <c r="B14" s="273"/>
      <c r="C14" s="275"/>
      <c r="D14" s="275"/>
      <c r="E14" s="275"/>
      <c r="F14" s="275"/>
      <c r="G14" s="275"/>
      <c r="H14" s="275"/>
      <c r="I14" s="275"/>
      <c r="J14" s="275"/>
      <c r="K14" s="270"/>
    </row>
    <row r="15" customFormat="false" ht="15" hidden="false" customHeight="true" outlineLevel="0" collapsed="false">
      <c r="A15" s="0"/>
      <c r="B15" s="273"/>
      <c r="C15" s="275"/>
      <c r="D15" s="272" t="s">
        <v>417</v>
      </c>
      <c r="E15" s="272"/>
      <c r="F15" s="272"/>
      <c r="G15" s="272"/>
      <c r="H15" s="272"/>
      <c r="I15" s="272"/>
      <c r="J15" s="272"/>
      <c r="K15" s="270"/>
    </row>
    <row r="16" customFormat="false" ht="15" hidden="false" customHeight="true" outlineLevel="0" collapsed="false">
      <c r="A16" s="0"/>
      <c r="B16" s="273"/>
      <c r="C16" s="275"/>
      <c r="D16" s="272" t="s">
        <v>418</v>
      </c>
      <c r="E16" s="272"/>
      <c r="F16" s="272"/>
      <c r="G16" s="272"/>
      <c r="H16" s="272"/>
      <c r="I16" s="272"/>
      <c r="J16" s="272"/>
      <c r="K16" s="270"/>
    </row>
    <row r="17" customFormat="false" ht="15" hidden="false" customHeight="true" outlineLevel="0" collapsed="false">
      <c r="A17" s="0"/>
      <c r="B17" s="273"/>
      <c r="C17" s="275"/>
      <c r="D17" s="272" t="s">
        <v>419</v>
      </c>
      <c r="E17" s="272"/>
      <c r="F17" s="272"/>
      <c r="G17" s="272"/>
      <c r="H17" s="272"/>
      <c r="I17" s="272"/>
      <c r="J17" s="272"/>
      <c r="K17" s="270"/>
    </row>
    <row r="18" customFormat="false" ht="15" hidden="false" customHeight="true" outlineLevel="0" collapsed="false">
      <c r="A18" s="0"/>
      <c r="B18" s="273"/>
      <c r="C18" s="275"/>
      <c r="D18" s="275"/>
      <c r="E18" s="277" t="s">
        <v>76</v>
      </c>
      <c r="F18" s="272" t="s">
        <v>420</v>
      </c>
      <c r="G18" s="272"/>
      <c r="H18" s="272"/>
      <c r="I18" s="272"/>
      <c r="J18" s="272"/>
      <c r="K18" s="270"/>
    </row>
    <row r="19" customFormat="false" ht="15" hidden="false" customHeight="true" outlineLevel="0" collapsed="false">
      <c r="A19" s="0"/>
      <c r="B19" s="273"/>
      <c r="C19" s="275"/>
      <c r="D19" s="275"/>
      <c r="E19" s="277" t="s">
        <v>421</v>
      </c>
      <c r="F19" s="272" t="s">
        <v>422</v>
      </c>
      <c r="G19" s="272"/>
      <c r="H19" s="272"/>
      <c r="I19" s="272"/>
      <c r="J19" s="272"/>
      <c r="K19" s="270"/>
    </row>
    <row r="20" customFormat="false" ht="15" hidden="false" customHeight="true" outlineLevel="0" collapsed="false">
      <c r="A20" s="0"/>
      <c r="B20" s="273"/>
      <c r="C20" s="275"/>
      <c r="D20" s="275"/>
      <c r="E20" s="277" t="s">
        <v>423</v>
      </c>
      <c r="F20" s="272" t="s">
        <v>424</v>
      </c>
      <c r="G20" s="272"/>
      <c r="H20" s="272"/>
      <c r="I20" s="272"/>
      <c r="J20" s="272"/>
      <c r="K20" s="270"/>
    </row>
    <row r="21" customFormat="false" ht="15" hidden="false" customHeight="true" outlineLevel="0" collapsed="false">
      <c r="A21" s="0"/>
      <c r="B21" s="273"/>
      <c r="C21" s="275"/>
      <c r="D21" s="275"/>
      <c r="E21" s="277" t="s">
        <v>425</v>
      </c>
      <c r="F21" s="272" t="s">
        <v>426</v>
      </c>
      <c r="G21" s="272"/>
      <c r="H21" s="272"/>
      <c r="I21" s="272"/>
      <c r="J21" s="272"/>
      <c r="K21" s="270"/>
    </row>
    <row r="22" customFormat="false" ht="15" hidden="false" customHeight="true" outlineLevel="0" collapsed="false">
      <c r="A22" s="0"/>
      <c r="B22" s="273"/>
      <c r="C22" s="275"/>
      <c r="D22" s="275"/>
      <c r="E22" s="277" t="s">
        <v>390</v>
      </c>
      <c r="F22" s="272" t="s">
        <v>391</v>
      </c>
      <c r="G22" s="272"/>
      <c r="H22" s="272"/>
      <c r="I22" s="272"/>
      <c r="J22" s="272"/>
      <c r="K22" s="270"/>
    </row>
    <row r="23" customFormat="false" ht="15" hidden="false" customHeight="true" outlineLevel="0" collapsed="false">
      <c r="A23" s="0"/>
      <c r="B23" s="273"/>
      <c r="C23" s="275"/>
      <c r="D23" s="275"/>
      <c r="E23" s="277" t="s">
        <v>427</v>
      </c>
      <c r="F23" s="272" t="s">
        <v>428</v>
      </c>
      <c r="G23" s="272"/>
      <c r="H23" s="272"/>
      <c r="I23" s="272"/>
      <c r="J23" s="272"/>
      <c r="K23" s="270"/>
    </row>
    <row r="24" customFormat="false" ht="12.75" hidden="false" customHeight="true" outlineLevel="0" collapsed="false">
      <c r="A24" s="0"/>
      <c r="B24" s="273"/>
      <c r="C24" s="275"/>
      <c r="D24" s="275"/>
      <c r="E24" s="275"/>
      <c r="F24" s="275"/>
      <c r="G24" s="275"/>
      <c r="H24" s="275"/>
      <c r="I24" s="275"/>
      <c r="J24" s="275"/>
      <c r="K24" s="270"/>
    </row>
    <row r="25" customFormat="false" ht="15" hidden="false" customHeight="true" outlineLevel="0" collapsed="false">
      <c r="A25" s="0"/>
      <c r="B25" s="273"/>
      <c r="C25" s="274" t="s">
        <v>429</v>
      </c>
      <c r="D25" s="274"/>
      <c r="E25" s="274"/>
      <c r="F25" s="274"/>
      <c r="G25" s="274"/>
      <c r="H25" s="274"/>
      <c r="I25" s="274"/>
      <c r="J25" s="274"/>
      <c r="K25" s="270"/>
    </row>
    <row r="26" customFormat="false" ht="15" hidden="false" customHeight="true" outlineLevel="0" collapsed="false">
      <c r="A26" s="0"/>
      <c r="B26" s="273"/>
      <c r="C26" s="272" t="s">
        <v>430</v>
      </c>
      <c r="D26" s="272"/>
      <c r="E26" s="272"/>
      <c r="F26" s="272"/>
      <c r="G26" s="272"/>
      <c r="H26" s="272"/>
      <c r="I26" s="272"/>
      <c r="J26" s="272"/>
      <c r="K26" s="270"/>
    </row>
    <row r="27" customFormat="false" ht="15" hidden="false" customHeight="true" outlineLevel="0" collapsed="false">
      <c r="A27" s="0"/>
      <c r="B27" s="273"/>
      <c r="C27" s="272"/>
      <c r="D27" s="278" t="s">
        <v>431</v>
      </c>
      <c r="E27" s="278"/>
      <c r="F27" s="278"/>
      <c r="G27" s="278"/>
      <c r="H27" s="278"/>
      <c r="I27" s="278"/>
      <c r="J27" s="278"/>
      <c r="K27" s="270"/>
    </row>
    <row r="28" customFormat="false" ht="15" hidden="false" customHeight="true" outlineLevel="0" collapsed="false">
      <c r="A28" s="0"/>
      <c r="B28" s="273"/>
      <c r="C28" s="275"/>
      <c r="D28" s="272" t="s">
        <v>432</v>
      </c>
      <c r="E28" s="272"/>
      <c r="F28" s="272"/>
      <c r="G28" s="272"/>
      <c r="H28" s="272"/>
      <c r="I28" s="272"/>
      <c r="J28" s="272"/>
      <c r="K28" s="270"/>
    </row>
    <row r="29" customFormat="false" ht="12.75" hidden="false" customHeight="true" outlineLevel="0" collapsed="false">
      <c r="A29" s="0"/>
      <c r="B29" s="273"/>
      <c r="C29" s="275"/>
      <c r="D29" s="275"/>
      <c r="E29" s="275"/>
      <c r="F29" s="275"/>
      <c r="G29" s="275"/>
      <c r="H29" s="275"/>
      <c r="I29" s="275"/>
      <c r="J29" s="275"/>
      <c r="K29" s="270"/>
    </row>
    <row r="30" customFormat="false" ht="15" hidden="false" customHeight="true" outlineLevel="0" collapsed="false">
      <c r="A30" s="0"/>
      <c r="B30" s="273"/>
      <c r="C30" s="275"/>
      <c r="D30" s="278" t="s">
        <v>433</v>
      </c>
      <c r="E30" s="278"/>
      <c r="F30" s="278"/>
      <c r="G30" s="278"/>
      <c r="H30" s="278"/>
      <c r="I30" s="278"/>
      <c r="J30" s="278"/>
      <c r="K30" s="270"/>
    </row>
    <row r="31" customFormat="false" ht="15" hidden="false" customHeight="true" outlineLevel="0" collapsed="false">
      <c r="A31" s="0"/>
      <c r="B31" s="273"/>
      <c r="C31" s="275"/>
      <c r="D31" s="272" t="s">
        <v>434</v>
      </c>
      <c r="E31" s="272"/>
      <c r="F31" s="272"/>
      <c r="G31" s="272"/>
      <c r="H31" s="272"/>
      <c r="I31" s="272"/>
      <c r="J31" s="272"/>
      <c r="K31" s="270"/>
    </row>
    <row r="32" customFormat="false" ht="12.75" hidden="false" customHeight="true" outlineLevel="0" collapsed="false">
      <c r="A32" s="0"/>
      <c r="B32" s="273"/>
      <c r="C32" s="275"/>
      <c r="D32" s="275"/>
      <c r="E32" s="275"/>
      <c r="F32" s="275"/>
      <c r="G32" s="275"/>
      <c r="H32" s="275"/>
      <c r="I32" s="275"/>
      <c r="J32" s="275"/>
      <c r="K32" s="270"/>
    </row>
    <row r="33" customFormat="false" ht="15" hidden="false" customHeight="true" outlineLevel="0" collapsed="false">
      <c r="A33" s="0"/>
      <c r="B33" s="273"/>
      <c r="C33" s="275"/>
      <c r="D33" s="278" t="s">
        <v>435</v>
      </c>
      <c r="E33" s="278"/>
      <c r="F33" s="278"/>
      <c r="G33" s="278"/>
      <c r="H33" s="278"/>
      <c r="I33" s="278"/>
      <c r="J33" s="278"/>
      <c r="K33" s="270"/>
    </row>
    <row r="34" customFormat="false" ht="15" hidden="false" customHeight="true" outlineLevel="0" collapsed="false">
      <c r="A34" s="0"/>
      <c r="B34" s="273"/>
      <c r="C34" s="275"/>
      <c r="D34" s="272" t="s">
        <v>436</v>
      </c>
      <c r="E34" s="272"/>
      <c r="F34" s="272"/>
      <c r="G34" s="272"/>
      <c r="H34" s="272"/>
      <c r="I34" s="272"/>
      <c r="J34" s="272"/>
      <c r="K34" s="270"/>
    </row>
    <row r="35" customFormat="false" ht="15" hidden="false" customHeight="true" outlineLevel="0" collapsed="false">
      <c r="A35" s="0"/>
      <c r="B35" s="273"/>
      <c r="C35" s="275"/>
      <c r="D35" s="272" t="s">
        <v>437</v>
      </c>
      <c r="E35" s="272"/>
      <c r="F35" s="272"/>
      <c r="G35" s="272"/>
      <c r="H35" s="272"/>
      <c r="I35" s="272"/>
      <c r="J35" s="272"/>
      <c r="K35" s="270"/>
    </row>
    <row r="36" customFormat="false" ht="15" hidden="false" customHeight="true" outlineLevel="0" collapsed="false">
      <c r="A36" s="0"/>
      <c r="B36" s="273"/>
      <c r="C36" s="275"/>
      <c r="D36" s="272"/>
      <c r="E36" s="276" t="s">
        <v>100</v>
      </c>
      <c r="F36" s="272"/>
      <c r="G36" s="272" t="s">
        <v>438</v>
      </c>
      <c r="H36" s="272"/>
      <c r="I36" s="272"/>
      <c r="J36" s="272"/>
      <c r="K36" s="270"/>
    </row>
    <row r="37" customFormat="false" ht="30.75" hidden="false" customHeight="true" outlineLevel="0" collapsed="false">
      <c r="A37" s="0"/>
      <c r="B37" s="273"/>
      <c r="C37" s="275"/>
      <c r="D37" s="272"/>
      <c r="E37" s="276" t="s">
        <v>439</v>
      </c>
      <c r="F37" s="272"/>
      <c r="G37" s="272" t="s">
        <v>440</v>
      </c>
      <c r="H37" s="272"/>
      <c r="I37" s="272"/>
      <c r="J37" s="272"/>
      <c r="K37" s="270"/>
    </row>
    <row r="38" customFormat="false" ht="15" hidden="false" customHeight="true" outlineLevel="0" collapsed="false">
      <c r="A38" s="0"/>
      <c r="B38" s="273"/>
      <c r="C38" s="275"/>
      <c r="D38" s="272"/>
      <c r="E38" s="276" t="s">
        <v>50</v>
      </c>
      <c r="F38" s="272"/>
      <c r="G38" s="272" t="s">
        <v>441</v>
      </c>
      <c r="H38" s="272"/>
      <c r="I38" s="272"/>
      <c r="J38" s="272"/>
      <c r="K38" s="270"/>
    </row>
    <row r="39" customFormat="false" ht="15" hidden="false" customHeight="true" outlineLevel="0" collapsed="false">
      <c r="A39" s="0"/>
      <c r="B39" s="273"/>
      <c r="C39" s="275"/>
      <c r="D39" s="272"/>
      <c r="E39" s="276" t="s">
        <v>51</v>
      </c>
      <c r="F39" s="272"/>
      <c r="G39" s="272" t="s">
        <v>442</v>
      </c>
      <c r="H39" s="272"/>
      <c r="I39" s="272"/>
      <c r="J39" s="272"/>
      <c r="K39" s="270"/>
    </row>
    <row r="40" customFormat="false" ht="15" hidden="false" customHeight="true" outlineLevel="0" collapsed="false">
      <c r="A40" s="0"/>
      <c r="B40" s="273"/>
      <c r="C40" s="275"/>
      <c r="D40" s="272"/>
      <c r="E40" s="276" t="s">
        <v>101</v>
      </c>
      <c r="F40" s="272"/>
      <c r="G40" s="272" t="s">
        <v>443</v>
      </c>
      <c r="H40" s="272"/>
      <c r="I40" s="272"/>
      <c r="J40" s="272"/>
      <c r="K40" s="270"/>
    </row>
    <row r="41" customFormat="false" ht="15" hidden="false" customHeight="true" outlineLevel="0" collapsed="false">
      <c r="A41" s="0"/>
      <c r="B41" s="273"/>
      <c r="C41" s="275"/>
      <c r="D41" s="272"/>
      <c r="E41" s="276" t="s">
        <v>102</v>
      </c>
      <c r="F41" s="272"/>
      <c r="G41" s="272" t="s">
        <v>444</v>
      </c>
      <c r="H41" s="272"/>
      <c r="I41" s="272"/>
      <c r="J41" s="272"/>
      <c r="K41" s="270"/>
    </row>
    <row r="42" customFormat="false" ht="15" hidden="false" customHeight="true" outlineLevel="0" collapsed="false">
      <c r="A42" s="0"/>
      <c r="B42" s="273"/>
      <c r="C42" s="275"/>
      <c r="D42" s="272"/>
      <c r="E42" s="276" t="s">
        <v>445</v>
      </c>
      <c r="F42" s="272"/>
      <c r="G42" s="272" t="s">
        <v>446</v>
      </c>
      <c r="H42" s="272"/>
      <c r="I42" s="272"/>
      <c r="J42" s="272"/>
      <c r="K42" s="270"/>
    </row>
    <row r="43" customFormat="false" ht="15" hidden="false" customHeight="true" outlineLevel="0" collapsed="false">
      <c r="A43" s="0"/>
      <c r="B43" s="273"/>
      <c r="C43" s="275"/>
      <c r="D43" s="272"/>
      <c r="E43" s="276"/>
      <c r="F43" s="272"/>
      <c r="G43" s="272" t="s">
        <v>447</v>
      </c>
      <c r="H43" s="272"/>
      <c r="I43" s="272"/>
      <c r="J43" s="272"/>
      <c r="K43" s="270"/>
    </row>
    <row r="44" customFormat="false" ht="15" hidden="false" customHeight="true" outlineLevel="0" collapsed="false">
      <c r="A44" s="0"/>
      <c r="B44" s="273"/>
      <c r="C44" s="275"/>
      <c r="D44" s="272"/>
      <c r="E44" s="276" t="s">
        <v>448</v>
      </c>
      <c r="F44" s="272"/>
      <c r="G44" s="272" t="s">
        <v>449</v>
      </c>
      <c r="H44" s="272"/>
      <c r="I44" s="272"/>
      <c r="J44" s="272"/>
      <c r="K44" s="270"/>
    </row>
    <row r="45" customFormat="false" ht="15" hidden="false" customHeight="true" outlineLevel="0" collapsed="false">
      <c r="A45" s="0"/>
      <c r="B45" s="273"/>
      <c r="C45" s="275"/>
      <c r="D45" s="272"/>
      <c r="E45" s="276" t="s">
        <v>104</v>
      </c>
      <c r="F45" s="272"/>
      <c r="G45" s="272" t="s">
        <v>450</v>
      </c>
      <c r="H45" s="272"/>
      <c r="I45" s="272"/>
      <c r="J45" s="272"/>
      <c r="K45" s="270"/>
    </row>
    <row r="46" customFormat="false" ht="12.75" hidden="false" customHeight="true" outlineLevel="0" collapsed="false">
      <c r="A46" s="0"/>
      <c r="B46" s="273"/>
      <c r="C46" s="275"/>
      <c r="D46" s="272"/>
      <c r="E46" s="272"/>
      <c r="F46" s="272"/>
      <c r="G46" s="272"/>
      <c r="H46" s="272"/>
      <c r="I46" s="272"/>
      <c r="J46" s="272"/>
      <c r="K46" s="270"/>
    </row>
    <row r="47" customFormat="false" ht="15" hidden="false" customHeight="true" outlineLevel="0" collapsed="false">
      <c r="A47" s="0"/>
      <c r="B47" s="273"/>
      <c r="C47" s="275"/>
      <c r="D47" s="272" t="s">
        <v>451</v>
      </c>
      <c r="E47" s="272"/>
      <c r="F47" s="272"/>
      <c r="G47" s="272"/>
      <c r="H47" s="272"/>
      <c r="I47" s="272"/>
      <c r="J47" s="272"/>
      <c r="K47" s="270"/>
    </row>
    <row r="48" customFormat="false" ht="15" hidden="false" customHeight="true" outlineLevel="0" collapsed="false">
      <c r="A48" s="0"/>
      <c r="B48" s="273"/>
      <c r="C48" s="275"/>
      <c r="D48" s="275"/>
      <c r="E48" s="272" t="s">
        <v>452</v>
      </c>
      <c r="F48" s="272"/>
      <c r="G48" s="272"/>
      <c r="H48" s="272"/>
      <c r="I48" s="272"/>
      <c r="J48" s="272"/>
      <c r="K48" s="270"/>
    </row>
    <row r="49" customFormat="false" ht="15" hidden="false" customHeight="true" outlineLevel="0" collapsed="false">
      <c r="A49" s="0"/>
      <c r="B49" s="273"/>
      <c r="C49" s="275"/>
      <c r="D49" s="275"/>
      <c r="E49" s="272" t="s">
        <v>453</v>
      </c>
      <c r="F49" s="272"/>
      <c r="G49" s="272"/>
      <c r="H49" s="272"/>
      <c r="I49" s="272"/>
      <c r="J49" s="272"/>
      <c r="K49" s="270"/>
    </row>
    <row r="50" customFormat="false" ht="15" hidden="false" customHeight="true" outlineLevel="0" collapsed="false">
      <c r="A50" s="0"/>
      <c r="B50" s="273"/>
      <c r="C50" s="275"/>
      <c r="D50" s="275"/>
      <c r="E50" s="272" t="s">
        <v>454</v>
      </c>
      <c r="F50" s="272"/>
      <c r="G50" s="272"/>
      <c r="H50" s="272"/>
      <c r="I50" s="272"/>
      <c r="J50" s="272"/>
      <c r="K50" s="270"/>
    </row>
    <row r="51" customFormat="false" ht="15" hidden="false" customHeight="true" outlineLevel="0" collapsed="false">
      <c r="A51" s="0"/>
      <c r="B51" s="273"/>
      <c r="C51" s="275"/>
      <c r="D51" s="272" t="s">
        <v>455</v>
      </c>
      <c r="E51" s="272"/>
      <c r="F51" s="272"/>
      <c r="G51" s="272"/>
      <c r="H51" s="272"/>
      <c r="I51" s="272"/>
      <c r="J51" s="272"/>
      <c r="K51" s="270"/>
    </row>
    <row r="52" customFormat="false" ht="25.5" hidden="false" customHeight="true" outlineLevel="0" collapsed="false">
      <c r="A52" s="0"/>
      <c r="B52" s="268"/>
      <c r="C52" s="269" t="s">
        <v>456</v>
      </c>
      <c r="D52" s="269"/>
      <c r="E52" s="269"/>
      <c r="F52" s="269"/>
      <c r="G52" s="269"/>
      <c r="H52" s="269"/>
      <c r="I52" s="269"/>
      <c r="J52" s="269"/>
      <c r="K52" s="270"/>
    </row>
    <row r="53" customFormat="false" ht="5.25" hidden="false" customHeight="true" outlineLevel="0" collapsed="false">
      <c r="A53" s="0"/>
      <c r="B53" s="268"/>
      <c r="C53" s="271"/>
      <c r="D53" s="271"/>
      <c r="E53" s="271"/>
      <c r="F53" s="271"/>
      <c r="G53" s="271"/>
      <c r="H53" s="271"/>
      <c r="I53" s="271"/>
      <c r="J53" s="271"/>
      <c r="K53" s="270"/>
    </row>
    <row r="54" customFormat="false" ht="15" hidden="false" customHeight="true" outlineLevel="0" collapsed="false">
      <c r="A54" s="0"/>
      <c r="B54" s="268"/>
      <c r="C54" s="272" t="s">
        <v>457</v>
      </c>
      <c r="D54" s="272"/>
      <c r="E54" s="272"/>
      <c r="F54" s="272"/>
      <c r="G54" s="272"/>
      <c r="H54" s="272"/>
      <c r="I54" s="272"/>
      <c r="J54" s="272"/>
      <c r="K54" s="270"/>
    </row>
    <row r="55" customFormat="false" ht="15" hidden="false" customHeight="true" outlineLevel="0" collapsed="false">
      <c r="A55" s="0"/>
      <c r="B55" s="268"/>
      <c r="C55" s="272" t="s">
        <v>458</v>
      </c>
      <c r="D55" s="272"/>
      <c r="E55" s="272"/>
      <c r="F55" s="272"/>
      <c r="G55" s="272"/>
      <c r="H55" s="272"/>
      <c r="I55" s="272"/>
      <c r="J55" s="272"/>
      <c r="K55" s="270"/>
    </row>
    <row r="56" customFormat="false" ht="12.75" hidden="false" customHeight="true" outlineLevel="0" collapsed="false">
      <c r="A56" s="0"/>
      <c r="B56" s="268"/>
      <c r="C56" s="272"/>
      <c r="D56" s="272"/>
      <c r="E56" s="272"/>
      <c r="F56" s="272"/>
      <c r="G56" s="272"/>
      <c r="H56" s="272"/>
      <c r="I56" s="272"/>
      <c r="J56" s="272"/>
      <c r="K56" s="270"/>
    </row>
    <row r="57" customFormat="false" ht="15" hidden="false" customHeight="true" outlineLevel="0" collapsed="false">
      <c r="A57" s="0"/>
      <c r="B57" s="268"/>
      <c r="C57" s="272" t="s">
        <v>459</v>
      </c>
      <c r="D57" s="272"/>
      <c r="E57" s="272"/>
      <c r="F57" s="272"/>
      <c r="G57" s="272"/>
      <c r="H57" s="272"/>
      <c r="I57" s="272"/>
      <c r="J57" s="272"/>
      <c r="K57" s="270"/>
    </row>
    <row r="58" customFormat="false" ht="15" hidden="false" customHeight="true" outlineLevel="0" collapsed="false">
      <c r="A58" s="0"/>
      <c r="B58" s="268"/>
      <c r="C58" s="275"/>
      <c r="D58" s="272" t="s">
        <v>460</v>
      </c>
      <c r="E58" s="272"/>
      <c r="F58" s="272"/>
      <c r="G58" s="272"/>
      <c r="H58" s="272"/>
      <c r="I58" s="272"/>
      <c r="J58" s="272"/>
      <c r="K58" s="270"/>
    </row>
    <row r="59" customFormat="false" ht="15" hidden="false" customHeight="true" outlineLevel="0" collapsed="false">
      <c r="A59" s="0"/>
      <c r="B59" s="268"/>
      <c r="C59" s="275"/>
      <c r="D59" s="272" t="s">
        <v>461</v>
      </c>
      <c r="E59" s="272"/>
      <c r="F59" s="272"/>
      <c r="G59" s="272"/>
      <c r="H59" s="272"/>
      <c r="I59" s="272"/>
      <c r="J59" s="272"/>
      <c r="K59" s="270"/>
    </row>
    <row r="60" customFormat="false" ht="15" hidden="false" customHeight="true" outlineLevel="0" collapsed="false">
      <c r="A60" s="0"/>
      <c r="B60" s="268"/>
      <c r="C60" s="275"/>
      <c r="D60" s="272" t="s">
        <v>462</v>
      </c>
      <c r="E60" s="272"/>
      <c r="F60" s="272"/>
      <c r="G60" s="272"/>
      <c r="H60" s="272"/>
      <c r="I60" s="272"/>
      <c r="J60" s="272"/>
      <c r="K60" s="270"/>
    </row>
    <row r="61" customFormat="false" ht="15" hidden="false" customHeight="true" outlineLevel="0" collapsed="false">
      <c r="A61" s="0"/>
      <c r="B61" s="268"/>
      <c r="C61" s="275"/>
      <c r="D61" s="272" t="s">
        <v>463</v>
      </c>
      <c r="E61" s="272"/>
      <c r="F61" s="272"/>
      <c r="G61" s="272"/>
      <c r="H61" s="272"/>
      <c r="I61" s="272"/>
      <c r="J61" s="272"/>
      <c r="K61" s="270"/>
    </row>
    <row r="62" customFormat="false" ht="15" hidden="false" customHeight="true" outlineLevel="0" collapsed="false">
      <c r="A62" s="0"/>
      <c r="B62" s="268"/>
      <c r="C62" s="275"/>
      <c r="D62" s="279" t="s">
        <v>464</v>
      </c>
      <c r="E62" s="279"/>
      <c r="F62" s="279"/>
      <c r="G62" s="279"/>
      <c r="H62" s="279"/>
      <c r="I62" s="279"/>
      <c r="J62" s="279"/>
      <c r="K62" s="270"/>
    </row>
    <row r="63" customFormat="false" ht="15" hidden="false" customHeight="true" outlineLevel="0" collapsed="false">
      <c r="A63" s="0"/>
      <c r="B63" s="268"/>
      <c r="C63" s="275"/>
      <c r="D63" s="272" t="s">
        <v>465</v>
      </c>
      <c r="E63" s="272"/>
      <c r="F63" s="272"/>
      <c r="G63" s="272"/>
      <c r="H63" s="272"/>
      <c r="I63" s="272"/>
      <c r="J63" s="272"/>
      <c r="K63" s="270"/>
    </row>
    <row r="64" customFormat="false" ht="12.75" hidden="false" customHeight="true" outlineLevel="0" collapsed="false">
      <c r="A64" s="0"/>
      <c r="B64" s="268"/>
      <c r="C64" s="275"/>
      <c r="D64" s="275"/>
      <c r="E64" s="280"/>
      <c r="F64" s="275"/>
      <c r="G64" s="275"/>
      <c r="H64" s="275"/>
      <c r="I64" s="275"/>
      <c r="J64" s="275"/>
      <c r="K64" s="270"/>
    </row>
    <row r="65" customFormat="false" ht="15" hidden="false" customHeight="true" outlineLevel="0" collapsed="false">
      <c r="A65" s="0"/>
      <c r="B65" s="268"/>
      <c r="C65" s="275"/>
      <c r="D65" s="272" t="s">
        <v>466</v>
      </c>
      <c r="E65" s="272"/>
      <c r="F65" s="272"/>
      <c r="G65" s="272"/>
      <c r="H65" s="272"/>
      <c r="I65" s="272"/>
      <c r="J65" s="272"/>
      <c r="K65" s="270"/>
    </row>
    <row r="66" customFormat="false" ht="15" hidden="false" customHeight="true" outlineLevel="0" collapsed="false">
      <c r="A66" s="0"/>
      <c r="B66" s="268"/>
      <c r="C66" s="275"/>
      <c r="D66" s="279" t="s">
        <v>467</v>
      </c>
      <c r="E66" s="279"/>
      <c r="F66" s="279"/>
      <c r="G66" s="279"/>
      <c r="H66" s="279"/>
      <c r="I66" s="279"/>
      <c r="J66" s="279"/>
      <c r="K66" s="270"/>
    </row>
    <row r="67" customFormat="false" ht="15" hidden="false" customHeight="true" outlineLevel="0" collapsed="false">
      <c r="A67" s="0"/>
      <c r="B67" s="268"/>
      <c r="C67" s="275"/>
      <c r="D67" s="272" t="s">
        <v>468</v>
      </c>
      <c r="E67" s="272"/>
      <c r="F67" s="272"/>
      <c r="G67" s="272"/>
      <c r="H67" s="272"/>
      <c r="I67" s="272"/>
      <c r="J67" s="272"/>
      <c r="K67" s="270"/>
    </row>
    <row r="68" customFormat="false" ht="15" hidden="false" customHeight="true" outlineLevel="0" collapsed="false">
      <c r="A68" s="0"/>
      <c r="B68" s="268"/>
      <c r="C68" s="275"/>
      <c r="D68" s="272" t="s">
        <v>469</v>
      </c>
      <c r="E68" s="272"/>
      <c r="F68" s="272"/>
      <c r="G68" s="272"/>
      <c r="H68" s="272"/>
      <c r="I68" s="272"/>
      <c r="J68" s="272"/>
      <c r="K68" s="270"/>
    </row>
    <row r="69" customFormat="false" ht="15" hidden="false" customHeight="true" outlineLevel="0" collapsed="false">
      <c r="A69" s="0"/>
      <c r="B69" s="268"/>
      <c r="C69" s="275"/>
      <c r="D69" s="272" t="s">
        <v>470</v>
      </c>
      <c r="E69" s="272"/>
      <c r="F69" s="272"/>
      <c r="G69" s="272"/>
      <c r="H69" s="272"/>
      <c r="I69" s="272"/>
      <c r="J69" s="272"/>
      <c r="K69" s="270"/>
    </row>
    <row r="70" customFormat="false" ht="15" hidden="false" customHeight="true" outlineLevel="0" collapsed="false">
      <c r="A70" s="0"/>
      <c r="B70" s="268"/>
      <c r="C70" s="275"/>
      <c r="D70" s="272" t="s">
        <v>471</v>
      </c>
      <c r="E70" s="272"/>
      <c r="F70" s="272"/>
      <c r="G70" s="272"/>
      <c r="H70" s="272"/>
      <c r="I70" s="272"/>
      <c r="J70" s="272"/>
      <c r="K70" s="270"/>
    </row>
    <row r="71" customFormat="false" ht="12.75" hidden="false" customHeight="true" outlineLevel="0" collapsed="false">
      <c r="A71" s="0"/>
      <c r="B71" s="281"/>
      <c r="C71" s="282"/>
      <c r="D71" s="282"/>
      <c r="E71" s="282"/>
      <c r="F71" s="282"/>
      <c r="G71" s="282"/>
      <c r="H71" s="282"/>
      <c r="I71" s="282"/>
      <c r="J71" s="282"/>
      <c r="K71" s="283"/>
    </row>
    <row r="72" customFormat="false" ht="18.75" hidden="false" customHeight="true" outlineLevel="0" collapsed="false">
      <c r="A72" s="0"/>
      <c r="B72" s="284"/>
      <c r="C72" s="284"/>
      <c r="D72" s="284"/>
      <c r="E72" s="284"/>
      <c r="F72" s="284"/>
      <c r="G72" s="284"/>
      <c r="H72" s="284"/>
      <c r="I72" s="284"/>
      <c r="J72" s="284"/>
      <c r="K72" s="285"/>
    </row>
    <row r="73" customFormat="false" ht="18.75" hidden="false" customHeight="true" outlineLevel="0" collapsed="false">
      <c r="A73" s="0"/>
      <c r="B73" s="285"/>
      <c r="C73" s="285"/>
      <c r="D73" s="285"/>
      <c r="E73" s="285"/>
      <c r="F73" s="285"/>
      <c r="G73" s="285"/>
      <c r="H73" s="285"/>
      <c r="I73" s="285"/>
      <c r="J73" s="285"/>
      <c r="K73" s="285"/>
    </row>
    <row r="74" customFormat="false" ht="7.5" hidden="false" customHeight="true" outlineLevel="0" collapsed="false">
      <c r="A74" s="0"/>
      <c r="B74" s="286"/>
      <c r="C74" s="287"/>
      <c r="D74" s="287"/>
      <c r="E74" s="287"/>
      <c r="F74" s="287"/>
      <c r="G74" s="287"/>
      <c r="H74" s="287"/>
      <c r="I74" s="287"/>
      <c r="J74" s="287"/>
      <c r="K74" s="288"/>
    </row>
    <row r="75" customFormat="false" ht="45" hidden="false" customHeight="true" outlineLevel="0" collapsed="false">
      <c r="A75" s="0"/>
      <c r="B75" s="289"/>
      <c r="C75" s="290" t="s">
        <v>472</v>
      </c>
      <c r="D75" s="290"/>
      <c r="E75" s="290"/>
      <c r="F75" s="290"/>
      <c r="G75" s="290"/>
      <c r="H75" s="290"/>
      <c r="I75" s="290"/>
      <c r="J75" s="290"/>
      <c r="K75" s="291"/>
    </row>
    <row r="76" customFormat="false" ht="17.25" hidden="false" customHeight="true" outlineLevel="0" collapsed="false">
      <c r="A76" s="0"/>
      <c r="B76" s="289"/>
      <c r="C76" s="292" t="s">
        <v>473</v>
      </c>
      <c r="D76" s="292"/>
      <c r="E76" s="292"/>
      <c r="F76" s="292" t="s">
        <v>474</v>
      </c>
      <c r="G76" s="293"/>
      <c r="H76" s="292" t="s">
        <v>51</v>
      </c>
      <c r="I76" s="292" t="s">
        <v>54</v>
      </c>
      <c r="J76" s="292" t="s">
        <v>475</v>
      </c>
      <c r="K76" s="291"/>
    </row>
    <row r="77" customFormat="false" ht="17.25" hidden="false" customHeight="true" outlineLevel="0" collapsed="false">
      <c r="A77" s="0"/>
      <c r="B77" s="289"/>
      <c r="C77" s="294" t="s">
        <v>476</v>
      </c>
      <c r="D77" s="294"/>
      <c r="E77" s="294"/>
      <c r="F77" s="295" t="s">
        <v>477</v>
      </c>
      <c r="G77" s="296"/>
      <c r="H77" s="294"/>
      <c r="I77" s="294"/>
      <c r="J77" s="294" t="s">
        <v>478</v>
      </c>
      <c r="K77" s="291"/>
    </row>
    <row r="78" customFormat="false" ht="5.25" hidden="false" customHeight="true" outlineLevel="0" collapsed="false">
      <c r="A78" s="0"/>
      <c r="B78" s="289"/>
      <c r="C78" s="297"/>
      <c r="D78" s="297"/>
      <c r="E78" s="297"/>
      <c r="F78" s="297"/>
      <c r="G78" s="298"/>
      <c r="H78" s="297"/>
      <c r="I78" s="297"/>
      <c r="J78" s="297"/>
      <c r="K78" s="291"/>
    </row>
    <row r="79" customFormat="false" ht="15" hidden="false" customHeight="true" outlineLevel="0" collapsed="false">
      <c r="A79" s="0"/>
      <c r="B79" s="289"/>
      <c r="C79" s="276" t="s">
        <v>50</v>
      </c>
      <c r="D79" s="299"/>
      <c r="E79" s="299"/>
      <c r="F79" s="300" t="s">
        <v>479</v>
      </c>
      <c r="G79" s="301"/>
      <c r="H79" s="276" t="s">
        <v>480</v>
      </c>
      <c r="I79" s="276" t="s">
        <v>481</v>
      </c>
      <c r="J79" s="276" t="n">
        <v>20</v>
      </c>
      <c r="K79" s="291"/>
    </row>
    <row r="80" customFormat="false" ht="15" hidden="false" customHeight="true" outlineLevel="0" collapsed="false">
      <c r="A80" s="0"/>
      <c r="B80" s="289"/>
      <c r="C80" s="276" t="s">
        <v>482</v>
      </c>
      <c r="D80" s="276"/>
      <c r="E80" s="276"/>
      <c r="F80" s="300" t="s">
        <v>479</v>
      </c>
      <c r="G80" s="301"/>
      <c r="H80" s="276" t="s">
        <v>483</v>
      </c>
      <c r="I80" s="276" t="s">
        <v>481</v>
      </c>
      <c r="J80" s="276" t="n">
        <v>120</v>
      </c>
      <c r="K80" s="291"/>
    </row>
    <row r="81" customFormat="false" ht="15" hidden="false" customHeight="true" outlineLevel="0" collapsed="false">
      <c r="A81" s="0"/>
      <c r="B81" s="302"/>
      <c r="C81" s="276" t="s">
        <v>484</v>
      </c>
      <c r="D81" s="276"/>
      <c r="E81" s="276"/>
      <c r="F81" s="300" t="s">
        <v>485</v>
      </c>
      <c r="G81" s="301"/>
      <c r="H81" s="276" t="s">
        <v>486</v>
      </c>
      <c r="I81" s="276" t="s">
        <v>481</v>
      </c>
      <c r="J81" s="276" t="n">
        <v>50</v>
      </c>
      <c r="K81" s="291"/>
    </row>
    <row r="82" customFormat="false" ht="15" hidden="false" customHeight="true" outlineLevel="0" collapsed="false">
      <c r="A82" s="0"/>
      <c r="B82" s="302"/>
      <c r="C82" s="276" t="s">
        <v>487</v>
      </c>
      <c r="D82" s="276"/>
      <c r="E82" s="276"/>
      <c r="F82" s="300" t="s">
        <v>479</v>
      </c>
      <c r="G82" s="301"/>
      <c r="H82" s="276" t="s">
        <v>488</v>
      </c>
      <c r="I82" s="276" t="s">
        <v>489</v>
      </c>
      <c r="J82" s="276"/>
      <c r="K82" s="291"/>
    </row>
    <row r="83" customFormat="false" ht="15" hidden="false" customHeight="true" outlineLevel="0" collapsed="false">
      <c r="A83" s="0"/>
      <c r="B83" s="302"/>
      <c r="C83" s="303" t="s">
        <v>490</v>
      </c>
      <c r="D83" s="303"/>
      <c r="E83" s="303"/>
      <c r="F83" s="304" t="s">
        <v>485</v>
      </c>
      <c r="G83" s="303"/>
      <c r="H83" s="303" t="s">
        <v>491</v>
      </c>
      <c r="I83" s="303" t="s">
        <v>481</v>
      </c>
      <c r="J83" s="303" t="n">
        <v>15</v>
      </c>
      <c r="K83" s="291"/>
    </row>
    <row r="84" customFormat="false" ht="15" hidden="false" customHeight="true" outlineLevel="0" collapsed="false">
      <c r="A84" s="0"/>
      <c r="B84" s="302"/>
      <c r="C84" s="303" t="s">
        <v>492</v>
      </c>
      <c r="D84" s="303"/>
      <c r="E84" s="303"/>
      <c r="F84" s="304" t="s">
        <v>485</v>
      </c>
      <c r="G84" s="303"/>
      <c r="H84" s="303" t="s">
        <v>493</v>
      </c>
      <c r="I84" s="303" t="s">
        <v>481</v>
      </c>
      <c r="J84" s="303" t="n">
        <v>15</v>
      </c>
      <c r="K84" s="291"/>
    </row>
    <row r="85" customFormat="false" ht="15" hidden="false" customHeight="true" outlineLevel="0" collapsed="false">
      <c r="A85" s="0"/>
      <c r="B85" s="302"/>
      <c r="C85" s="303" t="s">
        <v>494</v>
      </c>
      <c r="D85" s="303"/>
      <c r="E85" s="303"/>
      <c r="F85" s="304" t="s">
        <v>485</v>
      </c>
      <c r="G85" s="303"/>
      <c r="H85" s="303" t="s">
        <v>495</v>
      </c>
      <c r="I85" s="303" t="s">
        <v>481</v>
      </c>
      <c r="J85" s="303" t="n">
        <v>20</v>
      </c>
      <c r="K85" s="291"/>
    </row>
    <row r="86" customFormat="false" ht="15" hidden="false" customHeight="true" outlineLevel="0" collapsed="false">
      <c r="A86" s="0"/>
      <c r="B86" s="302"/>
      <c r="C86" s="303" t="s">
        <v>496</v>
      </c>
      <c r="D86" s="303"/>
      <c r="E86" s="303"/>
      <c r="F86" s="304" t="s">
        <v>485</v>
      </c>
      <c r="G86" s="303"/>
      <c r="H86" s="303" t="s">
        <v>497</v>
      </c>
      <c r="I86" s="303" t="s">
        <v>481</v>
      </c>
      <c r="J86" s="303" t="n">
        <v>20</v>
      </c>
      <c r="K86" s="291"/>
    </row>
    <row r="87" customFormat="false" ht="15" hidden="false" customHeight="true" outlineLevel="0" collapsed="false">
      <c r="A87" s="0"/>
      <c r="B87" s="302"/>
      <c r="C87" s="276" t="s">
        <v>498</v>
      </c>
      <c r="D87" s="276"/>
      <c r="E87" s="276"/>
      <c r="F87" s="300" t="s">
        <v>485</v>
      </c>
      <c r="G87" s="301"/>
      <c r="H87" s="276" t="s">
        <v>499</v>
      </c>
      <c r="I87" s="276" t="s">
        <v>481</v>
      </c>
      <c r="J87" s="276" t="n">
        <v>50</v>
      </c>
      <c r="K87" s="291"/>
    </row>
    <row r="88" customFormat="false" ht="15" hidden="false" customHeight="true" outlineLevel="0" collapsed="false">
      <c r="A88" s="0"/>
      <c r="B88" s="302"/>
      <c r="C88" s="276" t="s">
        <v>500</v>
      </c>
      <c r="D88" s="276"/>
      <c r="E88" s="276"/>
      <c r="F88" s="300" t="s">
        <v>485</v>
      </c>
      <c r="G88" s="301"/>
      <c r="H88" s="276" t="s">
        <v>501</v>
      </c>
      <c r="I88" s="276" t="s">
        <v>481</v>
      </c>
      <c r="J88" s="276" t="n">
        <v>20</v>
      </c>
      <c r="K88" s="291"/>
    </row>
    <row r="89" customFormat="false" ht="15" hidden="false" customHeight="true" outlineLevel="0" collapsed="false">
      <c r="A89" s="0"/>
      <c r="B89" s="302"/>
      <c r="C89" s="276" t="s">
        <v>502</v>
      </c>
      <c r="D89" s="276"/>
      <c r="E89" s="276"/>
      <c r="F89" s="300" t="s">
        <v>485</v>
      </c>
      <c r="G89" s="301"/>
      <c r="H89" s="276" t="s">
        <v>503</v>
      </c>
      <c r="I89" s="276" t="s">
        <v>481</v>
      </c>
      <c r="J89" s="276" t="n">
        <v>20</v>
      </c>
      <c r="K89" s="291"/>
    </row>
    <row r="90" customFormat="false" ht="15" hidden="false" customHeight="true" outlineLevel="0" collapsed="false">
      <c r="A90" s="0"/>
      <c r="B90" s="302"/>
      <c r="C90" s="276" t="s">
        <v>504</v>
      </c>
      <c r="D90" s="276"/>
      <c r="E90" s="276"/>
      <c r="F90" s="300" t="s">
        <v>485</v>
      </c>
      <c r="G90" s="301"/>
      <c r="H90" s="276" t="s">
        <v>505</v>
      </c>
      <c r="I90" s="276" t="s">
        <v>481</v>
      </c>
      <c r="J90" s="276" t="n">
        <v>50</v>
      </c>
      <c r="K90" s="291"/>
    </row>
    <row r="91" customFormat="false" ht="15" hidden="false" customHeight="true" outlineLevel="0" collapsed="false">
      <c r="A91" s="0"/>
      <c r="B91" s="302"/>
      <c r="C91" s="276" t="s">
        <v>506</v>
      </c>
      <c r="D91" s="276"/>
      <c r="E91" s="276"/>
      <c r="F91" s="300" t="s">
        <v>485</v>
      </c>
      <c r="G91" s="301"/>
      <c r="H91" s="276" t="s">
        <v>506</v>
      </c>
      <c r="I91" s="276" t="s">
        <v>481</v>
      </c>
      <c r="J91" s="276" t="n">
        <v>50</v>
      </c>
      <c r="K91" s="291"/>
    </row>
    <row r="92" customFormat="false" ht="15" hidden="false" customHeight="true" outlineLevel="0" collapsed="false">
      <c r="A92" s="0"/>
      <c r="B92" s="302"/>
      <c r="C92" s="276" t="s">
        <v>507</v>
      </c>
      <c r="D92" s="276"/>
      <c r="E92" s="276"/>
      <c r="F92" s="300" t="s">
        <v>485</v>
      </c>
      <c r="G92" s="301"/>
      <c r="H92" s="276" t="s">
        <v>508</v>
      </c>
      <c r="I92" s="276" t="s">
        <v>481</v>
      </c>
      <c r="J92" s="276" t="n">
        <v>255</v>
      </c>
      <c r="K92" s="291"/>
    </row>
    <row r="93" customFormat="false" ht="15" hidden="false" customHeight="true" outlineLevel="0" collapsed="false">
      <c r="A93" s="0"/>
      <c r="B93" s="302"/>
      <c r="C93" s="276" t="s">
        <v>509</v>
      </c>
      <c r="D93" s="276"/>
      <c r="E93" s="276"/>
      <c r="F93" s="300" t="s">
        <v>479</v>
      </c>
      <c r="G93" s="301"/>
      <c r="H93" s="276" t="s">
        <v>510</v>
      </c>
      <c r="I93" s="276" t="s">
        <v>511</v>
      </c>
      <c r="J93" s="276"/>
      <c r="K93" s="291"/>
    </row>
    <row r="94" customFormat="false" ht="15" hidden="false" customHeight="true" outlineLevel="0" collapsed="false">
      <c r="A94" s="0"/>
      <c r="B94" s="302"/>
      <c r="C94" s="276" t="s">
        <v>512</v>
      </c>
      <c r="D94" s="276"/>
      <c r="E94" s="276"/>
      <c r="F94" s="300" t="s">
        <v>479</v>
      </c>
      <c r="G94" s="301"/>
      <c r="H94" s="276" t="s">
        <v>513</v>
      </c>
      <c r="I94" s="276" t="s">
        <v>514</v>
      </c>
      <c r="J94" s="276"/>
      <c r="K94" s="291"/>
    </row>
    <row r="95" customFormat="false" ht="15" hidden="false" customHeight="true" outlineLevel="0" collapsed="false">
      <c r="A95" s="0"/>
      <c r="B95" s="302"/>
      <c r="C95" s="276" t="s">
        <v>515</v>
      </c>
      <c r="D95" s="276"/>
      <c r="E95" s="276"/>
      <c r="F95" s="300" t="s">
        <v>479</v>
      </c>
      <c r="G95" s="301"/>
      <c r="H95" s="276" t="s">
        <v>515</v>
      </c>
      <c r="I95" s="276" t="s">
        <v>514</v>
      </c>
      <c r="J95" s="276"/>
      <c r="K95" s="291"/>
    </row>
    <row r="96" customFormat="false" ht="15" hidden="false" customHeight="true" outlineLevel="0" collapsed="false">
      <c r="A96" s="0"/>
      <c r="B96" s="302"/>
      <c r="C96" s="276" t="s">
        <v>35</v>
      </c>
      <c r="D96" s="276"/>
      <c r="E96" s="276"/>
      <c r="F96" s="300" t="s">
        <v>479</v>
      </c>
      <c r="G96" s="301"/>
      <c r="H96" s="276" t="s">
        <v>516</v>
      </c>
      <c r="I96" s="276" t="s">
        <v>514</v>
      </c>
      <c r="J96" s="276"/>
      <c r="K96" s="291"/>
    </row>
    <row r="97" customFormat="false" ht="15" hidden="false" customHeight="true" outlineLevel="0" collapsed="false">
      <c r="A97" s="0"/>
      <c r="B97" s="302"/>
      <c r="C97" s="276" t="s">
        <v>45</v>
      </c>
      <c r="D97" s="276"/>
      <c r="E97" s="276"/>
      <c r="F97" s="300" t="s">
        <v>479</v>
      </c>
      <c r="G97" s="301"/>
      <c r="H97" s="276" t="s">
        <v>517</v>
      </c>
      <c r="I97" s="276" t="s">
        <v>514</v>
      </c>
      <c r="J97" s="276"/>
      <c r="K97" s="291"/>
    </row>
    <row r="98" customFormat="false" ht="15" hidden="false" customHeight="true" outlineLevel="0" collapsed="false">
      <c r="A98" s="0"/>
      <c r="B98" s="305"/>
      <c r="C98" s="306"/>
      <c r="D98" s="306"/>
      <c r="E98" s="306"/>
      <c r="F98" s="306"/>
      <c r="G98" s="306"/>
      <c r="H98" s="306"/>
      <c r="I98" s="306"/>
      <c r="J98" s="306"/>
      <c r="K98" s="307"/>
    </row>
    <row r="99" customFormat="false" ht="18.75" hidden="false" customHeight="true" outlineLevel="0" collapsed="false">
      <c r="A99" s="0"/>
      <c r="B99" s="308"/>
      <c r="C99" s="309"/>
      <c r="D99" s="309"/>
      <c r="E99" s="309"/>
      <c r="F99" s="309"/>
      <c r="G99" s="309"/>
      <c r="H99" s="309"/>
      <c r="I99" s="309"/>
      <c r="J99" s="309"/>
      <c r="K99" s="308"/>
    </row>
    <row r="100" customFormat="false" ht="18.75" hidden="false" customHeight="true" outlineLevel="0" collapsed="false">
      <c r="A100" s="0"/>
      <c r="B100" s="285"/>
      <c r="C100" s="285"/>
      <c r="D100" s="285"/>
      <c r="E100" s="285"/>
      <c r="F100" s="285"/>
      <c r="G100" s="285"/>
      <c r="H100" s="285"/>
      <c r="I100" s="285"/>
      <c r="J100" s="285"/>
      <c r="K100" s="285"/>
    </row>
    <row r="101" customFormat="false" ht="7.5" hidden="false" customHeight="true" outlineLevel="0" collapsed="false">
      <c r="A101" s="0"/>
      <c r="B101" s="286"/>
      <c r="C101" s="287"/>
      <c r="D101" s="287"/>
      <c r="E101" s="287"/>
      <c r="F101" s="287"/>
      <c r="G101" s="287"/>
      <c r="H101" s="287"/>
      <c r="I101" s="287"/>
      <c r="J101" s="287"/>
      <c r="K101" s="288"/>
    </row>
    <row r="102" customFormat="false" ht="45" hidden="false" customHeight="true" outlineLevel="0" collapsed="false">
      <c r="A102" s="0"/>
      <c r="B102" s="289"/>
      <c r="C102" s="290" t="s">
        <v>518</v>
      </c>
      <c r="D102" s="290"/>
      <c r="E102" s="290"/>
      <c r="F102" s="290"/>
      <c r="G102" s="290"/>
      <c r="H102" s="290"/>
      <c r="I102" s="290"/>
      <c r="J102" s="290"/>
      <c r="K102" s="291"/>
    </row>
    <row r="103" customFormat="false" ht="17.25" hidden="false" customHeight="true" outlineLevel="0" collapsed="false">
      <c r="A103" s="0"/>
      <c r="B103" s="289"/>
      <c r="C103" s="292" t="s">
        <v>473</v>
      </c>
      <c r="D103" s="292"/>
      <c r="E103" s="292"/>
      <c r="F103" s="292" t="s">
        <v>474</v>
      </c>
      <c r="G103" s="293"/>
      <c r="H103" s="292" t="s">
        <v>51</v>
      </c>
      <c r="I103" s="292" t="s">
        <v>54</v>
      </c>
      <c r="J103" s="292" t="s">
        <v>475</v>
      </c>
      <c r="K103" s="291"/>
    </row>
    <row r="104" customFormat="false" ht="17.25" hidden="false" customHeight="true" outlineLevel="0" collapsed="false">
      <c r="A104" s="0"/>
      <c r="B104" s="289"/>
      <c r="C104" s="294" t="s">
        <v>476</v>
      </c>
      <c r="D104" s="294"/>
      <c r="E104" s="294"/>
      <c r="F104" s="295" t="s">
        <v>477</v>
      </c>
      <c r="G104" s="296"/>
      <c r="H104" s="294"/>
      <c r="I104" s="294"/>
      <c r="J104" s="294" t="s">
        <v>478</v>
      </c>
      <c r="K104" s="291"/>
    </row>
    <row r="105" customFormat="false" ht="5.25" hidden="false" customHeight="true" outlineLevel="0" collapsed="false">
      <c r="A105" s="0"/>
      <c r="B105" s="289"/>
      <c r="C105" s="292"/>
      <c r="D105" s="292"/>
      <c r="E105" s="292"/>
      <c r="F105" s="292"/>
      <c r="G105" s="310"/>
      <c r="H105" s="292"/>
      <c r="I105" s="292"/>
      <c r="J105" s="292"/>
      <c r="K105" s="291"/>
    </row>
    <row r="106" customFormat="false" ht="15" hidden="false" customHeight="true" outlineLevel="0" collapsed="false">
      <c r="A106" s="0"/>
      <c r="B106" s="289"/>
      <c r="C106" s="276" t="s">
        <v>50</v>
      </c>
      <c r="D106" s="299"/>
      <c r="E106" s="299"/>
      <c r="F106" s="300" t="s">
        <v>479</v>
      </c>
      <c r="G106" s="276"/>
      <c r="H106" s="276" t="s">
        <v>519</v>
      </c>
      <c r="I106" s="276" t="s">
        <v>481</v>
      </c>
      <c r="J106" s="276" t="n">
        <v>20</v>
      </c>
      <c r="K106" s="291"/>
    </row>
    <row r="107" customFormat="false" ht="15" hidden="false" customHeight="true" outlineLevel="0" collapsed="false">
      <c r="A107" s="0"/>
      <c r="B107" s="289"/>
      <c r="C107" s="276" t="s">
        <v>482</v>
      </c>
      <c r="D107" s="276"/>
      <c r="E107" s="276"/>
      <c r="F107" s="300" t="s">
        <v>479</v>
      </c>
      <c r="G107" s="276"/>
      <c r="H107" s="276" t="s">
        <v>519</v>
      </c>
      <c r="I107" s="276" t="s">
        <v>481</v>
      </c>
      <c r="J107" s="276" t="n">
        <v>120</v>
      </c>
      <c r="K107" s="291"/>
    </row>
    <row r="108" customFormat="false" ht="15" hidden="false" customHeight="true" outlineLevel="0" collapsed="false">
      <c r="A108" s="0"/>
      <c r="B108" s="302"/>
      <c r="C108" s="276" t="s">
        <v>484</v>
      </c>
      <c r="D108" s="276"/>
      <c r="E108" s="276"/>
      <c r="F108" s="300" t="s">
        <v>485</v>
      </c>
      <c r="G108" s="276"/>
      <c r="H108" s="276" t="s">
        <v>519</v>
      </c>
      <c r="I108" s="276" t="s">
        <v>481</v>
      </c>
      <c r="J108" s="276" t="n">
        <v>50</v>
      </c>
      <c r="K108" s="291"/>
    </row>
    <row r="109" customFormat="false" ht="15" hidden="false" customHeight="true" outlineLevel="0" collapsed="false">
      <c r="A109" s="0"/>
      <c r="B109" s="302"/>
      <c r="C109" s="276" t="s">
        <v>487</v>
      </c>
      <c r="D109" s="276"/>
      <c r="E109" s="276"/>
      <c r="F109" s="300" t="s">
        <v>479</v>
      </c>
      <c r="G109" s="276"/>
      <c r="H109" s="276" t="s">
        <v>519</v>
      </c>
      <c r="I109" s="276" t="s">
        <v>489</v>
      </c>
      <c r="J109" s="276"/>
      <c r="K109" s="291"/>
    </row>
    <row r="110" customFormat="false" ht="15" hidden="false" customHeight="true" outlineLevel="0" collapsed="false">
      <c r="A110" s="0"/>
      <c r="B110" s="302"/>
      <c r="C110" s="276" t="s">
        <v>498</v>
      </c>
      <c r="D110" s="276"/>
      <c r="E110" s="276"/>
      <c r="F110" s="300" t="s">
        <v>485</v>
      </c>
      <c r="G110" s="276"/>
      <c r="H110" s="276" t="s">
        <v>519</v>
      </c>
      <c r="I110" s="276" t="s">
        <v>481</v>
      </c>
      <c r="J110" s="276" t="n">
        <v>50</v>
      </c>
      <c r="K110" s="291"/>
    </row>
    <row r="111" customFormat="false" ht="15" hidden="false" customHeight="true" outlineLevel="0" collapsed="false">
      <c r="A111" s="0"/>
      <c r="B111" s="302"/>
      <c r="C111" s="276" t="s">
        <v>506</v>
      </c>
      <c r="D111" s="276"/>
      <c r="E111" s="276"/>
      <c r="F111" s="300" t="s">
        <v>485</v>
      </c>
      <c r="G111" s="276"/>
      <c r="H111" s="276" t="s">
        <v>519</v>
      </c>
      <c r="I111" s="276" t="s">
        <v>481</v>
      </c>
      <c r="J111" s="276" t="n">
        <v>50</v>
      </c>
      <c r="K111" s="291"/>
    </row>
    <row r="112" customFormat="false" ht="15" hidden="false" customHeight="true" outlineLevel="0" collapsed="false">
      <c r="A112" s="0"/>
      <c r="B112" s="302"/>
      <c r="C112" s="276" t="s">
        <v>504</v>
      </c>
      <c r="D112" s="276"/>
      <c r="E112" s="276"/>
      <c r="F112" s="300" t="s">
        <v>485</v>
      </c>
      <c r="G112" s="276"/>
      <c r="H112" s="276" t="s">
        <v>519</v>
      </c>
      <c r="I112" s="276" t="s">
        <v>481</v>
      </c>
      <c r="J112" s="276" t="n">
        <v>50</v>
      </c>
      <c r="K112" s="291"/>
    </row>
    <row r="113" customFormat="false" ht="15" hidden="false" customHeight="true" outlineLevel="0" collapsed="false">
      <c r="A113" s="0"/>
      <c r="B113" s="302"/>
      <c r="C113" s="276" t="s">
        <v>50</v>
      </c>
      <c r="D113" s="276"/>
      <c r="E113" s="276"/>
      <c r="F113" s="300" t="s">
        <v>479</v>
      </c>
      <c r="G113" s="276"/>
      <c r="H113" s="276" t="s">
        <v>520</v>
      </c>
      <c r="I113" s="276" t="s">
        <v>481</v>
      </c>
      <c r="J113" s="276" t="n">
        <v>20</v>
      </c>
      <c r="K113" s="291"/>
    </row>
    <row r="114" customFormat="false" ht="15" hidden="false" customHeight="true" outlineLevel="0" collapsed="false">
      <c r="A114" s="0"/>
      <c r="B114" s="302"/>
      <c r="C114" s="276" t="s">
        <v>521</v>
      </c>
      <c r="D114" s="276"/>
      <c r="E114" s="276"/>
      <c r="F114" s="300" t="s">
        <v>479</v>
      </c>
      <c r="G114" s="276"/>
      <c r="H114" s="276" t="s">
        <v>522</v>
      </c>
      <c r="I114" s="276" t="s">
        <v>481</v>
      </c>
      <c r="J114" s="276" t="n">
        <v>120</v>
      </c>
      <c r="K114" s="291"/>
    </row>
    <row r="115" customFormat="false" ht="15" hidden="false" customHeight="true" outlineLevel="0" collapsed="false">
      <c r="A115" s="0"/>
      <c r="B115" s="302"/>
      <c r="C115" s="276" t="s">
        <v>35</v>
      </c>
      <c r="D115" s="276"/>
      <c r="E115" s="276"/>
      <c r="F115" s="300" t="s">
        <v>479</v>
      </c>
      <c r="G115" s="276"/>
      <c r="H115" s="276" t="s">
        <v>523</v>
      </c>
      <c r="I115" s="276" t="s">
        <v>514</v>
      </c>
      <c r="J115" s="276"/>
      <c r="K115" s="291"/>
    </row>
    <row r="116" customFormat="false" ht="15" hidden="false" customHeight="true" outlineLevel="0" collapsed="false">
      <c r="A116" s="0"/>
      <c r="B116" s="302"/>
      <c r="C116" s="276" t="s">
        <v>45</v>
      </c>
      <c r="D116" s="276"/>
      <c r="E116" s="276"/>
      <c r="F116" s="300" t="s">
        <v>479</v>
      </c>
      <c r="G116" s="276"/>
      <c r="H116" s="276" t="s">
        <v>524</v>
      </c>
      <c r="I116" s="276" t="s">
        <v>514</v>
      </c>
      <c r="J116" s="276"/>
      <c r="K116" s="291"/>
    </row>
    <row r="117" customFormat="false" ht="15" hidden="false" customHeight="true" outlineLevel="0" collapsed="false">
      <c r="A117" s="0"/>
      <c r="B117" s="302"/>
      <c r="C117" s="276" t="s">
        <v>54</v>
      </c>
      <c r="D117" s="276"/>
      <c r="E117" s="276"/>
      <c r="F117" s="300" t="s">
        <v>479</v>
      </c>
      <c r="G117" s="276"/>
      <c r="H117" s="276" t="s">
        <v>525</v>
      </c>
      <c r="I117" s="276" t="s">
        <v>526</v>
      </c>
      <c r="J117" s="276"/>
      <c r="K117" s="291"/>
    </row>
    <row r="118" customFormat="false" ht="15" hidden="false" customHeight="true" outlineLevel="0" collapsed="false">
      <c r="A118" s="0"/>
      <c r="B118" s="305"/>
      <c r="C118" s="311"/>
      <c r="D118" s="311"/>
      <c r="E118" s="311"/>
      <c r="F118" s="311"/>
      <c r="G118" s="311"/>
      <c r="H118" s="311"/>
      <c r="I118" s="311"/>
      <c r="J118" s="311"/>
      <c r="K118" s="307"/>
    </row>
    <row r="119" customFormat="false" ht="18.75" hidden="false" customHeight="true" outlineLevel="0" collapsed="false">
      <c r="A119" s="0"/>
      <c r="B119" s="312"/>
      <c r="C119" s="313"/>
      <c r="D119" s="313"/>
      <c r="E119" s="313"/>
      <c r="F119" s="314"/>
      <c r="G119" s="313"/>
      <c r="H119" s="313"/>
      <c r="I119" s="313"/>
      <c r="J119" s="313"/>
      <c r="K119" s="312"/>
    </row>
    <row r="120" customFormat="false" ht="18.75" hidden="false" customHeight="true" outlineLevel="0" collapsed="false">
      <c r="A120" s="0"/>
      <c r="B120" s="285"/>
      <c r="C120" s="285"/>
      <c r="D120" s="285"/>
      <c r="E120" s="285"/>
      <c r="F120" s="285"/>
      <c r="G120" s="285"/>
      <c r="H120" s="285"/>
      <c r="I120" s="285"/>
      <c r="J120" s="285"/>
      <c r="K120" s="285"/>
    </row>
    <row r="121" customFormat="false" ht="7.5" hidden="false" customHeight="true" outlineLevel="0" collapsed="false">
      <c r="A121" s="0"/>
      <c r="B121" s="315"/>
      <c r="C121" s="316"/>
      <c r="D121" s="316"/>
      <c r="E121" s="316"/>
      <c r="F121" s="316"/>
      <c r="G121" s="316"/>
      <c r="H121" s="316"/>
      <c r="I121" s="316"/>
      <c r="J121" s="316"/>
      <c r="K121" s="317"/>
    </row>
    <row r="122" customFormat="false" ht="45" hidden="false" customHeight="true" outlineLevel="0" collapsed="false">
      <c r="A122" s="0"/>
      <c r="B122" s="318"/>
      <c r="C122" s="266" t="s">
        <v>527</v>
      </c>
      <c r="D122" s="266"/>
      <c r="E122" s="266"/>
      <c r="F122" s="266"/>
      <c r="G122" s="266"/>
      <c r="H122" s="266"/>
      <c r="I122" s="266"/>
      <c r="J122" s="266"/>
      <c r="K122" s="319"/>
    </row>
    <row r="123" customFormat="false" ht="17.25" hidden="false" customHeight="true" outlineLevel="0" collapsed="false">
      <c r="A123" s="0"/>
      <c r="B123" s="320"/>
      <c r="C123" s="292" t="s">
        <v>473</v>
      </c>
      <c r="D123" s="292"/>
      <c r="E123" s="292"/>
      <c r="F123" s="292" t="s">
        <v>474</v>
      </c>
      <c r="G123" s="293"/>
      <c r="H123" s="292" t="s">
        <v>51</v>
      </c>
      <c r="I123" s="292" t="s">
        <v>54</v>
      </c>
      <c r="J123" s="292" t="s">
        <v>475</v>
      </c>
      <c r="K123" s="321"/>
    </row>
    <row r="124" customFormat="false" ht="17.25" hidden="false" customHeight="true" outlineLevel="0" collapsed="false">
      <c r="A124" s="0"/>
      <c r="B124" s="320"/>
      <c r="C124" s="294" t="s">
        <v>476</v>
      </c>
      <c r="D124" s="294"/>
      <c r="E124" s="294"/>
      <c r="F124" s="295" t="s">
        <v>477</v>
      </c>
      <c r="G124" s="296"/>
      <c r="H124" s="294"/>
      <c r="I124" s="294"/>
      <c r="J124" s="294" t="s">
        <v>478</v>
      </c>
      <c r="K124" s="321"/>
    </row>
    <row r="125" customFormat="false" ht="5.25" hidden="false" customHeight="true" outlineLevel="0" collapsed="false">
      <c r="A125" s="0"/>
      <c r="B125" s="322"/>
      <c r="C125" s="297"/>
      <c r="D125" s="297"/>
      <c r="E125" s="297"/>
      <c r="F125" s="297"/>
      <c r="G125" s="323"/>
      <c r="H125" s="297"/>
      <c r="I125" s="297"/>
      <c r="J125" s="297"/>
      <c r="K125" s="324"/>
    </row>
    <row r="126" customFormat="false" ht="15" hidden="false" customHeight="true" outlineLevel="0" collapsed="false">
      <c r="A126" s="0"/>
      <c r="B126" s="322"/>
      <c r="C126" s="276" t="s">
        <v>482</v>
      </c>
      <c r="D126" s="299"/>
      <c r="E126" s="299"/>
      <c r="F126" s="300" t="s">
        <v>479</v>
      </c>
      <c r="G126" s="276"/>
      <c r="H126" s="276" t="s">
        <v>519</v>
      </c>
      <c r="I126" s="276" t="s">
        <v>481</v>
      </c>
      <c r="J126" s="276" t="n">
        <v>120</v>
      </c>
      <c r="K126" s="325"/>
    </row>
    <row r="127" customFormat="false" ht="15" hidden="false" customHeight="true" outlineLevel="0" collapsed="false">
      <c r="A127" s="0"/>
      <c r="B127" s="322"/>
      <c r="C127" s="276" t="s">
        <v>528</v>
      </c>
      <c r="D127" s="276"/>
      <c r="E127" s="276"/>
      <c r="F127" s="300" t="s">
        <v>479</v>
      </c>
      <c r="G127" s="276"/>
      <c r="H127" s="276" t="s">
        <v>529</v>
      </c>
      <c r="I127" s="276" t="s">
        <v>481</v>
      </c>
      <c r="J127" s="276" t="s">
        <v>530</v>
      </c>
      <c r="K127" s="325"/>
    </row>
    <row r="128" customFormat="false" ht="15" hidden="false" customHeight="true" outlineLevel="0" collapsed="false">
      <c r="A128" s="0"/>
      <c r="B128" s="322"/>
      <c r="C128" s="276" t="s">
        <v>427</v>
      </c>
      <c r="D128" s="276"/>
      <c r="E128" s="276"/>
      <c r="F128" s="300" t="s">
        <v>479</v>
      </c>
      <c r="G128" s="276"/>
      <c r="H128" s="276" t="s">
        <v>531</v>
      </c>
      <c r="I128" s="276" t="s">
        <v>481</v>
      </c>
      <c r="J128" s="276" t="s">
        <v>530</v>
      </c>
      <c r="K128" s="325"/>
    </row>
    <row r="129" customFormat="false" ht="15" hidden="false" customHeight="true" outlineLevel="0" collapsed="false">
      <c r="A129" s="0"/>
      <c r="B129" s="322"/>
      <c r="C129" s="276" t="s">
        <v>490</v>
      </c>
      <c r="D129" s="276"/>
      <c r="E129" s="276"/>
      <c r="F129" s="300" t="s">
        <v>485</v>
      </c>
      <c r="G129" s="276"/>
      <c r="H129" s="276" t="s">
        <v>491</v>
      </c>
      <c r="I129" s="276" t="s">
        <v>481</v>
      </c>
      <c r="J129" s="276" t="n">
        <v>15</v>
      </c>
      <c r="K129" s="325"/>
    </row>
    <row r="130" customFormat="false" ht="15" hidden="false" customHeight="true" outlineLevel="0" collapsed="false">
      <c r="A130" s="0"/>
      <c r="B130" s="322"/>
      <c r="C130" s="303" t="s">
        <v>492</v>
      </c>
      <c r="D130" s="303"/>
      <c r="E130" s="303"/>
      <c r="F130" s="304" t="s">
        <v>485</v>
      </c>
      <c r="G130" s="303"/>
      <c r="H130" s="303" t="s">
        <v>493</v>
      </c>
      <c r="I130" s="303" t="s">
        <v>481</v>
      </c>
      <c r="J130" s="303" t="n">
        <v>15</v>
      </c>
      <c r="K130" s="325"/>
    </row>
    <row r="131" customFormat="false" ht="15" hidden="false" customHeight="true" outlineLevel="0" collapsed="false">
      <c r="A131" s="0"/>
      <c r="B131" s="322"/>
      <c r="C131" s="303" t="s">
        <v>494</v>
      </c>
      <c r="D131" s="303"/>
      <c r="E131" s="303"/>
      <c r="F131" s="304" t="s">
        <v>485</v>
      </c>
      <c r="G131" s="303"/>
      <c r="H131" s="303" t="s">
        <v>495</v>
      </c>
      <c r="I131" s="303" t="s">
        <v>481</v>
      </c>
      <c r="J131" s="303" t="n">
        <v>20</v>
      </c>
      <c r="K131" s="325"/>
    </row>
    <row r="132" customFormat="false" ht="15" hidden="false" customHeight="true" outlineLevel="0" collapsed="false">
      <c r="A132" s="0"/>
      <c r="B132" s="322"/>
      <c r="C132" s="303" t="s">
        <v>496</v>
      </c>
      <c r="D132" s="303"/>
      <c r="E132" s="303"/>
      <c r="F132" s="304" t="s">
        <v>485</v>
      </c>
      <c r="G132" s="303"/>
      <c r="H132" s="303" t="s">
        <v>497</v>
      </c>
      <c r="I132" s="303" t="s">
        <v>481</v>
      </c>
      <c r="J132" s="303" t="n">
        <v>20</v>
      </c>
      <c r="K132" s="325"/>
    </row>
    <row r="133" customFormat="false" ht="15" hidden="false" customHeight="true" outlineLevel="0" collapsed="false">
      <c r="A133" s="0"/>
      <c r="B133" s="322"/>
      <c r="C133" s="276" t="s">
        <v>484</v>
      </c>
      <c r="D133" s="276"/>
      <c r="E133" s="276"/>
      <c r="F133" s="300" t="s">
        <v>485</v>
      </c>
      <c r="G133" s="276"/>
      <c r="H133" s="276" t="s">
        <v>519</v>
      </c>
      <c r="I133" s="276" t="s">
        <v>481</v>
      </c>
      <c r="J133" s="276" t="n">
        <v>50</v>
      </c>
      <c r="K133" s="325"/>
    </row>
    <row r="134" customFormat="false" ht="15" hidden="false" customHeight="true" outlineLevel="0" collapsed="false">
      <c r="A134" s="0"/>
      <c r="B134" s="322"/>
      <c r="C134" s="276" t="s">
        <v>498</v>
      </c>
      <c r="D134" s="276"/>
      <c r="E134" s="276"/>
      <c r="F134" s="300" t="s">
        <v>485</v>
      </c>
      <c r="G134" s="276"/>
      <c r="H134" s="276" t="s">
        <v>519</v>
      </c>
      <c r="I134" s="276" t="s">
        <v>481</v>
      </c>
      <c r="J134" s="276" t="n">
        <v>50</v>
      </c>
      <c r="K134" s="325"/>
    </row>
    <row r="135" customFormat="false" ht="15" hidden="false" customHeight="true" outlineLevel="0" collapsed="false">
      <c r="A135" s="0"/>
      <c r="B135" s="322"/>
      <c r="C135" s="276" t="s">
        <v>504</v>
      </c>
      <c r="D135" s="276"/>
      <c r="E135" s="276"/>
      <c r="F135" s="300" t="s">
        <v>485</v>
      </c>
      <c r="G135" s="276"/>
      <c r="H135" s="276" t="s">
        <v>519</v>
      </c>
      <c r="I135" s="276" t="s">
        <v>481</v>
      </c>
      <c r="J135" s="276" t="n">
        <v>50</v>
      </c>
      <c r="K135" s="325"/>
    </row>
    <row r="136" customFormat="false" ht="15" hidden="false" customHeight="true" outlineLevel="0" collapsed="false">
      <c r="A136" s="0"/>
      <c r="B136" s="322"/>
      <c r="C136" s="276" t="s">
        <v>506</v>
      </c>
      <c r="D136" s="276"/>
      <c r="E136" s="276"/>
      <c r="F136" s="300" t="s">
        <v>485</v>
      </c>
      <c r="G136" s="276"/>
      <c r="H136" s="276" t="s">
        <v>519</v>
      </c>
      <c r="I136" s="276" t="s">
        <v>481</v>
      </c>
      <c r="J136" s="276" t="n">
        <v>50</v>
      </c>
      <c r="K136" s="325"/>
    </row>
    <row r="137" customFormat="false" ht="15" hidden="false" customHeight="true" outlineLevel="0" collapsed="false">
      <c r="A137" s="0"/>
      <c r="B137" s="322"/>
      <c r="C137" s="276" t="s">
        <v>507</v>
      </c>
      <c r="D137" s="276"/>
      <c r="E137" s="276"/>
      <c r="F137" s="300" t="s">
        <v>485</v>
      </c>
      <c r="G137" s="276"/>
      <c r="H137" s="276" t="s">
        <v>532</v>
      </c>
      <c r="I137" s="276" t="s">
        <v>481</v>
      </c>
      <c r="J137" s="276" t="n">
        <v>255</v>
      </c>
      <c r="K137" s="325"/>
    </row>
    <row r="138" customFormat="false" ht="15" hidden="false" customHeight="true" outlineLevel="0" collapsed="false">
      <c r="A138" s="0"/>
      <c r="B138" s="322"/>
      <c r="C138" s="276" t="s">
        <v>509</v>
      </c>
      <c r="D138" s="276"/>
      <c r="E138" s="276"/>
      <c r="F138" s="300" t="s">
        <v>479</v>
      </c>
      <c r="G138" s="276"/>
      <c r="H138" s="276" t="s">
        <v>533</v>
      </c>
      <c r="I138" s="276" t="s">
        <v>511</v>
      </c>
      <c r="J138" s="276"/>
      <c r="K138" s="325"/>
    </row>
    <row r="139" customFormat="false" ht="15" hidden="false" customHeight="true" outlineLevel="0" collapsed="false">
      <c r="A139" s="0"/>
      <c r="B139" s="322"/>
      <c r="C139" s="276" t="s">
        <v>512</v>
      </c>
      <c r="D139" s="276"/>
      <c r="E139" s="276"/>
      <c r="F139" s="300" t="s">
        <v>479</v>
      </c>
      <c r="G139" s="276"/>
      <c r="H139" s="276" t="s">
        <v>534</v>
      </c>
      <c r="I139" s="276" t="s">
        <v>514</v>
      </c>
      <c r="J139" s="276"/>
      <c r="K139" s="325"/>
    </row>
    <row r="140" customFormat="false" ht="15" hidden="false" customHeight="true" outlineLevel="0" collapsed="false">
      <c r="A140" s="0"/>
      <c r="B140" s="322"/>
      <c r="C140" s="276" t="s">
        <v>515</v>
      </c>
      <c r="D140" s="276"/>
      <c r="E140" s="276"/>
      <c r="F140" s="300" t="s">
        <v>479</v>
      </c>
      <c r="G140" s="276"/>
      <c r="H140" s="276" t="s">
        <v>515</v>
      </c>
      <c r="I140" s="276" t="s">
        <v>514</v>
      </c>
      <c r="J140" s="276"/>
      <c r="K140" s="325"/>
    </row>
    <row r="141" customFormat="false" ht="15" hidden="false" customHeight="true" outlineLevel="0" collapsed="false">
      <c r="A141" s="0"/>
      <c r="B141" s="322"/>
      <c r="C141" s="276" t="s">
        <v>35</v>
      </c>
      <c r="D141" s="276"/>
      <c r="E141" s="276"/>
      <c r="F141" s="300" t="s">
        <v>479</v>
      </c>
      <c r="G141" s="276"/>
      <c r="H141" s="276" t="s">
        <v>535</v>
      </c>
      <c r="I141" s="276" t="s">
        <v>514</v>
      </c>
      <c r="J141" s="276"/>
      <c r="K141" s="325"/>
    </row>
    <row r="142" customFormat="false" ht="15" hidden="false" customHeight="true" outlineLevel="0" collapsed="false">
      <c r="A142" s="0"/>
      <c r="B142" s="322"/>
      <c r="C142" s="276" t="s">
        <v>536</v>
      </c>
      <c r="D142" s="276"/>
      <c r="E142" s="276"/>
      <c r="F142" s="300" t="s">
        <v>479</v>
      </c>
      <c r="G142" s="276"/>
      <c r="H142" s="276" t="s">
        <v>537</v>
      </c>
      <c r="I142" s="276" t="s">
        <v>514</v>
      </c>
      <c r="J142" s="276"/>
      <c r="K142" s="325"/>
    </row>
    <row r="143" customFormat="false" ht="15" hidden="false" customHeight="true" outlineLevel="0" collapsed="false">
      <c r="A143" s="0"/>
      <c r="B143" s="326"/>
      <c r="C143" s="327"/>
      <c r="D143" s="327"/>
      <c r="E143" s="327"/>
      <c r="F143" s="327"/>
      <c r="G143" s="327"/>
      <c r="H143" s="327"/>
      <c r="I143" s="327"/>
      <c r="J143" s="327"/>
      <c r="K143" s="328"/>
    </row>
    <row r="144" customFormat="false" ht="18.75" hidden="false" customHeight="true" outlineLevel="0" collapsed="false">
      <c r="A144" s="0"/>
      <c r="B144" s="313"/>
      <c r="C144" s="313"/>
      <c r="D144" s="313"/>
      <c r="E144" s="313"/>
      <c r="F144" s="314"/>
      <c r="G144" s="313"/>
      <c r="H144" s="313"/>
      <c r="I144" s="313"/>
      <c r="J144" s="313"/>
      <c r="K144" s="313"/>
    </row>
    <row r="145" customFormat="false" ht="18.75" hidden="false" customHeight="true" outlineLevel="0" collapsed="false">
      <c r="A145" s="0"/>
      <c r="B145" s="285"/>
      <c r="C145" s="285"/>
      <c r="D145" s="285"/>
      <c r="E145" s="285"/>
      <c r="F145" s="285"/>
      <c r="G145" s="285"/>
      <c r="H145" s="285"/>
      <c r="I145" s="285"/>
      <c r="J145" s="285"/>
      <c r="K145" s="285"/>
    </row>
    <row r="146" customFormat="false" ht="7.5" hidden="false" customHeight="true" outlineLevel="0" collapsed="false">
      <c r="A146" s="0"/>
      <c r="B146" s="286"/>
      <c r="C146" s="287"/>
      <c r="D146" s="287"/>
      <c r="E146" s="287"/>
      <c r="F146" s="287"/>
      <c r="G146" s="287"/>
      <c r="H146" s="287"/>
      <c r="I146" s="287"/>
      <c r="J146" s="287"/>
      <c r="K146" s="288"/>
    </row>
    <row r="147" customFormat="false" ht="45" hidden="false" customHeight="true" outlineLevel="0" collapsed="false">
      <c r="A147" s="0"/>
      <c r="B147" s="289"/>
      <c r="C147" s="290" t="s">
        <v>538</v>
      </c>
      <c r="D147" s="290"/>
      <c r="E147" s="290"/>
      <c r="F147" s="290"/>
      <c r="G147" s="290"/>
      <c r="H147" s="290"/>
      <c r="I147" s="290"/>
      <c r="J147" s="290"/>
      <c r="K147" s="291"/>
    </row>
    <row r="148" customFormat="false" ht="17.25" hidden="false" customHeight="true" outlineLevel="0" collapsed="false">
      <c r="A148" s="0"/>
      <c r="B148" s="289"/>
      <c r="C148" s="292" t="s">
        <v>473</v>
      </c>
      <c r="D148" s="292"/>
      <c r="E148" s="292"/>
      <c r="F148" s="292" t="s">
        <v>474</v>
      </c>
      <c r="G148" s="293"/>
      <c r="H148" s="292" t="s">
        <v>51</v>
      </c>
      <c r="I148" s="292" t="s">
        <v>54</v>
      </c>
      <c r="J148" s="292" t="s">
        <v>475</v>
      </c>
      <c r="K148" s="291"/>
    </row>
    <row r="149" customFormat="false" ht="17.25" hidden="false" customHeight="true" outlineLevel="0" collapsed="false">
      <c r="A149" s="0"/>
      <c r="B149" s="289"/>
      <c r="C149" s="294" t="s">
        <v>476</v>
      </c>
      <c r="D149" s="294"/>
      <c r="E149" s="294"/>
      <c r="F149" s="295" t="s">
        <v>477</v>
      </c>
      <c r="G149" s="296"/>
      <c r="H149" s="294"/>
      <c r="I149" s="294"/>
      <c r="J149" s="294" t="s">
        <v>478</v>
      </c>
      <c r="K149" s="291"/>
    </row>
    <row r="150" customFormat="false" ht="5.25" hidden="false" customHeight="true" outlineLevel="0" collapsed="false">
      <c r="A150" s="0"/>
      <c r="B150" s="302"/>
      <c r="C150" s="297"/>
      <c r="D150" s="297"/>
      <c r="E150" s="297"/>
      <c r="F150" s="297"/>
      <c r="G150" s="298"/>
      <c r="H150" s="297"/>
      <c r="I150" s="297"/>
      <c r="J150" s="297"/>
      <c r="K150" s="325"/>
    </row>
    <row r="151" customFormat="false" ht="15" hidden="false" customHeight="true" outlineLevel="0" collapsed="false">
      <c r="A151" s="0"/>
      <c r="B151" s="302"/>
      <c r="C151" s="329" t="s">
        <v>482</v>
      </c>
      <c r="D151" s="276"/>
      <c r="E151" s="276"/>
      <c r="F151" s="330" t="s">
        <v>479</v>
      </c>
      <c r="G151" s="276"/>
      <c r="H151" s="329" t="s">
        <v>519</v>
      </c>
      <c r="I151" s="329" t="s">
        <v>481</v>
      </c>
      <c r="J151" s="329" t="n">
        <v>120</v>
      </c>
      <c r="K151" s="325"/>
    </row>
    <row r="152" customFormat="false" ht="15" hidden="false" customHeight="true" outlineLevel="0" collapsed="false">
      <c r="A152" s="0"/>
      <c r="B152" s="302"/>
      <c r="C152" s="329" t="s">
        <v>528</v>
      </c>
      <c r="D152" s="276"/>
      <c r="E152" s="276"/>
      <c r="F152" s="330" t="s">
        <v>479</v>
      </c>
      <c r="G152" s="276"/>
      <c r="H152" s="329" t="s">
        <v>539</v>
      </c>
      <c r="I152" s="329" t="s">
        <v>481</v>
      </c>
      <c r="J152" s="329" t="s">
        <v>530</v>
      </c>
      <c r="K152" s="325"/>
    </row>
    <row r="153" customFormat="false" ht="15" hidden="false" customHeight="true" outlineLevel="0" collapsed="false">
      <c r="A153" s="0"/>
      <c r="B153" s="302"/>
      <c r="C153" s="329" t="s">
        <v>427</v>
      </c>
      <c r="D153" s="276"/>
      <c r="E153" s="276"/>
      <c r="F153" s="330" t="s">
        <v>479</v>
      </c>
      <c r="G153" s="276"/>
      <c r="H153" s="329" t="s">
        <v>540</v>
      </c>
      <c r="I153" s="329" t="s">
        <v>481</v>
      </c>
      <c r="J153" s="329" t="s">
        <v>530</v>
      </c>
      <c r="K153" s="325"/>
    </row>
    <row r="154" customFormat="false" ht="15" hidden="false" customHeight="true" outlineLevel="0" collapsed="false">
      <c r="A154" s="0"/>
      <c r="B154" s="302"/>
      <c r="C154" s="329" t="s">
        <v>484</v>
      </c>
      <c r="D154" s="276"/>
      <c r="E154" s="276"/>
      <c r="F154" s="330" t="s">
        <v>485</v>
      </c>
      <c r="G154" s="276"/>
      <c r="H154" s="329" t="s">
        <v>519</v>
      </c>
      <c r="I154" s="329" t="s">
        <v>481</v>
      </c>
      <c r="J154" s="329" t="n">
        <v>50</v>
      </c>
      <c r="K154" s="325"/>
    </row>
    <row r="155" customFormat="false" ht="15" hidden="false" customHeight="true" outlineLevel="0" collapsed="false">
      <c r="A155" s="0"/>
      <c r="B155" s="302"/>
      <c r="C155" s="329" t="s">
        <v>487</v>
      </c>
      <c r="D155" s="276"/>
      <c r="E155" s="276"/>
      <c r="F155" s="330" t="s">
        <v>479</v>
      </c>
      <c r="G155" s="276"/>
      <c r="H155" s="329" t="s">
        <v>519</v>
      </c>
      <c r="I155" s="329" t="s">
        <v>489</v>
      </c>
      <c r="J155" s="329"/>
      <c r="K155" s="325"/>
    </row>
    <row r="156" customFormat="false" ht="15" hidden="false" customHeight="true" outlineLevel="0" collapsed="false">
      <c r="A156" s="0"/>
      <c r="B156" s="302"/>
      <c r="C156" s="329" t="s">
        <v>498</v>
      </c>
      <c r="D156" s="276"/>
      <c r="E156" s="276"/>
      <c r="F156" s="330" t="s">
        <v>485</v>
      </c>
      <c r="G156" s="276"/>
      <c r="H156" s="329" t="s">
        <v>519</v>
      </c>
      <c r="I156" s="329" t="s">
        <v>481</v>
      </c>
      <c r="J156" s="329" t="n">
        <v>50</v>
      </c>
      <c r="K156" s="325"/>
    </row>
    <row r="157" customFormat="false" ht="15" hidden="false" customHeight="true" outlineLevel="0" collapsed="false">
      <c r="A157" s="0"/>
      <c r="B157" s="302"/>
      <c r="C157" s="329" t="s">
        <v>506</v>
      </c>
      <c r="D157" s="276"/>
      <c r="E157" s="276"/>
      <c r="F157" s="330" t="s">
        <v>485</v>
      </c>
      <c r="G157" s="276"/>
      <c r="H157" s="329" t="s">
        <v>519</v>
      </c>
      <c r="I157" s="329" t="s">
        <v>481</v>
      </c>
      <c r="J157" s="329" t="n">
        <v>50</v>
      </c>
      <c r="K157" s="325"/>
    </row>
    <row r="158" customFormat="false" ht="15" hidden="false" customHeight="true" outlineLevel="0" collapsed="false">
      <c r="A158" s="0"/>
      <c r="B158" s="302"/>
      <c r="C158" s="329" t="s">
        <v>504</v>
      </c>
      <c r="D158" s="276"/>
      <c r="E158" s="276"/>
      <c r="F158" s="330" t="s">
        <v>485</v>
      </c>
      <c r="G158" s="276"/>
      <c r="H158" s="329" t="s">
        <v>519</v>
      </c>
      <c r="I158" s="329" t="s">
        <v>481</v>
      </c>
      <c r="J158" s="329" t="n">
        <v>50</v>
      </c>
      <c r="K158" s="325"/>
    </row>
    <row r="159" customFormat="false" ht="15" hidden="false" customHeight="true" outlineLevel="0" collapsed="false">
      <c r="A159" s="0"/>
      <c r="B159" s="302"/>
      <c r="C159" s="329" t="s">
        <v>84</v>
      </c>
      <c r="D159" s="276"/>
      <c r="E159" s="276"/>
      <c r="F159" s="330" t="s">
        <v>479</v>
      </c>
      <c r="G159" s="276"/>
      <c r="H159" s="329" t="s">
        <v>541</v>
      </c>
      <c r="I159" s="329" t="s">
        <v>481</v>
      </c>
      <c r="J159" s="329" t="s">
        <v>542</v>
      </c>
      <c r="K159" s="325"/>
    </row>
    <row r="160" customFormat="false" ht="15" hidden="false" customHeight="true" outlineLevel="0" collapsed="false">
      <c r="A160" s="0"/>
      <c r="B160" s="302"/>
      <c r="C160" s="329" t="s">
        <v>543</v>
      </c>
      <c r="D160" s="276"/>
      <c r="E160" s="276"/>
      <c r="F160" s="330" t="s">
        <v>479</v>
      </c>
      <c r="G160" s="276"/>
      <c r="H160" s="329" t="s">
        <v>544</v>
      </c>
      <c r="I160" s="329" t="s">
        <v>514</v>
      </c>
      <c r="J160" s="329"/>
      <c r="K160" s="325"/>
    </row>
    <row r="161" customFormat="false" ht="15" hidden="false" customHeight="true" outlineLevel="0" collapsed="false">
      <c r="A161" s="0"/>
      <c r="B161" s="331"/>
      <c r="C161" s="311"/>
      <c r="D161" s="311"/>
      <c r="E161" s="311"/>
      <c r="F161" s="311"/>
      <c r="G161" s="311"/>
      <c r="H161" s="311"/>
      <c r="I161" s="311"/>
      <c r="J161" s="311"/>
      <c r="K161" s="332"/>
    </row>
    <row r="162" customFormat="false" ht="18.75" hidden="false" customHeight="true" outlineLevel="0" collapsed="false">
      <c r="A162" s="0"/>
      <c r="B162" s="313"/>
      <c r="C162" s="323"/>
      <c r="D162" s="323"/>
      <c r="E162" s="323"/>
      <c r="F162" s="333"/>
      <c r="G162" s="323"/>
      <c r="H162" s="323"/>
      <c r="I162" s="323"/>
      <c r="J162" s="323"/>
      <c r="K162" s="313"/>
    </row>
    <row r="163" customFormat="false" ht="18.75" hidden="false" customHeight="true" outlineLevel="0" collapsed="false">
      <c r="A163" s="0"/>
      <c r="B163" s="285"/>
      <c r="C163" s="285"/>
      <c r="D163" s="285"/>
      <c r="E163" s="285"/>
      <c r="F163" s="285"/>
      <c r="G163" s="285"/>
      <c r="H163" s="285"/>
      <c r="I163" s="285"/>
      <c r="J163" s="285"/>
      <c r="K163" s="285"/>
    </row>
    <row r="164" customFormat="false" ht="7.5" hidden="false" customHeight="true" outlineLevel="0" collapsed="false">
      <c r="A164" s="0"/>
      <c r="B164" s="261"/>
      <c r="C164" s="262"/>
      <c r="D164" s="262"/>
      <c r="E164" s="262"/>
      <c r="F164" s="262"/>
      <c r="G164" s="262"/>
      <c r="H164" s="262"/>
      <c r="I164" s="262"/>
      <c r="J164" s="262"/>
      <c r="K164" s="263"/>
    </row>
    <row r="165" customFormat="false" ht="45" hidden="false" customHeight="true" outlineLevel="0" collapsed="false">
      <c r="A165" s="0"/>
      <c r="B165" s="265"/>
      <c r="C165" s="266" t="s">
        <v>545</v>
      </c>
      <c r="D165" s="266"/>
      <c r="E165" s="266"/>
      <c r="F165" s="266"/>
      <c r="G165" s="266"/>
      <c r="H165" s="266"/>
      <c r="I165" s="266"/>
      <c r="J165" s="266"/>
      <c r="K165" s="267"/>
    </row>
    <row r="166" customFormat="false" ht="17.25" hidden="false" customHeight="true" outlineLevel="0" collapsed="false">
      <c r="A166" s="0"/>
      <c r="B166" s="265"/>
      <c r="C166" s="292" t="s">
        <v>473</v>
      </c>
      <c r="D166" s="292"/>
      <c r="E166" s="292"/>
      <c r="F166" s="292" t="s">
        <v>474</v>
      </c>
      <c r="G166" s="334"/>
      <c r="H166" s="335" t="s">
        <v>51</v>
      </c>
      <c r="I166" s="335" t="s">
        <v>54</v>
      </c>
      <c r="J166" s="292" t="s">
        <v>475</v>
      </c>
      <c r="K166" s="267"/>
    </row>
    <row r="167" customFormat="false" ht="17.25" hidden="false" customHeight="true" outlineLevel="0" collapsed="false">
      <c r="A167" s="0"/>
      <c r="B167" s="268"/>
      <c r="C167" s="294" t="s">
        <v>476</v>
      </c>
      <c r="D167" s="294"/>
      <c r="E167" s="294"/>
      <c r="F167" s="295" t="s">
        <v>477</v>
      </c>
      <c r="G167" s="336"/>
      <c r="H167" s="337"/>
      <c r="I167" s="337"/>
      <c r="J167" s="294" t="s">
        <v>478</v>
      </c>
      <c r="K167" s="270"/>
    </row>
    <row r="168" customFormat="false" ht="5.25" hidden="false" customHeight="true" outlineLevel="0" collapsed="false">
      <c r="A168" s="0"/>
      <c r="B168" s="302"/>
      <c r="C168" s="297"/>
      <c r="D168" s="297"/>
      <c r="E168" s="297"/>
      <c r="F168" s="297"/>
      <c r="G168" s="298"/>
      <c r="H168" s="297"/>
      <c r="I168" s="297"/>
      <c r="J168" s="297"/>
      <c r="K168" s="325"/>
    </row>
    <row r="169" customFormat="false" ht="15" hidden="false" customHeight="true" outlineLevel="0" collapsed="false">
      <c r="A169" s="0"/>
      <c r="B169" s="302"/>
      <c r="C169" s="276" t="s">
        <v>482</v>
      </c>
      <c r="D169" s="276"/>
      <c r="E169" s="276"/>
      <c r="F169" s="300" t="s">
        <v>479</v>
      </c>
      <c r="G169" s="276"/>
      <c r="H169" s="276" t="s">
        <v>519</v>
      </c>
      <c r="I169" s="276" t="s">
        <v>481</v>
      </c>
      <c r="J169" s="276" t="n">
        <v>120</v>
      </c>
      <c r="K169" s="325"/>
    </row>
    <row r="170" customFormat="false" ht="15" hidden="false" customHeight="true" outlineLevel="0" collapsed="false">
      <c r="A170" s="0"/>
      <c r="B170" s="302"/>
      <c r="C170" s="276" t="s">
        <v>528</v>
      </c>
      <c r="D170" s="276"/>
      <c r="E170" s="276"/>
      <c r="F170" s="300" t="s">
        <v>479</v>
      </c>
      <c r="G170" s="276"/>
      <c r="H170" s="276" t="s">
        <v>529</v>
      </c>
      <c r="I170" s="276" t="s">
        <v>481</v>
      </c>
      <c r="J170" s="276" t="s">
        <v>530</v>
      </c>
      <c r="K170" s="325"/>
    </row>
    <row r="171" customFormat="false" ht="15" hidden="false" customHeight="true" outlineLevel="0" collapsed="false">
      <c r="A171" s="0"/>
      <c r="B171" s="302"/>
      <c r="C171" s="276" t="s">
        <v>427</v>
      </c>
      <c r="D171" s="276"/>
      <c r="E171" s="276"/>
      <c r="F171" s="300" t="s">
        <v>479</v>
      </c>
      <c r="G171" s="276"/>
      <c r="H171" s="276" t="s">
        <v>546</v>
      </c>
      <c r="I171" s="276" t="s">
        <v>481</v>
      </c>
      <c r="J171" s="276" t="s">
        <v>530</v>
      </c>
      <c r="K171" s="325"/>
    </row>
    <row r="172" customFormat="false" ht="15" hidden="false" customHeight="true" outlineLevel="0" collapsed="false">
      <c r="A172" s="0"/>
      <c r="B172" s="302"/>
      <c r="C172" s="276" t="s">
        <v>484</v>
      </c>
      <c r="D172" s="276"/>
      <c r="E172" s="276"/>
      <c r="F172" s="300" t="s">
        <v>485</v>
      </c>
      <c r="G172" s="276"/>
      <c r="H172" s="276" t="s">
        <v>546</v>
      </c>
      <c r="I172" s="276" t="s">
        <v>481</v>
      </c>
      <c r="J172" s="276" t="n">
        <v>50</v>
      </c>
      <c r="K172" s="325"/>
    </row>
    <row r="173" customFormat="false" ht="15" hidden="false" customHeight="true" outlineLevel="0" collapsed="false">
      <c r="A173" s="0"/>
      <c r="B173" s="302"/>
      <c r="C173" s="276" t="s">
        <v>487</v>
      </c>
      <c r="D173" s="276"/>
      <c r="E173" s="276"/>
      <c r="F173" s="300" t="s">
        <v>479</v>
      </c>
      <c r="G173" s="276"/>
      <c r="H173" s="276" t="s">
        <v>546</v>
      </c>
      <c r="I173" s="276" t="s">
        <v>489</v>
      </c>
      <c r="J173" s="276"/>
      <c r="K173" s="325"/>
    </row>
    <row r="174" customFormat="false" ht="15" hidden="false" customHeight="true" outlineLevel="0" collapsed="false">
      <c r="A174" s="0"/>
      <c r="B174" s="302"/>
      <c r="C174" s="276" t="s">
        <v>498</v>
      </c>
      <c r="D174" s="276"/>
      <c r="E174" s="276"/>
      <c r="F174" s="300" t="s">
        <v>485</v>
      </c>
      <c r="G174" s="276"/>
      <c r="H174" s="276" t="s">
        <v>546</v>
      </c>
      <c r="I174" s="276" t="s">
        <v>481</v>
      </c>
      <c r="J174" s="276" t="n">
        <v>50</v>
      </c>
      <c r="K174" s="325"/>
    </row>
    <row r="175" customFormat="false" ht="15" hidden="false" customHeight="true" outlineLevel="0" collapsed="false">
      <c r="A175" s="0"/>
      <c r="B175" s="302"/>
      <c r="C175" s="276" t="s">
        <v>506</v>
      </c>
      <c r="D175" s="276"/>
      <c r="E175" s="276"/>
      <c r="F175" s="300" t="s">
        <v>485</v>
      </c>
      <c r="G175" s="276"/>
      <c r="H175" s="276" t="s">
        <v>546</v>
      </c>
      <c r="I175" s="276" t="s">
        <v>481</v>
      </c>
      <c r="J175" s="276" t="n">
        <v>50</v>
      </c>
      <c r="K175" s="325"/>
    </row>
    <row r="176" customFormat="false" ht="15" hidden="false" customHeight="true" outlineLevel="0" collapsed="false">
      <c r="A176" s="0"/>
      <c r="B176" s="302"/>
      <c r="C176" s="276" t="s">
        <v>504</v>
      </c>
      <c r="D176" s="276"/>
      <c r="E176" s="276"/>
      <c r="F176" s="300" t="s">
        <v>485</v>
      </c>
      <c r="G176" s="276"/>
      <c r="H176" s="276" t="s">
        <v>546</v>
      </c>
      <c r="I176" s="276" t="s">
        <v>481</v>
      </c>
      <c r="J176" s="276" t="n">
        <v>50</v>
      </c>
      <c r="K176" s="325"/>
    </row>
    <row r="177" customFormat="false" ht="15" hidden="false" customHeight="true" outlineLevel="0" collapsed="false">
      <c r="A177" s="0"/>
      <c r="B177" s="302"/>
      <c r="C177" s="276" t="s">
        <v>100</v>
      </c>
      <c r="D177" s="276"/>
      <c r="E177" s="276"/>
      <c r="F177" s="300" t="s">
        <v>479</v>
      </c>
      <c r="G177" s="276"/>
      <c r="H177" s="276" t="s">
        <v>547</v>
      </c>
      <c r="I177" s="276" t="s">
        <v>548</v>
      </c>
      <c r="J177" s="276"/>
      <c r="K177" s="325"/>
    </row>
    <row r="178" customFormat="false" ht="15" hidden="false" customHeight="true" outlineLevel="0" collapsed="false">
      <c r="A178" s="0"/>
      <c r="B178" s="302"/>
      <c r="C178" s="276" t="s">
        <v>54</v>
      </c>
      <c r="D178" s="276"/>
      <c r="E178" s="276"/>
      <c r="F178" s="300" t="s">
        <v>479</v>
      </c>
      <c r="G178" s="276"/>
      <c r="H178" s="276" t="s">
        <v>549</v>
      </c>
      <c r="I178" s="276" t="s">
        <v>550</v>
      </c>
      <c r="J178" s="276" t="n">
        <v>1</v>
      </c>
      <c r="K178" s="325"/>
    </row>
    <row r="179" customFormat="false" ht="15" hidden="false" customHeight="true" outlineLevel="0" collapsed="false">
      <c r="A179" s="0"/>
      <c r="B179" s="302"/>
      <c r="C179" s="276" t="s">
        <v>50</v>
      </c>
      <c r="D179" s="276"/>
      <c r="E179" s="276"/>
      <c r="F179" s="300" t="s">
        <v>479</v>
      </c>
      <c r="G179" s="276"/>
      <c r="H179" s="276" t="s">
        <v>551</v>
      </c>
      <c r="I179" s="276" t="s">
        <v>481</v>
      </c>
      <c r="J179" s="276" t="n">
        <v>20</v>
      </c>
      <c r="K179" s="325"/>
    </row>
    <row r="180" customFormat="false" ht="15" hidden="false" customHeight="true" outlineLevel="0" collapsed="false">
      <c r="A180" s="0"/>
      <c r="B180" s="302"/>
      <c r="C180" s="276" t="s">
        <v>51</v>
      </c>
      <c r="D180" s="276"/>
      <c r="E180" s="276"/>
      <c r="F180" s="300" t="s">
        <v>479</v>
      </c>
      <c r="G180" s="276"/>
      <c r="H180" s="276" t="s">
        <v>552</v>
      </c>
      <c r="I180" s="276" t="s">
        <v>481</v>
      </c>
      <c r="J180" s="276" t="n">
        <v>255</v>
      </c>
      <c r="K180" s="325"/>
    </row>
    <row r="181" customFormat="false" ht="15" hidden="false" customHeight="true" outlineLevel="0" collapsed="false">
      <c r="A181" s="0"/>
      <c r="B181" s="302"/>
      <c r="C181" s="276" t="s">
        <v>101</v>
      </c>
      <c r="D181" s="276"/>
      <c r="E181" s="276"/>
      <c r="F181" s="300" t="s">
        <v>479</v>
      </c>
      <c r="G181" s="276"/>
      <c r="H181" s="276" t="s">
        <v>443</v>
      </c>
      <c r="I181" s="276" t="s">
        <v>481</v>
      </c>
      <c r="J181" s="276" t="n">
        <v>10</v>
      </c>
      <c r="K181" s="325"/>
    </row>
    <row r="182" customFormat="false" ht="15" hidden="false" customHeight="true" outlineLevel="0" collapsed="false">
      <c r="A182" s="0"/>
      <c r="B182" s="302"/>
      <c r="C182" s="276" t="s">
        <v>102</v>
      </c>
      <c r="D182" s="276"/>
      <c r="E182" s="276"/>
      <c r="F182" s="300" t="s">
        <v>479</v>
      </c>
      <c r="G182" s="276"/>
      <c r="H182" s="276" t="s">
        <v>553</v>
      </c>
      <c r="I182" s="276" t="s">
        <v>514</v>
      </c>
      <c r="J182" s="276"/>
      <c r="K182" s="325"/>
    </row>
    <row r="183" customFormat="false" ht="15" hidden="false" customHeight="true" outlineLevel="0" collapsed="false">
      <c r="A183" s="0"/>
      <c r="B183" s="302"/>
      <c r="C183" s="276" t="s">
        <v>554</v>
      </c>
      <c r="D183" s="276"/>
      <c r="E183" s="276"/>
      <c r="F183" s="300" t="s">
        <v>479</v>
      </c>
      <c r="G183" s="276"/>
      <c r="H183" s="276" t="s">
        <v>555</v>
      </c>
      <c r="I183" s="276" t="s">
        <v>514</v>
      </c>
      <c r="J183" s="276"/>
      <c r="K183" s="325"/>
    </row>
    <row r="184" customFormat="false" ht="15" hidden="false" customHeight="true" outlineLevel="0" collapsed="false">
      <c r="A184" s="0"/>
      <c r="B184" s="302"/>
      <c r="C184" s="276" t="s">
        <v>543</v>
      </c>
      <c r="D184" s="276"/>
      <c r="E184" s="276"/>
      <c r="F184" s="300" t="s">
        <v>479</v>
      </c>
      <c r="G184" s="276"/>
      <c r="H184" s="276" t="s">
        <v>556</v>
      </c>
      <c r="I184" s="276" t="s">
        <v>514</v>
      </c>
      <c r="J184" s="276"/>
      <c r="K184" s="325"/>
    </row>
    <row r="185" customFormat="false" ht="15" hidden="false" customHeight="true" outlineLevel="0" collapsed="false">
      <c r="A185" s="0"/>
      <c r="B185" s="302"/>
      <c r="C185" s="276" t="s">
        <v>104</v>
      </c>
      <c r="D185" s="276"/>
      <c r="E185" s="276"/>
      <c r="F185" s="300" t="s">
        <v>485</v>
      </c>
      <c r="G185" s="276"/>
      <c r="H185" s="276" t="s">
        <v>557</v>
      </c>
      <c r="I185" s="276" t="s">
        <v>481</v>
      </c>
      <c r="J185" s="276" t="n">
        <v>50</v>
      </c>
      <c r="K185" s="325"/>
    </row>
    <row r="186" customFormat="false" ht="15" hidden="false" customHeight="true" outlineLevel="0" collapsed="false">
      <c r="A186" s="0"/>
      <c r="B186" s="302"/>
      <c r="C186" s="276" t="s">
        <v>558</v>
      </c>
      <c r="D186" s="276"/>
      <c r="E186" s="276"/>
      <c r="F186" s="300" t="s">
        <v>485</v>
      </c>
      <c r="G186" s="276"/>
      <c r="H186" s="276" t="s">
        <v>559</v>
      </c>
      <c r="I186" s="276" t="s">
        <v>560</v>
      </c>
      <c r="J186" s="276"/>
      <c r="K186" s="325"/>
    </row>
    <row r="187" customFormat="false" ht="15" hidden="false" customHeight="true" outlineLevel="0" collapsed="false">
      <c r="A187" s="0"/>
      <c r="B187" s="302"/>
      <c r="C187" s="276" t="s">
        <v>561</v>
      </c>
      <c r="D187" s="276"/>
      <c r="E187" s="276"/>
      <c r="F187" s="300" t="s">
        <v>485</v>
      </c>
      <c r="G187" s="276"/>
      <c r="H187" s="276" t="s">
        <v>562</v>
      </c>
      <c r="I187" s="276" t="s">
        <v>560</v>
      </c>
      <c r="J187" s="276"/>
      <c r="K187" s="325"/>
    </row>
    <row r="188" customFormat="false" ht="15" hidden="false" customHeight="true" outlineLevel="0" collapsed="false">
      <c r="A188" s="0"/>
      <c r="B188" s="302"/>
      <c r="C188" s="276" t="s">
        <v>563</v>
      </c>
      <c r="D188" s="276"/>
      <c r="E188" s="276"/>
      <c r="F188" s="300" t="s">
        <v>485</v>
      </c>
      <c r="G188" s="276"/>
      <c r="H188" s="276" t="s">
        <v>564</v>
      </c>
      <c r="I188" s="276" t="s">
        <v>560</v>
      </c>
      <c r="J188" s="276"/>
      <c r="K188" s="325"/>
    </row>
    <row r="189" customFormat="false" ht="15" hidden="false" customHeight="true" outlineLevel="0" collapsed="false">
      <c r="A189" s="0"/>
      <c r="B189" s="302"/>
      <c r="C189" s="338" t="s">
        <v>565</v>
      </c>
      <c r="D189" s="276"/>
      <c r="E189" s="276"/>
      <c r="F189" s="300" t="s">
        <v>485</v>
      </c>
      <c r="G189" s="276"/>
      <c r="H189" s="276" t="s">
        <v>566</v>
      </c>
      <c r="I189" s="276" t="s">
        <v>567</v>
      </c>
      <c r="J189" s="339" t="s">
        <v>568</v>
      </c>
      <c r="K189" s="325"/>
    </row>
    <row r="190" customFormat="false" ht="15" hidden="false" customHeight="true" outlineLevel="0" collapsed="false">
      <c r="A190" s="0"/>
      <c r="B190" s="302"/>
      <c r="C190" s="338" t="s">
        <v>39</v>
      </c>
      <c r="D190" s="276"/>
      <c r="E190" s="276"/>
      <c r="F190" s="300" t="s">
        <v>479</v>
      </c>
      <c r="G190" s="276"/>
      <c r="H190" s="272" t="s">
        <v>569</v>
      </c>
      <c r="I190" s="276" t="s">
        <v>570</v>
      </c>
      <c r="J190" s="276"/>
      <c r="K190" s="325"/>
    </row>
    <row r="191" customFormat="false" ht="15" hidden="false" customHeight="true" outlineLevel="0" collapsed="false">
      <c r="A191" s="0"/>
      <c r="B191" s="302"/>
      <c r="C191" s="338" t="s">
        <v>571</v>
      </c>
      <c r="D191" s="276"/>
      <c r="E191" s="276"/>
      <c r="F191" s="300" t="s">
        <v>479</v>
      </c>
      <c r="G191" s="276"/>
      <c r="H191" s="276" t="s">
        <v>572</v>
      </c>
      <c r="I191" s="276" t="s">
        <v>514</v>
      </c>
      <c r="J191" s="276"/>
      <c r="K191" s="325"/>
    </row>
    <row r="192" customFormat="false" ht="15" hidden="false" customHeight="true" outlineLevel="0" collapsed="false">
      <c r="A192" s="0"/>
      <c r="B192" s="302"/>
      <c r="C192" s="338" t="s">
        <v>573</v>
      </c>
      <c r="D192" s="276"/>
      <c r="E192" s="276"/>
      <c r="F192" s="300" t="s">
        <v>479</v>
      </c>
      <c r="G192" s="276"/>
      <c r="H192" s="276" t="s">
        <v>574</v>
      </c>
      <c r="I192" s="276" t="s">
        <v>514</v>
      </c>
      <c r="J192" s="276"/>
      <c r="K192" s="325"/>
    </row>
    <row r="193" customFormat="false" ht="15" hidden="false" customHeight="true" outlineLevel="0" collapsed="false">
      <c r="A193" s="0"/>
      <c r="B193" s="302"/>
      <c r="C193" s="338" t="s">
        <v>575</v>
      </c>
      <c r="D193" s="276"/>
      <c r="E193" s="276"/>
      <c r="F193" s="300" t="s">
        <v>485</v>
      </c>
      <c r="G193" s="276"/>
      <c r="H193" s="276" t="s">
        <v>576</v>
      </c>
      <c r="I193" s="276" t="s">
        <v>514</v>
      </c>
      <c r="J193" s="276"/>
      <c r="K193" s="325"/>
    </row>
    <row r="194" customFormat="false" ht="15" hidden="false" customHeight="true" outlineLevel="0" collapsed="false">
      <c r="A194" s="0"/>
      <c r="B194" s="331"/>
      <c r="C194" s="340"/>
      <c r="D194" s="311"/>
      <c r="E194" s="311"/>
      <c r="F194" s="311"/>
      <c r="G194" s="311"/>
      <c r="H194" s="311"/>
      <c r="I194" s="311"/>
      <c r="J194" s="311"/>
      <c r="K194" s="332"/>
    </row>
    <row r="195" customFormat="false" ht="18.75" hidden="false" customHeight="true" outlineLevel="0" collapsed="false">
      <c r="A195" s="0"/>
      <c r="B195" s="313"/>
      <c r="C195" s="323"/>
      <c r="D195" s="323"/>
      <c r="E195" s="323"/>
      <c r="F195" s="333"/>
      <c r="G195" s="323"/>
      <c r="H195" s="323"/>
      <c r="I195" s="323"/>
      <c r="J195" s="323"/>
      <c r="K195" s="313"/>
    </row>
    <row r="196" customFormat="false" ht="18.75" hidden="false" customHeight="true" outlineLevel="0" collapsed="false">
      <c r="A196" s="0"/>
      <c r="B196" s="313"/>
      <c r="C196" s="323"/>
      <c r="D196" s="323"/>
      <c r="E196" s="323"/>
      <c r="F196" s="333"/>
      <c r="G196" s="323"/>
      <c r="H196" s="323"/>
      <c r="I196" s="323"/>
      <c r="J196" s="323"/>
      <c r="K196" s="313"/>
    </row>
    <row r="197" customFormat="false" ht="18.75" hidden="false" customHeight="true" outlineLevel="0" collapsed="false">
      <c r="A197" s="0"/>
      <c r="B197" s="285"/>
      <c r="C197" s="285"/>
      <c r="D197" s="285"/>
      <c r="E197" s="285"/>
      <c r="F197" s="285"/>
      <c r="G197" s="285"/>
      <c r="H197" s="285"/>
      <c r="I197" s="285"/>
      <c r="J197" s="285"/>
      <c r="K197" s="285"/>
    </row>
    <row r="198" customFormat="false" ht="13.5" hidden="false" customHeight="false" outlineLevel="0" collapsed="false">
      <c r="A198" s="0"/>
      <c r="B198" s="261"/>
      <c r="C198" s="262"/>
      <c r="D198" s="262"/>
      <c r="E198" s="262"/>
      <c r="F198" s="262"/>
      <c r="G198" s="262"/>
      <c r="H198" s="262"/>
      <c r="I198" s="262"/>
      <c r="J198" s="262"/>
      <c r="K198" s="263"/>
    </row>
    <row r="199" customFormat="false" ht="21" hidden="false" customHeight="true" outlineLevel="0" collapsed="false">
      <c r="A199" s="0"/>
      <c r="B199" s="265"/>
      <c r="C199" s="266" t="s">
        <v>577</v>
      </c>
      <c r="D199" s="266"/>
      <c r="E199" s="266"/>
      <c r="F199" s="266"/>
      <c r="G199" s="266"/>
      <c r="H199" s="266"/>
      <c r="I199" s="266"/>
      <c r="J199" s="266"/>
      <c r="K199" s="267"/>
    </row>
    <row r="200" customFormat="false" ht="25.5" hidden="false" customHeight="true" outlineLevel="0" collapsed="false">
      <c r="A200" s="0"/>
      <c r="B200" s="265"/>
      <c r="C200" s="341" t="s">
        <v>578</v>
      </c>
      <c r="D200" s="341"/>
      <c r="E200" s="341"/>
      <c r="F200" s="341" t="s">
        <v>579</v>
      </c>
      <c r="G200" s="342"/>
      <c r="H200" s="341" t="s">
        <v>580</v>
      </c>
      <c r="I200" s="341"/>
      <c r="J200" s="341"/>
      <c r="K200" s="267"/>
    </row>
    <row r="201" customFormat="false" ht="5.25" hidden="false" customHeight="true" outlineLevel="0" collapsed="false">
      <c r="A201" s="0"/>
      <c r="B201" s="302"/>
      <c r="C201" s="297"/>
      <c r="D201" s="297"/>
      <c r="E201" s="297"/>
      <c r="F201" s="297"/>
      <c r="G201" s="323"/>
      <c r="H201" s="297"/>
      <c r="I201" s="297"/>
      <c r="J201" s="297"/>
      <c r="K201" s="325"/>
    </row>
    <row r="202" customFormat="false" ht="15" hidden="false" customHeight="true" outlineLevel="0" collapsed="false">
      <c r="A202" s="0"/>
      <c r="B202" s="302"/>
      <c r="C202" s="276" t="s">
        <v>570</v>
      </c>
      <c r="D202" s="276"/>
      <c r="E202" s="276"/>
      <c r="F202" s="300" t="s">
        <v>40</v>
      </c>
      <c r="G202" s="276"/>
      <c r="H202" s="276" t="s">
        <v>581</v>
      </c>
      <c r="I202" s="276"/>
      <c r="J202" s="276"/>
      <c r="K202" s="325"/>
    </row>
    <row r="203" customFormat="false" ht="15" hidden="false" customHeight="true" outlineLevel="0" collapsed="false">
      <c r="A203" s="0"/>
      <c r="B203" s="302"/>
      <c r="C203" s="276"/>
      <c r="D203" s="276"/>
      <c r="E203" s="276"/>
      <c r="F203" s="300" t="s">
        <v>41</v>
      </c>
      <c r="G203" s="276"/>
      <c r="H203" s="276" t="s">
        <v>582</v>
      </c>
      <c r="I203" s="276"/>
      <c r="J203" s="276"/>
      <c r="K203" s="325"/>
    </row>
    <row r="204" customFormat="false" ht="15" hidden="false" customHeight="true" outlineLevel="0" collapsed="false">
      <c r="A204" s="0"/>
      <c r="B204" s="302"/>
      <c r="C204" s="276"/>
      <c r="D204" s="276"/>
      <c r="E204" s="276"/>
      <c r="F204" s="300" t="s">
        <v>44</v>
      </c>
      <c r="G204" s="276"/>
      <c r="H204" s="276" t="s">
        <v>583</v>
      </c>
      <c r="I204" s="276"/>
      <c r="J204" s="276"/>
      <c r="K204" s="325"/>
    </row>
    <row r="205" customFormat="false" ht="15" hidden="false" customHeight="true" outlineLevel="0" collapsed="false">
      <c r="A205" s="0"/>
      <c r="B205" s="302"/>
      <c r="C205" s="276"/>
      <c r="D205" s="276"/>
      <c r="E205" s="276"/>
      <c r="F205" s="300" t="s">
        <v>42</v>
      </c>
      <c r="G205" s="276"/>
      <c r="H205" s="276" t="s">
        <v>584</v>
      </c>
      <c r="I205" s="276"/>
      <c r="J205" s="276"/>
      <c r="K205" s="325"/>
    </row>
    <row r="206" customFormat="false" ht="15" hidden="false" customHeight="true" outlineLevel="0" collapsed="false">
      <c r="A206" s="0"/>
      <c r="B206" s="302"/>
      <c r="C206" s="276"/>
      <c r="D206" s="276"/>
      <c r="E206" s="276"/>
      <c r="F206" s="300" t="s">
        <v>43</v>
      </c>
      <c r="G206" s="276"/>
      <c r="H206" s="276" t="s">
        <v>585</v>
      </c>
      <c r="I206" s="276"/>
      <c r="J206" s="276"/>
      <c r="K206" s="325"/>
    </row>
    <row r="207" customFormat="false" ht="15" hidden="false" customHeight="true" outlineLevel="0" collapsed="false">
      <c r="A207" s="0"/>
      <c r="B207" s="302"/>
      <c r="C207" s="276"/>
      <c r="D207" s="276"/>
      <c r="E207" s="276"/>
      <c r="F207" s="300"/>
      <c r="G207" s="276"/>
      <c r="H207" s="276"/>
      <c r="I207" s="276"/>
      <c r="J207" s="276"/>
      <c r="K207" s="325"/>
    </row>
    <row r="208" customFormat="false" ht="15" hidden="false" customHeight="true" outlineLevel="0" collapsed="false">
      <c r="A208" s="0"/>
      <c r="B208" s="302"/>
      <c r="C208" s="276" t="s">
        <v>526</v>
      </c>
      <c r="D208" s="276"/>
      <c r="E208" s="276"/>
      <c r="F208" s="300" t="s">
        <v>76</v>
      </c>
      <c r="G208" s="276"/>
      <c r="H208" s="276" t="s">
        <v>586</v>
      </c>
      <c r="I208" s="276"/>
      <c r="J208" s="276"/>
      <c r="K208" s="325"/>
    </row>
    <row r="209" customFormat="false" ht="15" hidden="false" customHeight="true" outlineLevel="0" collapsed="false">
      <c r="A209" s="0"/>
      <c r="B209" s="302"/>
      <c r="C209" s="276"/>
      <c r="D209" s="276"/>
      <c r="E209" s="276"/>
      <c r="F209" s="300" t="s">
        <v>423</v>
      </c>
      <c r="G209" s="276"/>
      <c r="H209" s="276" t="s">
        <v>424</v>
      </c>
      <c r="I209" s="276"/>
      <c r="J209" s="276"/>
      <c r="K209" s="325"/>
    </row>
    <row r="210" customFormat="false" ht="15" hidden="false" customHeight="true" outlineLevel="0" collapsed="false">
      <c r="A210" s="0"/>
      <c r="B210" s="302"/>
      <c r="C210" s="276"/>
      <c r="D210" s="276"/>
      <c r="E210" s="276"/>
      <c r="F210" s="300" t="s">
        <v>421</v>
      </c>
      <c r="G210" s="276"/>
      <c r="H210" s="276" t="s">
        <v>587</v>
      </c>
      <c r="I210" s="276"/>
      <c r="J210" s="276"/>
      <c r="K210" s="325"/>
    </row>
    <row r="211" customFormat="false" ht="15" hidden="false" customHeight="true" outlineLevel="0" collapsed="false">
      <c r="A211" s="0"/>
      <c r="B211" s="343"/>
      <c r="C211" s="276"/>
      <c r="D211" s="276"/>
      <c r="E211" s="276"/>
      <c r="F211" s="300" t="s">
        <v>425</v>
      </c>
      <c r="G211" s="338"/>
      <c r="H211" s="329" t="s">
        <v>426</v>
      </c>
      <c r="I211" s="329"/>
      <c r="J211" s="329"/>
      <c r="K211" s="344"/>
    </row>
    <row r="212" customFormat="false" ht="15" hidden="false" customHeight="true" outlineLevel="0" collapsed="false">
      <c r="A212" s="0"/>
      <c r="B212" s="343"/>
      <c r="C212" s="276"/>
      <c r="D212" s="276"/>
      <c r="E212" s="276"/>
      <c r="F212" s="300" t="s">
        <v>390</v>
      </c>
      <c r="G212" s="338"/>
      <c r="H212" s="329" t="s">
        <v>588</v>
      </c>
      <c r="I212" s="329"/>
      <c r="J212" s="329"/>
      <c r="K212" s="344"/>
    </row>
    <row r="213" customFormat="false" ht="15" hidden="false" customHeight="true" outlineLevel="0" collapsed="false">
      <c r="A213" s="0"/>
      <c r="B213" s="343"/>
      <c r="C213" s="276"/>
      <c r="D213" s="276"/>
      <c r="E213" s="276"/>
      <c r="F213" s="300"/>
      <c r="G213" s="338"/>
      <c r="H213" s="329"/>
      <c r="I213" s="329"/>
      <c r="J213" s="329"/>
      <c r="K213" s="344"/>
    </row>
    <row r="214" customFormat="false" ht="15" hidden="false" customHeight="true" outlineLevel="0" collapsed="false">
      <c r="A214" s="0"/>
      <c r="B214" s="343"/>
      <c r="C214" s="276" t="s">
        <v>550</v>
      </c>
      <c r="D214" s="276"/>
      <c r="E214" s="276"/>
      <c r="F214" s="300" t="n">
        <v>1</v>
      </c>
      <c r="G214" s="338"/>
      <c r="H214" s="329" t="s">
        <v>589</v>
      </c>
      <c r="I214" s="329"/>
      <c r="J214" s="329"/>
      <c r="K214" s="344"/>
    </row>
    <row r="215" customFormat="false" ht="15" hidden="false" customHeight="true" outlineLevel="0" collapsed="false">
      <c r="A215" s="0"/>
      <c r="B215" s="343"/>
      <c r="C215" s="276"/>
      <c r="D215" s="276"/>
      <c r="E215" s="276"/>
      <c r="F215" s="300" t="n">
        <v>2</v>
      </c>
      <c r="G215" s="338"/>
      <c r="H215" s="329" t="s">
        <v>590</v>
      </c>
      <c r="I215" s="329"/>
      <c r="J215" s="329"/>
      <c r="K215" s="344"/>
    </row>
    <row r="216" customFormat="false" ht="15" hidden="false" customHeight="true" outlineLevel="0" collapsed="false">
      <c r="A216" s="0"/>
      <c r="B216" s="343"/>
      <c r="C216" s="276"/>
      <c r="D216" s="276"/>
      <c r="E216" s="276"/>
      <c r="F216" s="300" t="n">
        <v>3</v>
      </c>
      <c r="G216" s="338"/>
      <c r="H216" s="329" t="s">
        <v>591</v>
      </c>
      <c r="I216" s="329"/>
      <c r="J216" s="329"/>
      <c r="K216" s="344"/>
    </row>
    <row r="217" customFormat="false" ht="15" hidden="false" customHeight="true" outlineLevel="0" collapsed="false">
      <c r="A217" s="0"/>
      <c r="B217" s="343"/>
      <c r="C217" s="276"/>
      <c r="D217" s="276"/>
      <c r="E217" s="276"/>
      <c r="F217" s="300" t="n">
        <v>4</v>
      </c>
      <c r="G217" s="338"/>
      <c r="H217" s="329" t="s">
        <v>592</v>
      </c>
      <c r="I217" s="329"/>
      <c r="J217" s="329"/>
      <c r="K217" s="344"/>
    </row>
    <row r="218" customFormat="false" ht="12.75" hidden="false" customHeight="true" outlineLevel="0" collapsed="false">
      <c r="A218" s="0"/>
      <c r="B218" s="345"/>
      <c r="C218" s="346"/>
      <c r="D218" s="346"/>
      <c r="E218" s="346"/>
      <c r="F218" s="346"/>
      <c r="G218" s="346"/>
      <c r="H218" s="346"/>
      <c r="I218" s="346"/>
      <c r="J218" s="346"/>
      <c r="K218" s="347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2T14:28:56Z</dcterms:created>
  <dc:creator>DESKTOP-CO3P5C2\admin</dc:creator>
  <dc:description/>
  <dc:language>en-US</dc:language>
  <cp:lastModifiedBy>DESKTOP-CO3P5C2\admin</cp:lastModifiedBy>
  <dcterms:modified xsi:type="dcterms:W3CDTF">2023-01-12T14:29:00Z</dcterms:modified>
  <cp:revision>0</cp:revision>
  <dc:subject/>
  <dc:title/>
</cp:coreProperties>
</file>