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skupiny" sheetId="2" state="visible" r:id="rId3"/>
    <sheet name="Stavební rozpočet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669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63321271/CZ63321271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skupiny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Kód</t>
  </si>
  <si>
    <t xml:space="preserve">Zkrácený popis</t>
  </si>
  <si>
    <t xml:space="preserve">Dodávka</t>
  </si>
  <si>
    <t xml:space="preserve">Celkem</t>
  </si>
  <si>
    <t xml:space="preserve">Nezařazeno</t>
  </si>
  <si>
    <t xml:space="preserve">F</t>
  </si>
  <si>
    <t xml:space="preserve">3</t>
  </si>
  <si>
    <t xml:space="preserve">Svislé a kompletní konstrukce</t>
  </si>
  <si>
    <t xml:space="preserve">T</t>
  </si>
  <si>
    <t xml:space="preserve">6</t>
  </si>
  <si>
    <t xml:space="preserve">Úpravy povrchů a osazování výplní otvorů</t>
  </si>
  <si>
    <t xml:space="preserve">72</t>
  </si>
  <si>
    <t xml:space="preserve">Zdravotně technické instalace</t>
  </si>
  <si>
    <t xml:space="preserve">76</t>
  </si>
  <si>
    <t xml:space="preserve">Konstrukce</t>
  </si>
  <si>
    <t xml:space="preserve">77</t>
  </si>
  <si>
    <t xml:space="preserve">Podlahy</t>
  </si>
  <si>
    <t xml:space="preserve">78</t>
  </si>
  <si>
    <t xml:space="preserve">Dokončovací práce</t>
  </si>
  <si>
    <t xml:space="preserve">8</t>
  </si>
  <si>
    <t xml:space="preserve">Trubní vedení</t>
  </si>
  <si>
    <t xml:space="preserve">9</t>
  </si>
  <si>
    <t xml:space="preserve">Dokončovací práce, demolice</t>
  </si>
  <si>
    <t xml:space="preserve"> </t>
  </si>
  <si>
    <t xml:space="preserve">VORN - Vedlejší a ostatní rozpočtové náklady</t>
  </si>
  <si>
    <t xml:space="preserve">Celkem:</t>
  </si>
  <si>
    <t xml:space="preserve">Slepý stavební rozpočet</t>
  </si>
  <si>
    <t xml:space="preserve">Celková oprava vnitřního vodovodu a objektové kanalizace v pavilonu SM3</t>
  </si>
  <si>
    <t xml:space="preserve">D.1.4.1 Zdravotně technické instalace</t>
  </si>
  <si>
    <t xml:space="preserve">S WHG s.r.o.</t>
  </si>
  <si>
    <t xml:space="preserve">ZŠ Masarykova Valašské Meziříčí</t>
  </si>
  <si>
    <t xml:space="preserve">31.03.2023</t>
  </si>
  <si>
    <t xml:space="preserve">Č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7941212RA0</t>
  </si>
  <si>
    <t xml:space="preserve">Překlad z nosníků I č. 160, dl.1,5 m, zdivo 300 mm</t>
  </si>
  <si>
    <t xml:space="preserve">kus</t>
  </si>
  <si>
    <t xml:space="preserve">RTS I / 2023</t>
  </si>
  <si>
    <t xml:space="preserve">31_</t>
  </si>
  <si>
    <t xml:space="preserve">_3_</t>
  </si>
  <si>
    <t xml:space="preserve">_</t>
  </si>
  <si>
    <t xml:space="preserve">34</t>
  </si>
  <si>
    <t xml:space="preserve">Stěny a příčky</t>
  </si>
  <si>
    <t xml:space="preserve">2</t>
  </si>
  <si>
    <t xml:space="preserve">342013121R00</t>
  </si>
  <si>
    <t xml:space="preserve">Příčka SDK tl.100 mm,ocel.kce,2x oplášť.,RB 12,5mm</t>
  </si>
  <si>
    <t xml:space="preserve">m2</t>
  </si>
  <si>
    <t xml:space="preserve">34_</t>
  </si>
  <si>
    <t xml:space="preserve">RTS komentář:</t>
  </si>
  <si>
    <t xml:space="preserve">Příčka sádrokartonová Rigips, systém SK14 odpovídá W112, jednoduchá ocelová konstrukce, 2x opláštěná, tl. 100 mm, s minerální izolací tl. 50 mm, desky standard RB (A)  tl. 12,5 mm. Požární odolnost EI 60. Maximální výška stěny 3600 mm.  3.40.04</t>
  </si>
  <si>
    <t xml:space="preserve">346244313R00</t>
  </si>
  <si>
    <t xml:space="preserve">Obezdívky van a WC nádržek z desek Ytong tl. 100 mm</t>
  </si>
  <si>
    <t xml:space="preserve">61</t>
  </si>
  <si>
    <t xml:space="preserve">Úprava povrchů vnitřní</t>
  </si>
  <si>
    <t xml:space="preserve">4</t>
  </si>
  <si>
    <t xml:space="preserve">612100010RAA</t>
  </si>
  <si>
    <t xml:space="preserve">Hrubá výplň rýh ve stěnách, včetně omítky a malby</t>
  </si>
  <si>
    <t xml:space="preserve">61_</t>
  </si>
  <si>
    <t xml:space="preserve">_6_</t>
  </si>
  <si>
    <t xml:space="preserve">63</t>
  </si>
  <si>
    <t xml:space="preserve">Podlahy a podlahové konstrukce</t>
  </si>
  <si>
    <t xml:space="preserve">5</t>
  </si>
  <si>
    <t xml:space="preserve">113109325R00</t>
  </si>
  <si>
    <t xml:space="preserve">Odstranění podkladu pl.50 m2, bet.prostý tl.25 cm</t>
  </si>
  <si>
    <t xml:space="preserve">63_</t>
  </si>
  <si>
    <t xml:space="preserve">631315711RM1</t>
  </si>
  <si>
    <t xml:space="preserve">Mazanina betonová tl. 12 - 24 cm C 25/30 z betonu prostého</t>
  </si>
  <si>
    <t xml:space="preserve">m3</t>
  </si>
  <si>
    <t xml:space="preserve">Položka je určena pro mazaninu hlazenou dřevěným hladítkem a to pro mazaninu krycí, popř. podkladní nebo vyrovnávací nebo plovoucí, pod potěry, vlýsky do asfaltu, pod podlahy. Mazaniny tlouštěk nad 24 cm se oceňují položkami souboru 41131 Beton kleneb v nadzemních podlažích. Položka je určena i pro betonový okapový chodníček budovy. Jeho podloží se oceňuje samostatně. V položce jsou zakalkulovány i náklady na vytvoření dilatačních spár v mazanině bez zaplnění. Tyto náklady se oceňují položkami souboru 63460 Zaplnění dilatačních spár v mazaninách</t>
  </si>
  <si>
    <t xml:space="preserve">7</t>
  </si>
  <si>
    <t xml:space="preserve">631664111R00</t>
  </si>
  <si>
    <t xml:space="preserve">Oprava beton. podlah cement. hmotou tl. do 10 mm</t>
  </si>
  <si>
    <t xml:space="preserve">Položka je určena pro opravy výtluků, dutin, nepohybujících se prasklin ve vnitřních a venkovních prostorách v tl. od 1 mm do 10 mm. Položka obsauje penetraci podkladu a opravnou hmotu</t>
  </si>
  <si>
    <t xml:space="preserve">711212005R00</t>
  </si>
  <si>
    <t xml:space="preserve">Hydroizolační povlak - stěrka včetně penetrace</t>
  </si>
  <si>
    <t xml:space="preserve">Bitumenová stěrka  tl. 3 mm proti zemní vlhkosti ve dvou vrstvách. Aplikace pomocí hladítka. V položce je zakalkulována penetrace podkladu.</t>
  </si>
  <si>
    <t xml:space="preserve">64</t>
  </si>
  <si>
    <t xml:space="preserve">Výplně otvorů</t>
  </si>
  <si>
    <t xml:space="preserve">642942111RT3</t>
  </si>
  <si>
    <t xml:space="preserve">Osazení zárubní dveřních ocelových, pl. do 2,5 m2</t>
  </si>
  <si>
    <t xml:space="preserve">64_</t>
  </si>
  <si>
    <t xml:space="preserve">Položka je určena pro osazování zárubní nebo rámů dveřních ocelových lisovaných i z úhelníků bez dveřních křídel na jakoukoliv cementovou maltu s vybetonováním prahu v zárubni a s osazením špalíků nebo latí pro dřevěný práh. Položka je určena také pro osazování zárubní a rámů do stěn z prefa dílců, které se provádí současně nebo bezprostředně po osazení stěnových dílců; podobně je určena pro konstrukce zděné nad 150 mm tloušťky, kde se osazování provádí převážně až po jejich vyzdění. Položka kryje vybetonování nadvýšeného prahu u balkónových dveří. Položka je určena i pro osazení ocelových rámů na maltu určených pro zasklívání sklem profilovaným (Copillit apod.). V položce jsou zakalkulovány náklady na kotvení rámů do zdiva a platí pro jakýkoliv způsob provádění (např. bodovým přivařením k výztuži, uklínováním, zalitím pracen apod.). V položce jsou</t>
  </si>
  <si>
    <t xml:space="preserve">zakalkulovány i náklady na dodávku zárubní. Volba položky se řídí plochou otvoru.</t>
  </si>
  <si>
    <t xml:space="preserve">10</t>
  </si>
  <si>
    <t xml:space="preserve">61165002</t>
  </si>
  <si>
    <t xml:space="preserve">Dveře vnitřní hladké plné CPL STANDARD 1-křídlé 700 x 1970 mm</t>
  </si>
  <si>
    <t xml:space="preserve">rám z MDF  vnitřní výplň - vytlačovaná dřevotříska  povrchová úprava - laminát CPL</t>
  </si>
  <si>
    <t xml:space="preserve">721</t>
  </si>
  <si>
    <t xml:space="preserve">Vnitřní kanalizace</t>
  </si>
  <si>
    <t xml:space="preserve">11</t>
  </si>
  <si>
    <t xml:space="preserve">721194104R00</t>
  </si>
  <si>
    <t xml:space="preserve">Vyvedení odpadních výpustek, D 40 x 1,8 mm</t>
  </si>
  <si>
    <t xml:space="preserve">721_</t>
  </si>
  <si>
    <t xml:space="preserve">_72_</t>
  </si>
  <si>
    <t xml:space="preserve">12</t>
  </si>
  <si>
    <t xml:space="preserve">721194105R00</t>
  </si>
  <si>
    <t xml:space="preserve">Vyvedení odpadních výpustek, D 50 x 1,8 mm</t>
  </si>
  <si>
    <t xml:space="preserve">13</t>
  </si>
  <si>
    <t xml:space="preserve">721194107R00</t>
  </si>
  <si>
    <t xml:space="preserve">Vyvedení odpadních výpustek, D 75 x 1,9 mm</t>
  </si>
  <si>
    <t xml:space="preserve">14</t>
  </si>
  <si>
    <t xml:space="preserve">721194109R00</t>
  </si>
  <si>
    <t xml:space="preserve">Vyvedení odpadních výpustek, D 110 x 2,3 mm</t>
  </si>
  <si>
    <t xml:space="preserve">15</t>
  </si>
  <si>
    <t xml:space="preserve">721100011RA0</t>
  </si>
  <si>
    <t xml:space="preserve">Kanalizace vnitřní, PVC, D 110 mm, zemní práce</t>
  </si>
  <si>
    <t xml:space="preserve">m</t>
  </si>
  <si>
    <t xml:space="preserve">V položce je zakalkulováno: Výkop rýhy ruční, odvoz výkopku do 10 m, lože pod potrubí ze štěrkopísku, dodávka a montáž potrubí z trub PVC vnějšího průměru dle popisu , zkouška těsnosti potrubí, obsyp potrubí a zásyp rýhy sypaninou</t>
  </si>
  <si>
    <t xml:space="preserve">16</t>
  </si>
  <si>
    <t xml:space="preserve">721100012RA0</t>
  </si>
  <si>
    <t xml:space="preserve">Kanalizace vnitřní, PVC, D 125 mm, zemní práce</t>
  </si>
  <si>
    <t xml:space="preserve">17</t>
  </si>
  <si>
    <t xml:space="preserve">721100013RA0</t>
  </si>
  <si>
    <t xml:space="preserve">Kanalizace vnitřní, PVC, D 160 mm, zemní práce</t>
  </si>
  <si>
    <t xml:space="preserve">18</t>
  </si>
  <si>
    <t xml:space="preserve">721170959R00</t>
  </si>
  <si>
    <t xml:space="preserve">Provedení opravy vnitřní kanalizace, potrubí plastové, vsazení odbočky, potrubí hrdlové, D 315 mm</t>
  </si>
  <si>
    <t xml:space="preserve">19</t>
  </si>
  <si>
    <t xml:space="preserve">721176134R00</t>
  </si>
  <si>
    <t xml:space="preserve">Potrubí HT svodné (ležaté) zavěšené, D 75 x 1,9 mm</t>
  </si>
  <si>
    <t xml:space="preserve">20</t>
  </si>
  <si>
    <t xml:space="preserve">721176135R00</t>
  </si>
  <si>
    <t xml:space="preserve">Potrubí HT svodné (ležaté) zavěšené, D 110 x 2,7 mm</t>
  </si>
  <si>
    <t xml:space="preserve">21</t>
  </si>
  <si>
    <t xml:space="preserve">Bude prověřeno při realizaci. Potrubí bude vyměněno nebo demontováno.</t>
  </si>
  <si>
    <t xml:space="preserve">22</t>
  </si>
  <si>
    <t xml:space="preserve">721176102R00</t>
  </si>
  <si>
    <t xml:space="preserve">Potrubí HT připojovací, D 40 x 1,8 mm</t>
  </si>
  <si>
    <t xml:space="preserve">23</t>
  </si>
  <si>
    <t xml:space="preserve">721176103R00</t>
  </si>
  <si>
    <t xml:space="preserve">Potrubí HT připojovací, D 50 x 1,8 mm</t>
  </si>
  <si>
    <t xml:space="preserve">24</t>
  </si>
  <si>
    <t xml:space="preserve">721176105R00</t>
  </si>
  <si>
    <t xml:space="preserve">Potrubí HT připojovací, D 110 x 2,7 mm</t>
  </si>
  <si>
    <t xml:space="preserve">25</t>
  </si>
  <si>
    <t xml:space="preserve">721176115R00</t>
  </si>
  <si>
    <t xml:space="preserve">Potrubí HT odpadní svislé, D 110 x 2,7 mm</t>
  </si>
  <si>
    <t xml:space="preserve">26</t>
  </si>
  <si>
    <t xml:space="preserve">721176114R00</t>
  </si>
  <si>
    <t xml:space="preserve">Potrubí HT odpadní svislé, D 75 x 1,9 mm</t>
  </si>
  <si>
    <t xml:space="preserve">27</t>
  </si>
  <si>
    <t xml:space="preserve">721176146R00</t>
  </si>
  <si>
    <t xml:space="preserve">Potrubí HT dešťové (svislé), D 125 x 3,1 mm</t>
  </si>
  <si>
    <t xml:space="preserve">28</t>
  </si>
  <si>
    <t xml:space="preserve">721177724R00</t>
  </si>
  <si>
    <t xml:space="preserve">Čisticí kus, odpadní svislé, D 75 mm</t>
  </si>
  <si>
    <t xml:space="preserve">29</t>
  </si>
  <si>
    <t xml:space="preserve">721177725R00</t>
  </si>
  <si>
    <t xml:space="preserve">Čisticí kus, odpadní svislé, D 110 mm</t>
  </si>
  <si>
    <t xml:space="preserve">30</t>
  </si>
  <si>
    <t xml:space="preserve">721177726R00</t>
  </si>
  <si>
    <t xml:space="preserve">Čisticí kus, odpadní svislé, D 125 mm</t>
  </si>
  <si>
    <t xml:space="preserve">721210831R00</t>
  </si>
  <si>
    <t xml:space="preserve">Demontáž vpusti s obetonávkou</t>
  </si>
  <si>
    <t xml:space="preserve">32</t>
  </si>
  <si>
    <t xml:space="preserve">721223423RT1</t>
  </si>
  <si>
    <t xml:space="preserve">Vpusť podlahová se zápachovou uzávěrkou HL 310N</t>
  </si>
  <si>
    <t xml:space="preserve">33</t>
  </si>
  <si>
    <t xml:space="preserve">721170965R00</t>
  </si>
  <si>
    <t xml:space="preserve">Provedení opravy vnitřní kanalizace, potrubí plastové, propojení dosavadního potrubí, D 110 mm</t>
  </si>
  <si>
    <t xml:space="preserve">721140915R00</t>
  </si>
  <si>
    <t xml:space="preserve">Provedení opravy vnitřní kanalizace, potrubí litinové, propojení dosavadního potrubí, DN 100 mm</t>
  </si>
  <si>
    <t xml:space="preserve">35</t>
  </si>
  <si>
    <t xml:space="preserve">721140916R00</t>
  </si>
  <si>
    <t xml:space="preserve">Provedení opravy vnitřní kanalizace, potrubí litinové, propojení dosavadního potrubí, DN 125 mm</t>
  </si>
  <si>
    <t xml:space="preserve">36</t>
  </si>
  <si>
    <t xml:space="preserve">721140802R00</t>
  </si>
  <si>
    <t xml:space="preserve">Demontáž potrubí litinového do DN 100 mm</t>
  </si>
  <si>
    <t xml:space="preserve">37</t>
  </si>
  <si>
    <t xml:space="preserve">721290822R00</t>
  </si>
  <si>
    <t xml:space="preserve">Přesun vybouraných hmot, vnitřní kanalizace, v objektech výšky přes 6 - 12 m</t>
  </si>
  <si>
    <t xml:space="preserve">t</t>
  </si>
  <si>
    <t xml:space="preserve">vodorovně do 100</t>
  </si>
  <si>
    <t xml:space="preserve">38</t>
  </si>
  <si>
    <t xml:space="preserve">998721202R00</t>
  </si>
  <si>
    <t xml:space="preserve">Přesun hmot pro vnitřní kanalizaci, výšky do 12 m</t>
  </si>
  <si>
    <t xml:space="preserve">%</t>
  </si>
  <si>
    <t xml:space="preserve">RTS II / 2022</t>
  </si>
  <si>
    <t xml:space="preserve">722</t>
  </si>
  <si>
    <t xml:space="preserve">Vnitřní vodovod</t>
  </si>
  <si>
    <t xml:space="preserve">39</t>
  </si>
  <si>
    <t xml:space="preserve">722190401R00</t>
  </si>
  <si>
    <t xml:space="preserve">Vyvedení a upevnění výpustek DN 15 mm</t>
  </si>
  <si>
    <t xml:space="preserve">722_</t>
  </si>
  <si>
    <t xml:space="preserve">40</t>
  </si>
  <si>
    <t xml:space="preserve">722178711R00</t>
  </si>
  <si>
    <t xml:space="preserve">Potrubí vícevrstvé vodovodní,Wavin Basalt Plus, polyfuzně svařené, D 20 x 2,8 mm</t>
  </si>
  <si>
    <t xml:space="preserve">V položkách jsou započteny náklady na dodávku potrubí a tvarovek včetně montáže</t>
  </si>
  <si>
    <t xml:space="preserve">41</t>
  </si>
  <si>
    <t xml:space="preserve">722178712R00</t>
  </si>
  <si>
    <t xml:space="preserve">Potrubí vícevrstvé vodovodní,Wavin Basalt Plus, polyfuzně svařené, D 25 x 3,5 mm</t>
  </si>
  <si>
    <t xml:space="preserve">42</t>
  </si>
  <si>
    <t xml:space="preserve">722178713R00</t>
  </si>
  <si>
    <t xml:space="preserve">Potrubí vícevrstvé vodovodní,Wavin Basalt Plus, polyfuzně svařené, D 32 x 4,4 mm</t>
  </si>
  <si>
    <t xml:space="preserve">43</t>
  </si>
  <si>
    <t xml:space="preserve">722178714R00</t>
  </si>
  <si>
    <t xml:space="preserve">Potrubí vícevrstvé vodovodní,Wavin Basalt Plus, polyfuzně svařené, D 40 x 5,5 mm</t>
  </si>
  <si>
    <t xml:space="preserve">44</t>
  </si>
  <si>
    <t xml:space="preserve">722178715R00</t>
  </si>
  <si>
    <t xml:space="preserve">Potrubí vícevrstvé vodovodní,Wavin Basalt Plus, polyfuzně svařené, D 50 x 6,9 mm</t>
  </si>
  <si>
    <t xml:space="preserve">45</t>
  </si>
  <si>
    <t xml:space="preserve">722178716R00</t>
  </si>
  <si>
    <t xml:space="preserve">Potrubí vícevrstvé vodovodní,Wavin Basalt Plus, polyfuzně svařené, D 63 x 8,6 mm</t>
  </si>
  <si>
    <t xml:space="preserve">46</t>
  </si>
  <si>
    <t xml:space="preserve">722178717R00</t>
  </si>
  <si>
    <t xml:space="preserve">Potrubí vícevrstvé vodovodní,Wavin Basalt Plus, polyfuzně svařené, D 75 x 8,4 mm</t>
  </si>
  <si>
    <t xml:space="preserve">47</t>
  </si>
  <si>
    <t xml:space="preserve">722181212RT7</t>
  </si>
  <si>
    <t xml:space="preserve">Izolace návleková MIRELON PRO tl. stěny 9 mm, vnitřní průměr 22 mm</t>
  </si>
  <si>
    <t xml:space="preserve">V položce je kalkulována dodávka izolační trubice, spon a lepicí pásky</t>
  </si>
  <si>
    <t xml:space="preserve">48</t>
  </si>
  <si>
    <t xml:space="preserve">722181212RT8</t>
  </si>
  <si>
    <t xml:space="preserve">Izolace návleková MIRELON PRO tl. stěny 9 mm, vnitřní průměr 25 mm</t>
  </si>
  <si>
    <t xml:space="preserve">49</t>
  </si>
  <si>
    <t xml:space="preserve">722181213RU1</t>
  </si>
  <si>
    <t xml:space="preserve">Izolace návleková MIRELON PRO tl. stěny 13 mm, vnitřní průměr 32 mm</t>
  </si>
  <si>
    <t xml:space="preserve">50</t>
  </si>
  <si>
    <t xml:space="preserve">722181213RV9</t>
  </si>
  <si>
    <t xml:space="preserve">Izolace návleková MIRELON PRO tl. stěny 13 mm, vnitřní průměr 40 mm</t>
  </si>
  <si>
    <t xml:space="preserve">51</t>
  </si>
  <si>
    <t xml:space="preserve">722181214RW6</t>
  </si>
  <si>
    <t xml:space="preserve">Izolace návleková MIRELON PRO tl. stěny 20 mm, vnitřní průměr 50 mm</t>
  </si>
  <si>
    <t xml:space="preserve">52</t>
  </si>
  <si>
    <t xml:space="preserve">722181214RY3</t>
  </si>
  <si>
    <t xml:space="preserve">Izolace návleková MIRELON PRO tl. stěny 20 mm, vnitřní průměr 63 mm</t>
  </si>
  <si>
    <t xml:space="preserve">53</t>
  </si>
  <si>
    <t xml:space="preserve">722181214RY5</t>
  </si>
  <si>
    <t xml:space="preserve">Izolace návleková MIRELON PRO tl. stěny 20 mm, vnitřní průměr 76 mm</t>
  </si>
  <si>
    <t xml:space="preserve">54</t>
  </si>
  <si>
    <t xml:space="preserve">722181214RT7</t>
  </si>
  <si>
    <t xml:space="preserve">Izolace návleková MIRELON PRO tl. stěny 20 mm, vnitřní průměr 22 mm</t>
  </si>
  <si>
    <t xml:space="preserve">55</t>
  </si>
  <si>
    <t xml:space="preserve">722181214RT8</t>
  </si>
  <si>
    <t xml:space="preserve">Izolace návleková MIRELON PRO tl. stěny 20 mm, vnitřní průměr 25 mm</t>
  </si>
  <si>
    <t xml:space="preserve">56</t>
  </si>
  <si>
    <t xml:space="preserve">722181215RU1</t>
  </si>
  <si>
    <t xml:space="preserve">Izolace návleková  MIRELON PRO tl. stěny 25 mm, vnitřní průměr 32 mm</t>
  </si>
  <si>
    <t xml:space="preserve">57</t>
  </si>
  <si>
    <t xml:space="preserve">722181215RV9</t>
  </si>
  <si>
    <t xml:space="preserve">Izolace návleková  MIRELON PRO tl. stěny 25 mm, vnitřní průměr 40 mm</t>
  </si>
  <si>
    <t xml:space="preserve">58</t>
  </si>
  <si>
    <t xml:space="preserve">722237131R00</t>
  </si>
  <si>
    <t xml:space="preserve">Kohout vodovodní, kulový s vypouštěním, GIACOMINI R250DS, DN 15 mm</t>
  </si>
  <si>
    <t xml:space="preserve">59</t>
  </si>
  <si>
    <t xml:space="preserve">722237132R00</t>
  </si>
  <si>
    <t xml:space="preserve">Kohout vodovodní, kulový s vypouštěním, GIACOMINI R250DS, DN 20 mm</t>
  </si>
  <si>
    <t xml:space="preserve">60</t>
  </si>
  <si>
    <t xml:space="preserve">722237134R00</t>
  </si>
  <si>
    <t xml:space="preserve">Kohout vodovodní, kulový s vypouštěním, GIACOMINI R250DS, DN 32 mm</t>
  </si>
  <si>
    <t xml:space="preserve">722237127R00</t>
  </si>
  <si>
    <t xml:space="preserve">Kohout vodovodní, kulový, 2x vnitřní závit, GIACOMINI R250D, DN 65 mm</t>
  </si>
  <si>
    <t xml:space="preserve">62</t>
  </si>
  <si>
    <t xml:space="preserve">722237121R00</t>
  </si>
  <si>
    <t xml:space="preserve">Kohout vodovodní, kulový, 2x vnitřní závit, GIACOMINI R250D, DN 15 mm</t>
  </si>
  <si>
    <t xml:space="preserve">722236411R01</t>
  </si>
  <si>
    <t xml:space="preserve">Termostatický cirkulační ventil, 40-60°C, 1/2" DANFOSS MTCV 15</t>
  </si>
  <si>
    <t xml:space="preserve">722221123R00</t>
  </si>
  <si>
    <t xml:space="preserve">Kohout vodovodní, kulový, zahradní, IVAR FIV.08003, DN 20 mm x DN 25 mm</t>
  </si>
  <si>
    <t xml:space="preserve">65</t>
  </si>
  <si>
    <t xml:space="preserve">722290226R00</t>
  </si>
  <si>
    <t xml:space="preserve">Zkouška tlaku potrubí závitového DN 50 mm</t>
  </si>
  <si>
    <t xml:space="preserve">66</t>
  </si>
  <si>
    <t xml:space="preserve">722290229R00</t>
  </si>
  <si>
    <t xml:space="preserve">Zkouška tlaku potrubí závitového DN 100 mm</t>
  </si>
  <si>
    <t xml:space="preserve">67</t>
  </si>
  <si>
    <t xml:space="preserve">722290234R00</t>
  </si>
  <si>
    <t xml:space="preserve">Proplach a dezinfekce vodovodního potrubí DN 80 mm</t>
  </si>
  <si>
    <t xml:space="preserve">68</t>
  </si>
  <si>
    <t xml:space="preserve">722130801R00</t>
  </si>
  <si>
    <t xml:space="preserve">Demontáž potrubí ocelových závitových, DN 25 mm</t>
  </si>
  <si>
    <t xml:space="preserve">69</t>
  </si>
  <si>
    <t xml:space="preserve">722130802R00</t>
  </si>
  <si>
    <t xml:space="preserve">Demontáž potrubí ocelových závitových, DN 40 mm</t>
  </si>
  <si>
    <t xml:space="preserve">70</t>
  </si>
  <si>
    <t xml:space="preserve">722130803R00</t>
  </si>
  <si>
    <t xml:space="preserve">Demontáž potrubí ocelových závitových, DN 50 mm</t>
  </si>
  <si>
    <t xml:space="preserve">71</t>
  </si>
  <si>
    <t xml:space="preserve">722130804R00</t>
  </si>
  <si>
    <t xml:space="preserve">Demontáž potrubí ocelových závitových, DN 65 mm</t>
  </si>
  <si>
    <t xml:space="preserve">722131931R00</t>
  </si>
  <si>
    <t xml:space="preserve">Oprava a propojení dosavadního závitového potrubí DN 15 mm</t>
  </si>
  <si>
    <t xml:space="preserve">73</t>
  </si>
  <si>
    <t xml:space="preserve">722131932R00</t>
  </si>
  <si>
    <t xml:space="preserve">Oprava a propojení dosavadního závitového potrubí DN 20 mm</t>
  </si>
  <si>
    <t xml:space="preserve">74</t>
  </si>
  <si>
    <t xml:space="preserve">722131937R00</t>
  </si>
  <si>
    <t xml:space="preserve">Oprava a propojení dosavadního závitového potrubí DN 65 mm</t>
  </si>
  <si>
    <t xml:space="preserve">75</t>
  </si>
  <si>
    <t xml:space="preserve">722172915R00</t>
  </si>
  <si>
    <t xml:space="preserve">Provedení propojení plastového vodovodního potrubí polyfuzí, D 40 mm</t>
  </si>
  <si>
    <t xml:space="preserve">722172914R00</t>
  </si>
  <si>
    <t xml:space="preserve">Provedení propojení plastového vodovodního potrubí polyfuzí, D 32 mm</t>
  </si>
  <si>
    <t xml:space="preserve">722290822R00</t>
  </si>
  <si>
    <t xml:space="preserve">Přesun vybouraných hmot - vodovody, H 6 - 12 m</t>
  </si>
  <si>
    <t xml:space="preserve">998722202R00</t>
  </si>
  <si>
    <t xml:space="preserve">Přesun hmot pro vnitřní vodovod, výšky do 12 m</t>
  </si>
  <si>
    <t xml:space="preserve">725</t>
  </si>
  <si>
    <t xml:space="preserve">Zařizovací předměty</t>
  </si>
  <si>
    <t xml:space="preserve">79</t>
  </si>
  <si>
    <t xml:space="preserve">725014163R00</t>
  </si>
  <si>
    <t xml:space="preserve">Klozet závěsný LYRA Plus včetně sedátka, hl. 460 mm</t>
  </si>
  <si>
    <t xml:space="preserve">soubor</t>
  </si>
  <si>
    <t xml:space="preserve">725_</t>
  </si>
  <si>
    <t xml:space="preserve">Klozet závěsný s hlubokým splachováním, v bílé barvě včetně sedátka. Montážní modul pro zavěšení klozetu se oceňuje samostatně.</t>
  </si>
  <si>
    <t xml:space="preserve">80</t>
  </si>
  <si>
    <t xml:space="preserve">725015241R00</t>
  </si>
  <si>
    <t xml:space="preserve">Bidet závěsný LYRA Plus, bílý, 1 otvor pro baterii</t>
  </si>
  <si>
    <t xml:space="preserve">Montážní modul pro zavěšení bidetu se oceňuje samostatně.</t>
  </si>
  <si>
    <t xml:space="preserve">81</t>
  </si>
  <si>
    <t xml:space="preserve">725017163R00</t>
  </si>
  <si>
    <t xml:space="preserve">Umyvadlo na šrouby LYRA Plus, 600 x 490 mm, bílé</t>
  </si>
  <si>
    <t xml:space="preserve">82</t>
  </si>
  <si>
    <t xml:space="preserve">725017351R00</t>
  </si>
  <si>
    <t xml:space="preserve">Umývátko na šrouby LYRA Plus, 400 x 310 mm, bílé</t>
  </si>
  <si>
    <t xml:space="preserve">83</t>
  </si>
  <si>
    <t xml:space="preserve">725019103R00</t>
  </si>
  <si>
    <t xml:space="preserve">Výlevka závěsná MIRA s plastovou mřížkou</t>
  </si>
  <si>
    <t xml:space="preserve">84</t>
  </si>
  <si>
    <t xml:space="preserve">55231404</t>
  </si>
  <si>
    <t xml:space="preserve">Výlevka nerez SLVN 03 stojící s mřížkou</t>
  </si>
  <si>
    <t xml:space="preserve">SLVN 03 nerezová výlevka stojící (500 x 700 x 310)</t>
  </si>
  <si>
    <t xml:space="preserve">85</t>
  </si>
  <si>
    <t xml:space="preserve">55231360</t>
  </si>
  <si>
    <t xml:space="preserve">dřez nerez nástavný odkap. 505 pravý / 506 levý</t>
  </si>
  <si>
    <t xml:space="preserve">nerezová chromniklová ocel jakosti DIN 1.4301 (CrNi 18/10) tvoří pokračování desky kuchyňské linky (stejná šířka 600 mm) upevňují se přímo na skříňku kuchyňské linky nutno předem ověřit, zda tloušťka sousední desky je shodná s výškou hrany dřezu  rozměr nádoby 380 x 380 mm tloušťka plechu 0,8 mm pro tloušťky desek 25 mm</t>
  </si>
  <si>
    <t xml:space="preserve">86</t>
  </si>
  <si>
    <t xml:space="preserve">725860213R00</t>
  </si>
  <si>
    <t xml:space="preserve">Sifon umyvadlový HL132, D 32/40 mm</t>
  </si>
  <si>
    <t xml:space="preserve">Zápachová uzávěrka 5/4", pro umyvadla s krycí růžicí odtoku</t>
  </si>
  <si>
    <t xml:space="preserve">87</t>
  </si>
  <si>
    <t xml:space="preserve">725860201R00</t>
  </si>
  <si>
    <t xml:space="preserve">Sifon dřezový HL100, 6/4", s přípojkou pro myčku, pračku</t>
  </si>
  <si>
    <t xml:space="preserve">Zápachová uzávěrka 6/4", pro umyvadla s krycí růžicí odtoku</t>
  </si>
  <si>
    <t xml:space="preserve">88</t>
  </si>
  <si>
    <t xml:space="preserve">725290010RA0</t>
  </si>
  <si>
    <t xml:space="preserve">Demontáž klozetu včetně splachovací nádrže</t>
  </si>
  <si>
    <t xml:space="preserve">89</t>
  </si>
  <si>
    <t xml:space="preserve">725290020RA0</t>
  </si>
  <si>
    <t xml:space="preserve">Demontáž umyvadla včetně baterie a konzol</t>
  </si>
  <si>
    <t xml:space="preserve">90</t>
  </si>
  <si>
    <t xml:space="preserve">725210911R00</t>
  </si>
  <si>
    <t xml:space="preserve">Demontáž a zpětná montáž umyvadla bez výtokových armtur</t>
  </si>
  <si>
    <t xml:space="preserve">91</t>
  </si>
  <si>
    <t xml:space="preserve">725240812R00</t>
  </si>
  <si>
    <t xml:space="preserve">Demontáž sprchových mís bez výtokových armatur</t>
  </si>
  <si>
    <t xml:space="preserve">92</t>
  </si>
  <si>
    <t xml:space="preserve">725249102R00</t>
  </si>
  <si>
    <t xml:space="preserve">Montáž sprchových mís a vaniček</t>
  </si>
  <si>
    <t xml:space="preserve">93</t>
  </si>
  <si>
    <t xml:space="preserve">725310823R00</t>
  </si>
  <si>
    <t xml:space="preserve">Demontáž dřezů 1dílných v kuchyňské sestavě</t>
  </si>
  <si>
    <t xml:space="preserve">94</t>
  </si>
  <si>
    <t xml:space="preserve">725319101R00</t>
  </si>
  <si>
    <t xml:space="preserve">Montáž dřezů jednoduchých</t>
  </si>
  <si>
    <t xml:space="preserve">95</t>
  </si>
  <si>
    <t xml:space="preserve">725823111RT1</t>
  </si>
  <si>
    <t xml:space="preserve">Baterie umyvadlová stojánková, ruční, bez otvírání odpadu</t>
  </si>
  <si>
    <t xml:space="preserve">96</t>
  </si>
  <si>
    <t xml:space="preserve">725823114RT1</t>
  </si>
  <si>
    <t xml:space="preserve">Baterie dřezová stojánková ruční, bez otvírání odpadu</t>
  </si>
  <si>
    <t xml:space="preserve">97</t>
  </si>
  <si>
    <t xml:space="preserve">725823134RT1</t>
  </si>
  <si>
    <t xml:space="preserve">Baterie dřezová stojánková ruční s výsuvnou sprchou</t>
  </si>
  <si>
    <t xml:space="preserve">98</t>
  </si>
  <si>
    <t xml:space="preserve">Baterie bidetová stojánková, ruční, bez otvírání odpadu</t>
  </si>
  <si>
    <t xml:space="preserve">99</t>
  </si>
  <si>
    <t xml:space="preserve">725825111RT1</t>
  </si>
  <si>
    <t xml:space="preserve">Baterie umyvadlová nástěnná ruční</t>
  </si>
  <si>
    <t xml:space="preserve">100</t>
  </si>
  <si>
    <t xml:space="preserve">725814122R00</t>
  </si>
  <si>
    <t xml:space="preserve">Ventil pračkový se zpětnou klapkou IVAR.08101 DN 15 mm x DN 20 mm</t>
  </si>
  <si>
    <t xml:space="preserve">101</t>
  </si>
  <si>
    <t xml:space="preserve">725814101R00</t>
  </si>
  <si>
    <t xml:space="preserve">Ventil rohový s filtrem IVAR.KING DN 15 mm x DN 10 mm</t>
  </si>
  <si>
    <t xml:space="preserve">102</t>
  </si>
  <si>
    <t xml:space="preserve">55428080</t>
  </si>
  <si>
    <t xml:space="preserve">Sanitární příčky pro wc kabinky NUTNO ZAMĚŘIT A POPTAT U VÝROBCE</t>
  </si>
  <si>
    <t xml:space="preserve">Příčky jsou kalkulovány při standardních rozměrech. Šířka 1 WC kabinky do 900mm. Hloubka 1 WC kabinky do 1800mm. Výška 1 WC kabinky do 2100mm (včetně nožek)</t>
  </si>
  <si>
    <t xml:space="preserve">103</t>
  </si>
  <si>
    <t xml:space="preserve">725249103R00</t>
  </si>
  <si>
    <t xml:space="preserve">Montáž sanitárních příček pro wc kabinky</t>
  </si>
  <si>
    <t xml:space="preserve">Systém montovaných panelů v hliníkových nebo jiných profilech obvykle s volným prostorem nad podlahou a do stropu.</t>
  </si>
  <si>
    <t xml:space="preserve">104</t>
  </si>
  <si>
    <t xml:space="preserve">725240811R00</t>
  </si>
  <si>
    <t xml:space="preserve">Demontáž stěn wc kabinek</t>
  </si>
  <si>
    <t xml:space="preserve">105</t>
  </si>
  <si>
    <t xml:space="preserve">725292041R00</t>
  </si>
  <si>
    <t xml:space="preserve">Dávkovač tekutého mýdla nerezový 0,5 l</t>
  </si>
  <si>
    <t xml:space="preserve">106</t>
  </si>
  <si>
    <t xml:space="preserve">725292011R00</t>
  </si>
  <si>
    <t xml:space="preserve">Zásobník na papírové ručníky nerezový</t>
  </si>
  <si>
    <t xml:space="preserve">107</t>
  </si>
  <si>
    <t xml:space="preserve">725292035R00</t>
  </si>
  <si>
    <t xml:space="preserve">Držák na toaletní papír nerezový</t>
  </si>
  <si>
    <t xml:space="preserve">108</t>
  </si>
  <si>
    <t xml:space="preserve">725292061R00</t>
  </si>
  <si>
    <t xml:space="preserve">WC kartáč s nerezovým držákem na stěnu</t>
  </si>
  <si>
    <t xml:space="preserve">109</t>
  </si>
  <si>
    <t xml:space="preserve">998725202R00</t>
  </si>
  <si>
    <t xml:space="preserve">Přesun hmot pro zařizovací předměty, výšky do 12 m</t>
  </si>
  <si>
    <t xml:space="preserve">726</t>
  </si>
  <si>
    <t xml:space="preserve">Instalační prefabrikáty</t>
  </si>
  <si>
    <t xml:space="preserve">110</t>
  </si>
  <si>
    <t xml:space="preserve">726211121R00</t>
  </si>
  <si>
    <t xml:space="preserve">Modul pro WC Kombifix, UP320, h. 1080 mm</t>
  </si>
  <si>
    <t xml:space="preserve">726_</t>
  </si>
  <si>
    <t xml:space="preserve">111</t>
  </si>
  <si>
    <t xml:space="preserve">726211364R00</t>
  </si>
  <si>
    <t xml:space="preserve">Modul pro bidet Duofix Basic, h. 1120 mm</t>
  </si>
  <si>
    <t xml:space="preserve">112</t>
  </si>
  <si>
    <t xml:space="preserve">998726222R00</t>
  </si>
  <si>
    <t xml:space="preserve">Přesun hmot pro předstěnové systémy, výšky do 12 m</t>
  </si>
  <si>
    <t xml:space="preserve">767</t>
  </si>
  <si>
    <t xml:space="preserve">Konstrukce doplňkové stavební (zámečnické)</t>
  </si>
  <si>
    <t xml:space="preserve">113</t>
  </si>
  <si>
    <t xml:space="preserve">767995102R00</t>
  </si>
  <si>
    <t xml:space="preserve">Montážní materiál ZTI, vč. spojovacího materiálu, uchycení a povrchové úpravy, předpoklad</t>
  </si>
  <si>
    <t xml:space="preserve">kg</t>
  </si>
  <si>
    <t xml:space="preserve">767_</t>
  </si>
  <si>
    <t xml:space="preserve">_76_</t>
  </si>
  <si>
    <t xml:space="preserve">114</t>
  </si>
  <si>
    <t xml:space="preserve">767996801R00</t>
  </si>
  <si>
    <t xml:space="preserve">Demontáž atypických ocelových konstr. do 50 kg</t>
  </si>
  <si>
    <t xml:space="preserve">115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</t>
  </si>
  <si>
    <t xml:space="preserve">116</t>
  </si>
  <si>
    <t xml:space="preserve">776510010RA0</t>
  </si>
  <si>
    <t xml:space="preserve">Demontáž povlakových podlah z nášlapné plochy</t>
  </si>
  <si>
    <t xml:space="preserve">771_</t>
  </si>
  <si>
    <t xml:space="preserve">_77_</t>
  </si>
  <si>
    <t xml:space="preserve">V položce není kalkulován poplatek za skládku pro vybouranou suť. Tyto náklady se oceňují individuálně podle místních podmínek. Orientační hmotnost vybouraných konstrukcí je 0,001 t/m2 konstrukce.</t>
  </si>
  <si>
    <t xml:space="preserve">117</t>
  </si>
  <si>
    <t xml:space="preserve">771990010RA0</t>
  </si>
  <si>
    <t xml:space="preserve">Vybourání keramické nebo teracové dlažby</t>
  </si>
  <si>
    <t xml:space="preserve">V položce není kalkulován poplatek za skládku pro vybouranou suť. Tyto náklady se oceňují individuálně podle místních podmínek. Orientační hmotnost vybouraných konstrukcí je 0,065 t/m2 konstrukce.</t>
  </si>
  <si>
    <t xml:space="preserve">118</t>
  </si>
  <si>
    <t xml:space="preserve">771100010RAA</t>
  </si>
  <si>
    <t xml:space="preserve">Vyrovnání podk.samoniv.hmotou Planolit 315 inter., nivelační hmota tl. 3 mm, penetrace</t>
  </si>
  <si>
    <t xml:space="preserve">Systémové řešení firmy Mapei, penetrace Primer G, nivelační hmota Plano 3.</t>
  </si>
  <si>
    <t xml:space="preserve">119</t>
  </si>
  <si>
    <t xml:space="preserve">771570012RAB</t>
  </si>
  <si>
    <t xml:space="preserve">Dlažba z dlaždic keramických 20 x 20 cm, do tmele</t>
  </si>
  <si>
    <t xml:space="preserve">120</t>
  </si>
  <si>
    <t xml:space="preserve">771579793R00</t>
  </si>
  <si>
    <t xml:space="preserve">Příplatek za spárovací hmotu - plošně,keram.dlažba</t>
  </si>
  <si>
    <t xml:space="preserve">121</t>
  </si>
  <si>
    <t xml:space="preserve">998771202R00</t>
  </si>
  <si>
    <t xml:space="preserve">Přesun hmot pro podlahy z dlaždic, výšky do 12 m</t>
  </si>
  <si>
    <t xml:space="preserve">781</t>
  </si>
  <si>
    <t xml:space="preserve">Obklady (keramické)</t>
  </si>
  <si>
    <t xml:space="preserve">122</t>
  </si>
  <si>
    <t xml:space="preserve">781900010RA0</t>
  </si>
  <si>
    <t xml:space="preserve">Odsekání obkladů vnitřních</t>
  </si>
  <si>
    <t xml:space="preserve">781_</t>
  </si>
  <si>
    <t xml:space="preserve">_78_</t>
  </si>
  <si>
    <t xml:space="preserve">123</t>
  </si>
  <si>
    <t xml:space="preserve">781101111R00</t>
  </si>
  <si>
    <t xml:space="preserve">Vyrovnání podkladu maltou ze SMS tl. do 7 mm</t>
  </si>
  <si>
    <t xml:space="preserve">Položka obsahuje očištění podkladu od nepřídržných částic, rozmíchání suché směsi s vodou, nanesení na stěnu a vyhlazení, uklizení odpadu. Položka neobsahuje žádný materiál.</t>
  </si>
  <si>
    <t xml:space="preserve">124</t>
  </si>
  <si>
    <t xml:space="preserve">781101210R00</t>
  </si>
  <si>
    <t xml:space="preserve">Penetrace podkladu pod obklady</t>
  </si>
  <si>
    <t xml:space="preserve">Položka obsahuje provedení penetračního nátěru včetně dodávky materiálu.</t>
  </si>
  <si>
    <t xml:space="preserve">125</t>
  </si>
  <si>
    <t xml:space="preserve">781475116R00</t>
  </si>
  <si>
    <t xml:space="preserve">Obklad vnitřní stěn keramický, do tmele, 30x30 cm</t>
  </si>
  <si>
    <t xml:space="preserve">spára 8/1</t>
  </si>
  <si>
    <t xml:space="preserve">126</t>
  </si>
  <si>
    <t xml:space="preserve">781479705R00</t>
  </si>
  <si>
    <t xml:space="preserve">Přípl.za spárovací hmotu-plošně,keram.vnitř.obklad</t>
  </si>
  <si>
    <t xml:space="preserve">127</t>
  </si>
  <si>
    <t xml:space="preserve">781497111R00</t>
  </si>
  <si>
    <t xml:space="preserve">Lišta hliníková ukončovacích k obkladům</t>
  </si>
  <si>
    <t xml:space="preserve">128</t>
  </si>
  <si>
    <t xml:space="preserve">781491001R00</t>
  </si>
  <si>
    <t xml:space="preserve">Montáž lišt k obkladům</t>
  </si>
  <si>
    <t xml:space="preserve">129</t>
  </si>
  <si>
    <t xml:space="preserve">998781202R00</t>
  </si>
  <si>
    <t xml:space="preserve">Přesun hmot pro obklady keramické, výšky do 12 m</t>
  </si>
  <si>
    <t xml:space="preserve">784</t>
  </si>
  <si>
    <t xml:space="preserve">Malby</t>
  </si>
  <si>
    <t xml:space="preserve">130</t>
  </si>
  <si>
    <t xml:space="preserve">784450077RA0</t>
  </si>
  <si>
    <t xml:space="preserve">Malba disperzní, penetrace 1x, malba v barvě 2x</t>
  </si>
  <si>
    <t xml:space="preserve">784_</t>
  </si>
  <si>
    <t xml:space="preserve">787</t>
  </si>
  <si>
    <t xml:space="preserve">Zasklívání</t>
  </si>
  <si>
    <t xml:space="preserve">131</t>
  </si>
  <si>
    <t xml:space="preserve">787900010RAA</t>
  </si>
  <si>
    <t xml:space="preserve">Vysklení a opětné zasklení oken a dveří, sklem tloušťky 4 mm</t>
  </si>
  <si>
    <t xml:space="preserve">787_</t>
  </si>
  <si>
    <t xml:space="preserve">132</t>
  </si>
  <si>
    <t xml:space="preserve">787950010RA0</t>
  </si>
  <si>
    <t xml:space="preserve">Přetmelení zasklení oken a dveří</t>
  </si>
  <si>
    <t xml:space="preserve">133</t>
  </si>
  <si>
    <t xml:space="preserve">998787202R00</t>
  </si>
  <si>
    <t xml:space="preserve">Přesun hmot pro zasklívání, výšky do 12 m</t>
  </si>
  <si>
    <t xml:space="preserve">Potrubí z trub kameninových</t>
  </si>
  <si>
    <t xml:space="preserve">134</t>
  </si>
  <si>
    <t xml:space="preserve">831350012RAD</t>
  </si>
  <si>
    <t xml:space="preserve">Kanalizace z trub PVC hrdlových D 160 mm, hloubka 3,0 m</t>
  </si>
  <si>
    <t xml:space="preserve">83_</t>
  </si>
  <si>
    <t xml:space="preserve">_8_</t>
  </si>
  <si>
    <t xml:space="preserve">V položce je zakalkulováno: hloubení rýh, pažení a rozepření rýh včetně přepažování, svislé přemístění, naložení přebytku po zásypu (0,524 m3/m rýhy) na dopravní prostředek, odvoz do 6 km a uložení na skládku, lože pod potrubí ze štěrkopísku, dodávka a montáž potrubí z trub PVC vnějšího průměru dle popisu,  zřízení kanalizační přípojky (1 kus/20 m potrubí), dodávka a montáž PVC tvarovek odbočných (1 kus/ 20 m potrubí), dodávka a montáž PVC tvarovek jednoosých (1 kus/ 20 m potrubí), obsyp potrubí pískem, zásyp rýhy sypaninou, se zhutněním. V položce není kalkulován poplatek za skládku zeminy. Tyto náklady se oceňují individuálně podle místních podmínek.</t>
  </si>
  <si>
    <t xml:space="preserve">Ostatní konstrukce a práce na trubním vedení</t>
  </si>
  <si>
    <t xml:space="preserve">135</t>
  </si>
  <si>
    <t xml:space="preserve">894431442RAA</t>
  </si>
  <si>
    <t xml:space="preserve">Šachta D 600 mm, dl.šach.roury 3,00 m, 1 přítok, dno KG D 160 mm, poklop litina 12,5 t</t>
  </si>
  <si>
    <t xml:space="preserve">89_</t>
  </si>
  <si>
    <t xml:space="preserve">Osazení plastového dna, osazení korugované šachtové roury, vložení těsnění, osazení šachtové teleskopické roury a litinového poklopu.</t>
  </si>
  <si>
    <t xml:space="preserve">Lešení a stavební výtahy</t>
  </si>
  <si>
    <t xml:space="preserve">136</t>
  </si>
  <si>
    <t xml:space="preserve">941955002R00</t>
  </si>
  <si>
    <t xml:space="preserve">Lešení lehké pomocné, výška podlahy do 1,9 m</t>
  </si>
  <si>
    <t xml:space="preserve">94_</t>
  </si>
  <si>
    <t xml:space="preserve">_9_</t>
  </si>
  <si>
    <t xml:space="preserve">Různé dokončovací konstrukce a práce na pozemních stavbách</t>
  </si>
  <si>
    <t xml:space="preserve">137</t>
  </si>
  <si>
    <t xml:space="preserve">952901111R00</t>
  </si>
  <si>
    <t xml:space="preserve">Vyčištění budov o výšce podlaží do 4 m</t>
  </si>
  <si>
    <t xml:space="preserve">95_</t>
  </si>
  <si>
    <t xml:space="preserve">Položka je určena pro vyčištění budov bytové nebo občanské výstavby - zametení podlah, dlažeb, obkladů, schodů v místnostech, chodbách a schodištích.</t>
  </si>
  <si>
    <t xml:space="preserve">Prorážení otvorů a ostatní bourací práce</t>
  </si>
  <si>
    <t xml:space="preserve">138</t>
  </si>
  <si>
    <t xml:space="preserve">974031167R00</t>
  </si>
  <si>
    <t xml:space="preserve">Vysekání rýh ve zdi cihelné 15 x 30 cm</t>
  </si>
  <si>
    <t xml:space="preserve">97_</t>
  </si>
  <si>
    <t xml:space="preserve">Položka platí pro zdivo na jakoukoliv maltu vápennou nebo vápenocementovou, V položce není kalkulována manipulace se sutí, která se oceňuje samostatně položkami souboru 979</t>
  </si>
  <si>
    <t xml:space="preserve">139</t>
  </si>
  <si>
    <t xml:space="preserve">971100021RAA</t>
  </si>
  <si>
    <t xml:space="preserve">Vybourání otvorů ve zdivu cihelném tloušťka 30 cm</t>
  </si>
  <si>
    <t xml:space="preserve">Bez zřízení překladu. V položce není kalkulován poplatek za skládku pro vybouranou suť. Tyto náklady se oceňují individuálně podle místních podmínek. Orientační hmotnost vybouraných konstrukcí je 0,540 t/m2 konstrukce.</t>
  </si>
  <si>
    <t xml:space="preserve">M46</t>
  </si>
  <si>
    <t xml:space="preserve">Zemní práce při montážích</t>
  </si>
  <si>
    <t xml:space="preserve">140</t>
  </si>
  <si>
    <t xml:space="preserve">460620006RT1</t>
  </si>
  <si>
    <t xml:space="preserve">Osetí povrchu trávou včetně dodávky osiva</t>
  </si>
  <si>
    <t xml:space="preserve">M46_</t>
  </si>
  <si>
    <t xml:space="preserve">S</t>
  </si>
  <si>
    <t xml:space="preserve">Přesuny sutí</t>
  </si>
  <si>
    <t xml:space="preserve">141</t>
  </si>
  <si>
    <t xml:space="preserve">979082111R00</t>
  </si>
  <si>
    <t xml:space="preserve">Vnitrostaveništní doprava suti do 10 m</t>
  </si>
  <si>
    <t xml:space="preserve">S_</t>
  </si>
  <si>
    <t xml:space="preserve">Včetně případného složení na staveništní deponii</t>
  </si>
  <si>
    <t xml:space="preserve">142</t>
  </si>
  <si>
    <t xml:space="preserve">979082121R00</t>
  </si>
  <si>
    <t xml:space="preserve">Příplatek k vnitrost. dopravě suti za dalších 5 m</t>
  </si>
  <si>
    <t xml:space="preserve">143</t>
  </si>
  <si>
    <t xml:space="preserve">979081111RT2</t>
  </si>
  <si>
    <t xml:space="preserve">Odvoz suti a vybour. hmot na skládku do 1 km</t>
  </si>
  <si>
    <t xml:space="preserve">144</t>
  </si>
  <si>
    <t xml:space="preserve">979081121R00</t>
  </si>
  <si>
    <t xml:space="preserve">Příplatek k odvozu za každý další 1 km</t>
  </si>
  <si>
    <t xml:space="preserve">145</t>
  </si>
  <si>
    <t xml:space="preserve">979999973R00</t>
  </si>
  <si>
    <t xml:space="preserve">Poplatek za uložení, zemina a kamení, (skup.170504)</t>
  </si>
  <si>
    <t xml:space="preserve">146</t>
  </si>
  <si>
    <t xml:space="preserve">979990111R00</t>
  </si>
  <si>
    <t xml:space="preserve">Poplatek za uložení suti - stavební keramika, skupina odpadu 170103</t>
  </si>
  <si>
    <t xml:space="preserve">Obklady, dlažby, umyvadla, klozety atd.</t>
  </si>
  <si>
    <t xml:space="preserve">147</t>
  </si>
  <si>
    <t xml:space="preserve">979990101R00</t>
  </si>
  <si>
    <t xml:space="preserve">Poplatek za uložení směsi betonu a cihel skupina 170101 a 170102</t>
  </si>
  <si>
    <t xml:space="preserve">148</t>
  </si>
  <si>
    <t xml:space="preserve">34109511</t>
  </si>
  <si>
    <t xml:space="preserve">Materiál pro elektroinstalaci, přepojení elektroinstalací</t>
  </si>
  <si>
    <t xml:space="preserve">Z99999_</t>
  </si>
  <si>
    <t xml:space="preserve">_Z_</t>
  </si>
  <si>
    <t xml:space="preserve">09VRN</t>
  </si>
  <si>
    <t xml:space="preserve">Ostatní náklady</t>
  </si>
  <si>
    <t xml:space="preserve">149</t>
  </si>
  <si>
    <t xml:space="preserve">090001VRN</t>
  </si>
  <si>
    <t xml:space="preserve">Stavební přípomoce, příprava prostupů a drážek pro potrubí a jejich zapravení, stavební a výpomocné práce</t>
  </si>
  <si>
    <t xml:space="preserve">Soubor</t>
  </si>
  <si>
    <t xml:space="preserve">09VRN_</t>
  </si>
  <si>
    <t xml:space="preserve">_ _</t>
  </si>
  <si>
    <t xml:space="preserve">150</t>
  </si>
  <si>
    <t xml:space="preserve">090002VRN</t>
  </si>
  <si>
    <t xml:space="preserve">Doprava materiálu na stav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332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Celková oprava vnitřního vodovodu a objektové kanalizace v pavilonu SM3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D.1.4.1 Zdravotně technické instalace</v>
      </c>
      <c r="D4" s="9"/>
      <c r="E4" s="10" t="s">
        <v>5</v>
      </c>
      <c r="F4" s="9" t="str">
        <f aca="false">'Stavební rozpočet'!J4</f>
        <v>S WHG s.r.o.</v>
      </c>
      <c r="G4" s="9"/>
      <c r="H4" s="10" t="s">
        <v>3</v>
      </c>
      <c r="I4" s="11" t="s">
        <v>6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C6</f>
        <v>ZŠ Masarykova Valašské Meziříčí</v>
      </c>
      <c r="D6" s="9"/>
      <c r="E6" s="10" t="s">
        <v>8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10" t="s">
        <v>10</v>
      </c>
      <c r="F8" s="9" t="str">
        <f aca="false">'Stavební rozpočet'!G6</f>
        <v> </v>
      </c>
      <c r="G8" s="9"/>
      <c r="H8" s="12" t="s">
        <v>11</v>
      </c>
      <c r="I8" s="13" t="n">
        <v>150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C8</f>
        <v> </v>
      </c>
      <c r="D10" s="15"/>
      <c r="E10" s="16" t="s">
        <v>13</v>
      </c>
      <c r="F10" s="15" t="str">
        <f aca="false">'Stavební rozpočet'!J8</f>
        <v>S WHG s.r.o.</v>
      </c>
      <c r="G10" s="15"/>
      <c r="H10" s="17" t="s">
        <v>14</v>
      </c>
      <c r="I10" s="18" t="str">
        <f aca="false">'Stavební rozpočet'!G8</f>
        <v>31.03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6</v>
      </c>
      <c r="B13" s="21" t="s">
        <v>17</v>
      </c>
      <c r="C13" s="21"/>
      <c r="D13" s="22" t="s">
        <v>18</v>
      </c>
      <c r="E13" s="21" t="s">
        <v>19</v>
      </c>
      <c r="F13" s="21"/>
      <c r="G13" s="22" t="s">
        <v>20</v>
      </c>
      <c r="H13" s="21" t="s">
        <v>21</v>
      </c>
      <c r="I13" s="21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234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234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D12:AD234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234)</f>
        <v>0</v>
      </c>
      <c r="D17" s="24"/>
      <c r="E17" s="24"/>
      <c r="F17" s="26"/>
      <c r="G17" s="24" t="s">
        <v>33</v>
      </c>
      <c r="H17" s="24"/>
      <c r="I17" s="26" t="s">
        <v>26</v>
      </c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F12:AF234)</f>
        <v>0</v>
      </c>
      <c r="D18" s="24"/>
      <c r="E18" s="24"/>
      <c r="F18" s="26"/>
      <c r="G18" s="24" t="s">
        <v>35</v>
      </c>
      <c r="H18" s="24"/>
      <c r="I18" s="26" t="s">
        <v>26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234)</f>
        <v>0</v>
      </c>
      <c r="D19" s="24"/>
      <c r="E19" s="24"/>
      <c r="F19" s="26"/>
      <c r="G19" s="24" t="s">
        <v>36</v>
      </c>
      <c r="H19" s="24"/>
      <c r="I19" s="26" t="s">
        <v>26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2:AH234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2:Z234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</row>
    <row r="25" customFormat="false" ht="15" hidden="false" customHeight="true" outlineLevel="0" collapsed="false">
      <c r="G25" s="27" t="s">
        <v>45</v>
      </c>
      <c r="H25" s="27"/>
      <c r="I25" s="32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SUM('Stavební rozpočet'!AJ12:AJ234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2:AK234)</f>
        <v>0</v>
      </c>
      <c r="D28" s="40" t="s">
        <v>48</v>
      </c>
      <c r="E28" s="40"/>
      <c r="F28" s="37" t="n">
        <f aca="false">ROUND(C28*(15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2:AL234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9" min="2" style="1" width="18.33"/>
    <col collapsed="false" customWidth="true" hidden="false" outlineLevel="0" max="12" min="10" style="1" width="16.65"/>
    <col collapsed="false" customWidth="false" hidden="true" outlineLevel="0" max="16" min="13" style="1" width="14.16"/>
  </cols>
  <sheetData>
    <row r="1" customFormat="false" ht="54.75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C2</f>
        <v>Celková oprava vnitřního vodovodu a objektové kanalizace v pavilonu SM3</v>
      </c>
      <c r="E2" s="4"/>
      <c r="F2" s="4"/>
      <c r="G2" s="5" t="s">
        <v>59</v>
      </c>
      <c r="H2" s="5" t="str">
        <f aca="false">'Stavební rozpočet'!G2</f>
        <v> </v>
      </c>
      <c r="I2" s="5" t="s">
        <v>2</v>
      </c>
      <c r="J2" s="50" t="str">
        <f aca="false">'Stavební rozpočet'!J2</f>
        <v> </v>
      </c>
      <c r="K2" s="50"/>
      <c r="L2" s="50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50"/>
      <c r="L3" s="50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C4</f>
        <v>D.1.4.1 Zdravotně technické instalace</v>
      </c>
      <c r="E4" s="9"/>
      <c r="F4" s="9"/>
      <c r="G4" s="10" t="s">
        <v>9</v>
      </c>
      <c r="H4" s="10" t="str">
        <f aca="false">'Stavební rozpočet'!G4</f>
        <v> </v>
      </c>
      <c r="I4" s="10" t="s">
        <v>5</v>
      </c>
      <c r="J4" s="51" t="str">
        <f aca="false">'Stavební rozpočet'!J4</f>
        <v>S WHG s.r.o.</v>
      </c>
      <c r="K4" s="51"/>
      <c r="L4" s="51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51"/>
      <c r="L5" s="51"/>
    </row>
    <row r="6" customFormat="false" ht="15" hidden="false" customHeight="true" outlineLevel="0" collapsed="false">
      <c r="A6" s="8" t="s">
        <v>7</v>
      </c>
      <c r="B6" s="8"/>
      <c r="C6" s="8"/>
      <c r="D6" s="9" t="str">
        <f aca="false">'Stavební rozpočet'!C6</f>
        <v>ZŠ Masarykova Valašské Meziříčí</v>
      </c>
      <c r="E6" s="9"/>
      <c r="F6" s="9"/>
      <c r="G6" s="10" t="s">
        <v>10</v>
      </c>
      <c r="H6" s="10" t="str">
        <f aca="false">'Stavební rozpočet'!G6</f>
        <v> </v>
      </c>
      <c r="I6" s="10" t="s">
        <v>8</v>
      </c>
      <c r="J6" s="51" t="str">
        <f aca="false">'Stavební rozpočet'!J6</f>
        <v> </v>
      </c>
      <c r="K6" s="51"/>
      <c r="L6" s="51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51"/>
      <c r="L7" s="51"/>
    </row>
    <row r="8" customFormat="false" ht="15" hidden="false" customHeight="true" outlineLevel="0" collapsed="false">
      <c r="A8" s="8" t="s">
        <v>12</v>
      </c>
      <c r="B8" s="8"/>
      <c r="C8" s="8"/>
      <c r="D8" s="9" t="str">
        <f aca="false">'Stavební rozpočet'!C8</f>
        <v> </v>
      </c>
      <c r="E8" s="9"/>
      <c r="F8" s="9"/>
      <c r="G8" s="10" t="s">
        <v>60</v>
      </c>
      <c r="H8" s="10" t="str">
        <f aca="false">'Stavební rozpočet'!G8</f>
        <v>31.03.2023</v>
      </c>
      <c r="I8" s="10" t="s">
        <v>13</v>
      </c>
      <c r="J8" s="51" t="str">
        <f aca="false">'Stavební rozpočet'!J8</f>
        <v>S WHG s.r.o.</v>
      </c>
      <c r="K8" s="51"/>
      <c r="L8" s="51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51"/>
      <c r="L9" s="51"/>
    </row>
    <row r="10" customFormat="false" ht="15" hidden="false" customHeight="true" outlineLevel="0" collapsed="false">
      <c r="A10" s="52" t="s">
        <v>61</v>
      </c>
      <c r="B10" s="53" t="s">
        <v>61</v>
      </c>
      <c r="C10" s="53"/>
      <c r="D10" s="53"/>
      <c r="E10" s="53"/>
      <c r="F10" s="53"/>
      <c r="G10" s="53"/>
      <c r="H10" s="53"/>
      <c r="I10" s="53"/>
      <c r="J10" s="54" t="s">
        <v>62</v>
      </c>
      <c r="K10" s="54"/>
      <c r="L10" s="54"/>
    </row>
    <row r="11" customFormat="false" ht="15" hidden="false" customHeight="true" outlineLevel="0" collapsed="false">
      <c r="A11" s="55" t="s">
        <v>63</v>
      </c>
      <c r="B11" s="56" t="s">
        <v>64</v>
      </c>
      <c r="C11" s="56"/>
      <c r="D11" s="56"/>
      <c r="E11" s="56"/>
      <c r="F11" s="56"/>
      <c r="G11" s="56"/>
      <c r="H11" s="56"/>
      <c r="I11" s="56"/>
      <c r="J11" s="57" t="s">
        <v>65</v>
      </c>
      <c r="K11" s="58" t="s">
        <v>27</v>
      </c>
      <c r="L11" s="59" t="s">
        <v>66</v>
      </c>
    </row>
    <row r="12" customFormat="false" ht="15" hidden="false" customHeight="true" outlineLevel="0" collapsed="false">
      <c r="A12" s="60"/>
      <c r="B12" s="12" t="s">
        <v>67</v>
      </c>
      <c r="C12" s="12"/>
      <c r="D12" s="12"/>
      <c r="E12" s="12"/>
      <c r="F12" s="12"/>
      <c r="G12" s="12"/>
      <c r="H12" s="12"/>
      <c r="I12" s="12"/>
      <c r="J12" s="61" t="n">
        <f aca="false">'Stavební rozpočet'!J12</f>
        <v>0</v>
      </c>
      <c r="K12" s="61" t="n">
        <f aca="false">'Stavební rozpočet'!K12</f>
        <v>0</v>
      </c>
      <c r="L12" s="62" t="n">
        <f aca="false">'Stavební rozpočet'!L12</f>
        <v>0</v>
      </c>
      <c r="M12" s="63" t="s">
        <v>68</v>
      </c>
      <c r="N12" s="61" t="n">
        <f aca="false">IF(M12="F",0,L12)</f>
        <v>0</v>
      </c>
      <c r="O12" s="12"/>
      <c r="P12" s="61" t="n">
        <f aca="false">IF(M12="T",0,L12)</f>
        <v>0</v>
      </c>
    </row>
    <row r="13" customFormat="false" ht="15" hidden="false" customHeight="true" outlineLevel="0" collapsed="false">
      <c r="A13" s="60" t="s">
        <v>69</v>
      </c>
      <c r="B13" s="12" t="s">
        <v>70</v>
      </c>
      <c r="C13" s="12"/>
      <c r="D13" s="12"/>
      <c r="E13" s="12"/>
      <c r="F13" s="12"/>
      <c r="G13" s="12"/>
      <c r="H13" s="12"/>
      <c r="I13" s="12"/>
      <c r="J13" s="61" t="n">
        <f aca="false">SUMIF('Stavební rozpočet'!AZ13:AZ234,"_3_",'Stavební rozpočet'!AW13:AW234)</f>
        <v>0</v>
      </c>
      <c r="K13" s="61" t="n">
        <f aca="false">SUMIF('Stavební rozpočet'!AZ13:AZ234,"_3_",'Stavební rozpočet'!AX13:AX234)</f>
        <v>0</v>
      </c>
      <c r="L13" s="62" t="n">
        <f aca="false">SUMIF('Stavební rozpočet'!AZ13:AZ234,"_3_",'Stavební rozpočet'!AV13:AV234)</f>
        <v>0</v>
      </c>
      <c r="M13" s="63" t="s">
        <v>71</v>
      </c>
      <c r="N13" s="61" t="n">
        <f aca="false">IF(M13="F",0,L13)</f>
        <v>0</v>
      </c>
      <c r="O13" s="12"/>
      <c r="P13" s="61" t="n">
        <f aca="false">IF(M13="T",0,L13)</f>
        <v>0</v>
      </c>
    </row>
    <row r="14" customFormat="false" ht="15" hidden="false" customHeight="true" outlineLevel="0" collapsed="false">
      <c r="A14" s="60" t="s">
        <v>72</v>
      </c>
      <c r="B14" s="12" t="s">
        <v>73</v>
      </c>
      <c r="C14" s="12"/>
      <c r="D14" s="12"/>
      <c r="E14" s="12"/>
      <c r="F14" s="12"/>
      <c r="G14" s="12"/>
      <c r="H14" s="12"/>
      <c r="I14" s="12"/>
      <c r="J14" s="61" t="n">
        <f aca="false">SUMIF('Stavební rozpočet'!AZ13:AZ234,"_6_",'Stavební rozpočet'!AW13:AW234)</f>
        <v>0</v>
      </c>
      <c r="K14" s="61" t="n">
        <f aca="false">SUMIF('Stavební rozpočet'!AZ13:AZ234,"_6_",'Stavební rozpočet'!AX13:AX234)</f>
        <v>0</v>
      </c>
      <c r="L14" s="62" t="n">
        <f aca="false">SUMIF('Stavební rozpočet'!AZ13:AZ234,"_6_",'Stavební rozpočet'!AV13:AV234)</f>
        <v>0</v>
      </c>
      <c r="M14" s="63" t="s">
        <v>71</v>
      </c>
      <c r="N14" s="61" t="n">
        <f aca="false">IF(M14="F",0,L14)</f>
        <v>0</v>
      </c>
      <c r="O14" s="12"/>
      <c r="P14" s="61" t="n">
        <f aca="false">IF(M14="T",0,L14)</f>
        <v>0</v>
      </c>
    </row>
    <row r="15" customFormat="false" ht="15" hidden="false" customHeight="true" outlineLevel="0" collapsed="false">
      <c r="A15" s="60" t="s">
        <v>74</v>
      </c>
      <c r="B15" s="12" t="s">
        <v>75</v>
      </c>
      <c r="C15" s="12"/>
      <c r="D15" s="12"/>
      <c r="E15" s="12"/>
      <c r="F15" s="12"/>
      <c r="G15" s="12"/>
      <c r="H15" s="12"/>
      <c r="I15" s="12"/>
      <c r="J15" s="61" t="n">
        <f aca="false">SUMIF('Stavební rozpočet'!AZ13:AZ234,"_72_",'Stavební rozpočet'!AW13:AW234)</f>
        <v>0</v>
      </c>
      <c r="K15" s="61" t="n">
        <f aca="false">SUMIF('Stavební rozpočet'!AZ13:AZ234,"_72_",'Stavební rozpočet'!AX13:AX234)</f>
        <v>0</v>
      </c>
      <c r="L15" s="62" t="n">
        <f aca="false">SUMIF('Stavební rozpočet'!AZ13:AZ234,"_72_",'Stavební rozpočet'!AV13:AV234)</f>
        <v>0</v>
      </c>
      <c r="M15" s="63" t="s">
        <v>71</v>
      </c>
      <c r="N15" s="61" t="n">
        <f aca="false">IF(M15="F",0,L15)</f>
        <v>0</v>
      </c>
      <c r="O15" s="12"/>
      <c r="P15" s="61" t="n">
        <f aca="false">IF(M15="T",0,L15)</f>
        <v>0</v>
      </c>
    </row>
    <row r="16" customFormat="false" ht="15" hidden="false" customHeight="true" outlineLevel="0" collapsed="false">
      <c r="A16" s="60" t="s">
        <v>76</v>
      </c>
      <c r="B16" s="12" t="s">
        <v>77</v>
      </c>
      <c r="C16" s="12"/>
      <c r="D16" s="12"/>
      <c r="E16" s="12"/>
      <c r="F16" s="12"/>
      <c r="G16" s="12"/>
      <c r="H16" s="12"/>
      <c r="I16" s="12"/>
      <c r="J16" s="61" t="n">
        <f aca="false">SUMIF('Stavební rozpočet'!AZ13:AZ234,"_76_",'Stavební rozpočet'!AW13:AW234)</f>
        <v>0</v>
      </c>
      <c r="K16" s="61" t="n">
        <f aca="false">SUMIF('Stavební rozpočet'!AZ13:AZ234,"_76_",'Stavební rozpočet'!AX13:AX234)</f>
        <v>0</v>
      </c>
      <c r="L16" s="62" t="n">
        <f aca="false">SUMIF('Stavební rozpočet'!AZ13:AZ234,"_76_",'Stavební rozpočet'!AV13:AV234)</f>
        <v>0</v>
      </c>
      <c r="M16" s="63" t="s">
        <v>71</v>
      </c>
      <c r="N16" s="61" t="n">
        <f aca="false">IF(M16="F",0,L16)</f>
        <v>0</v>
      </c>
      <c r="O16" s="12"/>
      <c r="P16" s="61" t="n">
        <f aca="false">IF(M16="T",0,L16)</f>
        <v>0</v>
      </c>
    </row>
    <row r="17" customFormat="false" ht="15" hidden="false" customHeight="true" outlineLevel="0" collapsed="false">
      <c r="A17" s="60" t="s">
        <v>78</v>
      </c>
      <c r="B17" s="12" t="s">
        <v>79</v>
      </c>
      <c r="C17" s="12"/>
      <c r="D17" s="12"/>
      <c r="E17" s="12"/>
      <c r="F17" s="12"/>
      <c r="G17" s="12"/>
      <c r="H17" s="12"/>
      <c r="I17" s="12"/>
      <c r="J17" s="61" t="n">
        <f aca="false">SUMIF('Stavební rozpočet'!AZ13:AZ234,"_77_",'Stavební rozpočet'!AW13:AW234)</f>
        <v>0</v>
      </c>
      <c r="K17" s="61" t="n">
        <f aca="false">SUMIF('Stavební rozpočet'!AZ13:AZ234,"_77_",'Stavební rozpočet'!AX13:AX234)</f>
        <v>0</v>
      </c>
      <c r="L17" s="62" t="n">
        <f aca="false">SUMIF('Stavební rozpočet'!AZ13:AZ234,"_77_",'Stavební rozpočet'!AV13:AV234)</f>
        <v>0</v>
      </c>
      <c r="M17" s="63" t="s">
        <v>71</v>
      </c>
      <c r="N17" s="61" t="n">
        <f aca="false">IF(M17="F",0,L17)</f>
        <v>0</v>
      </c>
      <c r="O17" s="12"/>
      <c r="P17" s="61" t="n">
        <f aca="false">IF(M17="T",0,L17)</f>
        <v>0</v>
      </c>
    </row>
    <row r="18" customFormat="false" ht="15" hidden="false" customHeight="true" outlineLevel="0" collapsed="false">
      <c r="A18" s="60" t="s">
        <v>80</v>
      </c>
      <c r="B18" s="12" t="s">
        <v>81</v>
      </c>
      <c r="C18" s="12"/>
      <c r="D18" s="12"/>
      <c r="E18" s="12"/>
      <c r="F18" s="12"/>
      <c r="G18" s="12"/>
      <c r="H18" s="12"/>
      <c r="I18" s="12"/>
      <c r="J18" s="61" t="n">
        <f aca="false">SUMIF('Stavební rozpočet'!AZ13:AZ234,"_78_",'Stavební rozpočet'!AW13:AW234)</f>
        <v>0</v>
      </c>
      <c r="K18" s="61" t="n">
        <f aca="false">SUMIF('Stavební rozpočet'!AZ13:AZ234,"_78_",'Stavební rozpočet'!AX13:AX234)</f>
        <v>0</v>
      </c>
      <c r="L18" s="62" t="n">
        <f aca="false">SUMIF('Stavební rozpočet'!AZ13:AZ234,"_78_",'Stavební rozpočet'!AV13:AV234)</f>
        <v>0</v>
      </c>
      <c r="M18" s="63" t="s">
        <v>71</v>
      </c>
      <c r="N18" s="61" t="n">
        <f aca="false">IF(M18="F",0,L18)</f>
        <v>0</v>
      </c>
      <c r="O18" s="12"/>
      <c r="P18" s="61" t="n">
        <f aca="false">IF(M18="T",0,L18)</f>
        <v>0</v>
      </c>
    </row>
    <row r="19" customFormat="false" ht="15" hidden="false" customHeight="true" outlineLevel="0" collapsed="false">
      <c r="A19" s="60" t="s">
        <v>82</v>
      </c>
      <c r="B19" s="12" t="s">
        <v>83</v>
      </c>
      <c r="C19" s="12"/>
      <c r="D19" s="12"/>
      <c r="E19" s="12"/>
      <c r="F19" s="12"/>
      <c r="G19" s="12"/>
      <c r="H19" s="12"/>
      <c r="I19" s="12"/>
      <c r="J19" s="61" t="n">
        <f aca="false">SUMIF('Stavební rozpočet'!AZ13:AZ234,"_8_",'Stavební rozpočet'!AW13:AW234)</f>
        <v>0</v>
      </c>
      <c r="K19" s="61" t="n">
        <f aca="false">SUMIF('Stavební rozpočet'!AZ13:AZ234,"_8_",'Stavební rozpočet'!AX13:AX234)</f>
        <v>0</v>
      </c>
      <c r="L19" s="62" t="n">
        <f aca="false">SUMIF('Stavební rozpočet'!AZ13:AZ234,"_8_",'Stavební rozpočet'!AV13:AV234)</f>
        <v>0</v>
      </c>
      <c r="M19" s="63" t="s">
        <v>71</v>
      </c>
      <c r="N19" s="61" t="n">
        <f aca="false">IF(M19="F",0,L19)</f>
        <v>0</v>
      </c>
      <c r="O19" s="12"/>
      <c r="P19" s="61" t="n">
        <f aca="false">IF(M19="T",0,L19)</f>
        <v>0</v>
      </c>
    </row>
    <row r="20" customFormat="false" ht="15" hidden="false" customHeight="true" outlineLevel="0" collapsed="false">
      <c r="A20" s="60" t="s">
        <v>84</v>
      </c>
      <c r="B20" s="12" t="s">
        <v>85</v>
      </c>
      <c r="C20" s="12"/>
      <c r="D20" s="12"/>
      <c r="E20" s="12"/>
      <c r="F20" s="12"/>
      <c r="G20" s="12"/>
      <c r="H20" s="12"/>
      <c r="I20" s="12"/>
      <c r="J20" s="61" t="n">
        <f aca="false">SUMIF('Stavební rozpočet'!AZ13:AZ234,"_9_",'Stavební rozpočet'!AW13:AW234)</f>
        <v>0</v>
      </c>
      <c r="K20" s="61" t="n">
        <f aca="false">SUMIF('Stavební rozpočet'!AZ13:AZ234,"_9_",'Stavební rozpočet'!AX13:AX234)</f>
        <v>0</v>
      </c>
      <c r="L20" s="62" t="n">
        <f aca="false">SUMIF('Stavební rozpočet'!AZ13:AZ234,"_9_",'Stavební rozpočet'!AV13:AV234)</f>
        <v>0</v>
      </c>
      <c r="M20" s="63" t="s">
        <v>71</v>
      </c>
      <c r="N20" s="61" t="n">
        <f aca="false">IF(M20="F",0,L20)</f>
        <v>0</v>
      </c>
      <c r="O20" s="12"/>
      <c r="P20" s="61" t="n">
        <f aca="false">IF(M20="T",0,L20)</f>
        <v>0</v>
      </c>
    </row>
    <row r="21" customFormat="false" ht="15" hidden="false" customHeight="true" outlineLevel="0" collapsed="false">
      <c r="A21" s="60"/>
      <c r="B21" s="12" t="s">
        <v>37</v>
      </c>
      <c r="C21" s="12"/>
      <c r="D21" s="12"/>
      <c r="E21" s="12"/>
      <c r="F21" s="12"/>
      <c r="G21" s="12"/>
      <c r="H21" s="12"/>
      <c r="I21" s="12"/>
      <c r="J21" s="61" t="n">
        <f aca="false">SUMIF('Stavební rozpočet'!AZ13:AZ234,"_Z_",'Stavební rozpočet'!AW13:AW234)</f>
        <v>0</v>
      </c>
      <c r="K21" s="61" t="n">
        <f aca="false">SUMIF('Stavební rozpočet'!AZ13:AZ234,"_Z_",'Stavební rozpočet'!AX13:AX234)</f>
        <v>0</v>
      </c>
      <c r="L21" s="62" t="n">
        <f aca="false">SUMIF('Stavební rozpočet'!AZ13:AZ234,"_Z_",'Stavební rozpočet'!AV13:AV234)</f>
        <v>0</v>
      </c>
      <c r="M21" s="63" t="s">
        <v>71</v>
      </c>
      <c r="N21" s="61" t="n">
        <f aca="false">IF(M21="F",0,L21)</f>
        <v>0</v>
      </c>
      <c r="O21" s="12"/>
      <c r="P21" s="61" t="n">
        <f aca="false">IF(M21="T",0,L21)</f>
        <v>0</v>
      </c>
    </row>
    <row r="22" customFormat="false" ht="15" hidden="false" customHeight="true" outlineLevel="0" collapsed="false">
      <c r="A22" s="64" t="s">
        <v>86</v>
      </c>
      <c r="B22" s="17" t="s">
        <v>87</v>
      </c>
      <c r="C22" s="17"/>
      <c r="D22" s="17"/>
      <c r="E22" s="17"/>
      <c r="F22" s="17"/>
      <c r="G22" s="17"/>
      <c r="H22" s="17"/>
      <c r="I22" s="17"/>
      <c r="J22" s="65" t="n">
        <f aca="false">SUMIF('Stavební rozpočet'!AZ13:AZ234,"_ _",'Stavební rozpočet'!AW13:AW234)</f>
        <v>0</v>
      </c>
      <c r="K22" s="65" t="n">
        <f aca="false">SUMIF('Stavební rozpočet'!AZ13:AZ234,"_ _",'Stavební rozpočet'!AX13:AX234)</f>
        <v>0</v>
      </c>
      <c r="L22" s="66" t="n">
        <f aca="false">SUMIF('Stavební rozpočet'!AZ13:AZ234,"_ _",'Stavební rozpočet'!AV13:AV234)</f>
        <v>0</v>
      </c>
      <c r="M22" s="63" t="s">
        <v>71</v>
      </c>
      <c r="N22" s="61" t="n">
        <f aca="false">IF(M22="F",0,L22)</f>
        <v>0</v>
      </c>
      <c r="O22" s="12"/>
      <c r="P22" s="61" t="n">
        <f aca="false">IF(M22="T",0,L22)</f>
        <v>0</v>
      </c>
    </row>
    <row r="23" customFormat="false" ht="15" hidden="false" customHeight="true" outlineLevel="0" collapsed="false">
      <c r="J23" s="67" t="s">
        <v>88</v>
      </c>
      <c r="K23" s="67"/>
      <c r="L23" s="68" t="n">
        <f aca="false">SUM(N12:N22)</f>
        <v>0</v>
      </c>
    </row>
    <row r="24" customFormat="false" ht="15" hidden="false" customHeight="true" outlineLevel="0" collapsed="false">
      <c r="A24" s="48" t="s">
        <v>57</v>
      </c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</sheetData>
  <mergeCells count="41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J23:K23"/>
    <mergeCell ref="A25:L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101.33"/>
    <col collapsed="false" customWidth="false" hidden="false" outlineLevel="0" max="6" min="5" style="1" width="14.16"/>
    <col collapsed="false" customWidth="true" hidden="false" outlineLevel="0" max="7" min="7" style="1" width="7.8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5.65"/>
    <col collapsed="false" customWidth="false" hidden="true" outlineLevel="0" max="74" min="25" style="1" width="14.16"/>
  </cols>
  <sheetData>
    <row r="1" customFormat="false" ht="54.75" hidden="false" customHeight="true" outlineLevel="0" collapsed="false">
      <c r="A1" s="49" t="s">
        <v>8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AS1" s="69" t="n">
        <f aca="false">SUM(AJ1:AJ2)</f>
        <v>0</v>
      </c>
      <c r="AT1" s="69" t="n">
        <f aca="false">SUM(AK1:AK2)</f>
        <v>0</v>
      </c>
      <c r="AU1" s="69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90</v>
      </c>
      <c r="D2" s="4"/>
      <c r="E2" s="70" t="s">
        <v>59</v>
      </c>
      <c r="F2" s="70"/>
      <c r="G2" s="70" t="s">
        <v>61</v>
      </c>
      <c r="H2" s="70"/>
      <c r="I2" s="5" t="s">
        <v>2</v>
      </c>
      <c r="J2" s="7" t="s">
        <v>86</v>
      </c>
      <c r="K2" s="7"/>
      <c r="L2" s="7"/>
      <c r="M2" s="7"/>
    </row>
    <row r="3" customFormat="false" ht="15" hidden="false" customHeight="true" outlineLevel="0" collapsed="false">
      <c r="A3" s="3"/>
      <c r="B3" s="3"/>
      <c r="C3" s="4"/>
      <c r="D3" s="4"/>
      <c r="E3" s="70"/>
      <c r="F3" s="70"/>
      <c r="G3" s="70"/>
      <c r="H3" s="70"/>
      <c r="I3" s="5"/>
      <c r="J3" s="5"/>
      <c r="K3" s="7"/>
      <c r="L3" s="7"/>
      <c r="M3" s="7"/>
    </row>
    <row r="4" customFormat="false" ht="15" hidden="false" customHeight="true" outlineLevel="0" collapsed="false">
      <c r="A4" s="8" t="s">
        <v>4</v>
      </c>
      <c r="B4" s="8"/>
      <c r="C4" s="9" t="s">
        <v>91</v>
      </c>
      <c r="D4" s="9"/>
      <c r="E4" s="12" t="s">
        <v>9</v>
      </c>
      <c r="F4" s="12"/>
      <c r="G4" s="12" t="s">
        <v>61</v>
      </c>
      <c r="H4" s="12"/>
      <c r="I4" s="10" t="s">
        <v>5</v>
      </c>
      <c r="J4" s="71" t="s">
        <v>92</v>
      </c>
      <c r="K4" s="71"/>
      <c r="L4" s="71"/>
      <c r="M4" s="71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12"/>
      <c r="H5" s="12"/>
      <c r="I5" s="10"/>
      <c r="J5" s="10"/>
      <c r="K5" s="71"/>
      <c r="L5" s="71"/>
      <c r="M5" s="71"/>
    </row>
    <row r="6" customFormat="false" ht="15" hidden="false" customHeight="true" outlineLevel="0" collapsed="false">
      <c r="A6" s="8" t="s">
        <v>7</v>
      </c>
      <c r="B6" s="8"/>
      <c r="C6" s="9" t="s">
        <v>93</v>
      </c>
      <c r="D6" s="9"/>
      <c r="E6" s="12" t="s">
        <v>10</v>
      </c>
      <c r="F6" s="12"/>
      <c r="G6" s="12" t="s">
        <v>61</v>
      </c>
      <c r="H6" s="12"/>
      <c r="I6" s="10" t="s">
        <v>8</v>
      </c>
      <c r="J6" s="11" t="s">
        <v>86</v>
      </c>
      <c r="K6" s="11"/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12"/>
      <c r="H7" s="12"/>
      <c r="I7" s="10"/>
      <c r="J7" s="10"/>
      <c r="K7" s="11"/>
      <c r="L7" s="11"/>
      <c r="M7" s="11"/>
    </row>
    <row r="8" customFormat="false" ht="15" hidden="false" customHeight="true" outlineLevel="0" collapsed="false">
      <c r="A8" s="8" t="s">
        <v>12</v>
      </c>
      <c r="B8" s="8"/>
      <c r="C8" s="9" t="s">
        <v>61</v>
      </c>
      <c r="D8" s="9"/>
      <c r="E8" s="12" t="s">
        <v>60</v>
      </c>
      <c r="F8" s="12"/>
      <c r="G8" s="12" t="s">
        <v>94</v>
      </c>
      <c r="H8" s="12"/>
      <c r="I8" s="10" t="s">
        <v>13</v>
      </c>
      <c r="J8" s="71" t="s">
        <v>92</v>
      </c>
      <c r="K8" s="71"/>
      <c r="L8" s="71"/>
      <c r="M8" s="71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12"/>
      <c r="H9" s="12"/>
      <c r="I9" s="10"/>
      <c r="J9" s="10"/>
      <c r="K9" s="71"/>
      <c r="L9" s="71"/>
      <c r="M9" s="71"/>
    </row>
    <row r="10" customFormat="false" ht="15" hidden="false" customHeight="true" outlineLevel="0" collapsed="false">
      <c r="A10" s="72" t="s">
        <v>95</v>
      </c>
      <c r="B10" s="73" t="s">
        <v>63</v>
      </c>
      <c r="C10" s="73" t="s">
        <v>64</v>
      </c>
      <c r="D10" s="73"/>
      <c r="E10" s="73"/>
      <c r="F10" s="73"/>
      <c r="G10" s="73" t="s">
        <v>96</v>
      </c>
      <c r="H10" s="74" t="s">
        <v>97</v>
      </c>
      <c r="I10" s="75" t="s">
        <v>98</v>
      </c>
      <c r="J10" s="54" t="s">
        <v>62</v>
      </c>
      <c r="K10" s="54"/>
      <c r="L10" s="54"/>
      <c r="M10" s="74" t="s">
        <v>99</v>
      </c>
      <c r="BK10" s="76" t="s">
        <v>100</v>
      </c>
      <c r="BL10" s="77" t="s">
        <v>101</v>
      </c>
    </row>
    <row r="11" customFormat="false" ht="15" hidden="false" customHeight="true" outlineLevel="0" collapsed="false">
      <c r="A11" s="78" t="s">
        <v>61</v>
      </c>
      <c r="B11" s="79" t="s">
        <v>61</v>
      </c>
      <c r="C11" s="80" t="s">
        <v>102</v>
      </c>
      <c r="D11" s="80"/>
      <c r="E11" s="80"/>
      <c r="F11" s="80"/>
      <c r="G11" s="79" t="s">
        <v>61</v>
      </c>
      <c r="H11" s="79" t="s">
        <v>61</v>
      </c>
      <c r="I11" s="81" t="s">
        <v>103</v>
      </c>
      <c r="J11" s="57" t="s">
        <v>65</v>
      </c>
      <c r="K11" s="58" t="s">
        <v>27</v>
      </c>
      <c r="L11" s="59" t="s">
        <v>66</v>
      </c>
      <c r="M11" s="58" t="s">
        <v>104</v>
      </c>
      <c r="Z11" s="76" t="s">
        <v>105</v>
      </c>
      <c r="AA11" s="76" t="s">
        <v>106</v>
      </c>
      <c r="AB11" s="76" t="s">
        <v>107</v>
      </c>
      <c r="AC11" s="76" t="s">
        <v>108</v>
      </c>
      <c r="AD11" s="76" t="s">
        <v>109</v>
      </c>
      <c r="AE11" s="76" t="s">
        <v>110</v>
      </c>
      <c r="AF11" s="76" t="s">
        <v>111</v>
      </c>
      <c r="AG11" s="76" t="s">
        <v>112</v>
      </c>
      <c r="AH11" s="76" t="s">
        <v>113</v>
      </c>
      <c r="BH11" s="76" t="s">
        <v>114</v>
      </c>
      <c r="BI11" s="76" t="s">
        <v>115</v>
      </c>
      <c r="BJ11" s="76" t="s">
        <v>116</v>
      </c>
    </row>
    <row r="12" customFormat="false" ht="15" hidden="false" customHeight="true" outlineLevel="0" collapsed="false">
      <c r="A12" s="82"/>
      <c r="B12" s="83"/>
      <c r="C12" s="83" t="s">
        <v>67</v>
      </c>
      <c r="D12" s="83"/>
      <c r="E12" s="83"/>
      <c r="F12" s="83"/>
      <c r="G12" s="84" t="s">
        <v>61</v>
      </c>
      <c r="H12" s="84" t="s">
        <v>61</v>
      </c>
      <c r="I12" s="84" t="s">
        <v>61</v>
      </c>
      <c r="J12" s="69" t="n">
        <f aca="false">J13+J15+J19+J21+J29+J35+J69+J123+J165+J169+J173+J183+J195+J197+J201+J204+J207+J209+J212+J217+J219+J229+J232</f>
        <v>0</v>
      </c>
      <c r="K12" s="69" t="n">
        <f aca="false">K13+K15+K19+K21+K29+K35+K69+K123+K165+K169+K173+K183+K195+K197+K201+K204+K207+K209+K212+K217+K219+K229+K232</f>
        <v>0</v>
      </c>
      <c r="L12" s="69" t="n">
        <f aca="false">L13+L15+L19+L21+L29+L35+L69+L123+L165+L169+L173+L183+L195+L197+L201+L204+L207+L209+L212+L217+L219+L229+L232</f>
        <v>0</v>
      </c>
      <c r="M12" s="85"/>
    </row>
    <row r="13" customFormat="false" ht="15" hidden="false" customHeight="true" outlineLevel="0" collapsed="false">
      <c r="A13" s="82"/>
      <c r="B13" s="83" t="s">
        <v>117</v>
      </c>
      <c r="C13" s="83" t="s">
        <v>118</v>
      </c>
      <c r="D13" s="83"/>
      <c r="E13" s="83"/>
      <c r="F13" s="83"/>
      <c r="G13" s="84" t="s">
        <v>61</v>
      </c>
      <c r="H13" s="84" t="s">
        <v>61</v>
      </c>
      <c r="I13" s="84" t="s">
        <v>61</v>
      </c>
      <c r="J13" s="69" t="n">
        <f aca="false">SUM(J14:J14)</f>
        <v>0</v>
      </c>
      <c r="K13" s="69" t="n">
        <f aca="false">SUM(K14:K14)</f>
        <v>0</v>
      </c>
      <c r="L13" s="69" t="n">
        <f aca="false">SUM(L14:L14)</f>
        <v>0</v>
      </c>
      <c r="M13" s="85"/>
      <c r="AI13" s="76"/>
      <c r="AS13" s="69" t="n">
        <f aca="false">SUM(AJ14:AJ14)</f>
        <v>0</v>
      </c>
      <c r="AT13" s="69" t="n">
        <f aca="false">SUM(AK14:AK14)</f>
        <v>0</v>
      </c>
      <c r="AU13" s="69" t="n">
        <f aca="false">SUM(AL14:AL14)</f>
        <v>0</v>
      </c>
    </row>
    <row r="14" customFormat="false" ht="15" hidden="false" customHeight="true" outlineLevel="0" collapsed="false">
      <c r="A14" s="60" t="s">
        <v>119</v>
      </c>
      <c r="B14" s="12" t="s">
        <v>120</v>
      </c>
      <c r="C14" s="12" t="s">
        <v>121</v>
      </c>
      <c r="D14" s="12"/>
      <c r="E14" s="12"/>
      <c r="F14" s="12"/>
      <c r="G14" s="12" t="s">
        <v>122</v>
      </c>
      <c r="H14" s="61" t="n">
        <v>2</v>
      </c>
      <c r="I14" s="61" t="n">
        <v>0</v>
      </c>
      <c r="J14" s="61" t="n">
        <f aca="false">H14*AO14</f>
        <v>0</v>
      </c>
      <c r="K14" s="61" t="n">
        <f aca="false">H14*AP14</f>
        <v>0</v>
      </c>
      <c r="L14" s="61" t="n">
        <f aca="false">H14*I14</f>
        <v>0</v>
      </c>
      <c r="M14" s="86" t="s">
        <v>123</v>
      </c>
      <c r="Z14" s="61" t="n">
        <f aca="false">IF(AQ14="5",BJ14,0)</f>
        <v>0</v>
      </c>
      <c r="AB14" s="61" t="n">
        <f aca="false">IF(AQ14="1",BH14,0)</f>
        <v>0</v>
      </c>
      <c r="AC14" s="61" t="n">
        <f aca="false">IF(AQ14="1",BI14,0)</f>
        <v>0</v>
      </c>
      <c r="AD14" s="61" t="n">
        <f aca="false">IF(AQ14="7",BH14,0)</f>
        <v>0</v>
      </c>
      <c r="AE14" s="61" t="n">
        <f aca="false">IF(AQ14="7",BI14,0)</f>
        <v>0</v>
      </c>
      <c r="AF14" s="61" t="n">
        <f aca="false">IF(AQ14="2",BH14,0)</f>
        <v>0</v>
      </c>
      <c r="AG14" s="61" t="n">
        <f aca="false">IF(AQ14="2",BI14,0)</f>
        <v>0</v>
      </c>
      <c r="AH14" s="61" t="n">
        <f aca="false">IF(AQ14="0",BJ14,0)</f>
        <v>0</v>
      </c>
      <c r="AI14" s="76"/>
      <c r="AJ14" s="61" t="n">
        <f aca="false">IF(AN14=0,L14,0)</f>
        <v>0</v>
      </c>
      <c r="AK14" s="61" t="n">
        <f aca="false">IF(AN14=15,L14,0)</f>
        <v>0</v>
      </c>
      <c r="AL14" s="61" t="n">
        <f aca="false">IF(AN14=21,L14,0)</f>
        <v>0</v>
      </c>
      <c r="AN14" s="61" t="n">
        <v>21</v>
      </c>
      <c r="AO14" s="61" t="n">
        <f aca="false">I14*0.553999625002604</f>
        <v>0</v>
      </c>
      <c r="AP14" s="61" t="n">
        <f aca="false">I14*(1-0.553999625002604)</f>
        <v>0</v>
      </c>
      <c r="AQ14" s="63" t="s">
        <v>119</v>
      </c>
      <c r="AV14" s="61" t="n">
        <f aca="false">AW14+AX14</f>
        <v>0</v>
      </c>
      <c r="AW14" s="61" t="n">
        <f aca="false">H14*AO14</f>
        <v>0</v>
      </c>
      <c r="AX14" s="61" t="n">
        <f aca="false">H14*AP14</f>
        <v>0</v>
      </c>
      <c r="AY14" s="63" t="s">
        <v>124</v>
      </c>
      <c r="AZ14" s="63" t="s">
        <v>125</v>
      </c>
      <c r="BA14" s="76" t="s">
        <v>126</v>
      </c>
      <c r="BC14" s="61" t="n">
        <f aca="false">AW14+AX14</f>
        <v>0</v>
      </c>
      <c r="BD14" s="61" t="n">
        <f aca="false">I14/(100-BE14)*100</f>
        <v>0</v>
      </c>
      <c r="BE14" s="61" t="n">
        <v>0</v>
      </c>
      <c r="BF14" s="61" t="n">
        <f aca="false">14</f>
        <v>14</v>
      </c>
      <c r="BH14" s="61" t="n">
        <f aca="false">H14*AO14</f>
        <v>0</v>
      </c>
      <c r="BI14" s="61" t="n">
        <f aca="false">H14*AP14</f>
        <v>0</v>
      </c>
      <c r="BJ14" s="61" t="n">
        <f aca="false">H14*I14</f>
        <v>0</v>
      </c>
      <c r="BK14" s="61"/>
      <c r="BL14" s="61" t="n">
        <v>31</v>
      </c>
    </row>
    <row r="15" customFormat="false" ht="15" hidden="false" customHeight="true" outlineLevel="0" collapsed="false">
      <c r="A15" s="82"/>
      <c r="B15" s="83" t="s">
        <v>127</v>
      </c>
      <c r="C15" s="83" t="s">
        <v>128</v>
      </c>
      <c r="D15" s="83"/>
      <c r="E15" s="83"/>
      <c r="F15" s="83"/>
      <c r="G15" s="84" t="s">
        <v>61</v>
      </c>
      <c r="H15" s="84" t="s">
        <v>61</v>
      </c>
      <c r="I15" s="84" t="s">
        <v>61</v>
      </c>
      <c r="J15" s="69" t="n">
        <f aca="false">SUM(J16:J18)</f>
        <v>0</v>
      </c>
      <c r="K15" s="69" t="n">
        <f aca="false">SUM(K16:K18)</f>
        <v>0</v>
      </c>
      <c r="L15" s="69" t="n">
        <f aca="false">SUM(L16:L18)</f>
        <v>0</v>
      </c>
      <c r="M15" s="85"/>
      <c r="AI15" s="76"/>
      <c r="AS15" s="69" t="n">
        <f aca="false">SUM(AJ16:AJ18)</f>
        <v>0</v>
      </c>
      <c r="AT15" s="69" t="n">
        <f aca="false">SUM(AK16:AK18)</f>
        <v>0</v>
      </c>
      <c r="AU15" s="69" t="n">
        <f aca="false">SUM(AL16:AL18)</f>
        <v>0</v>
      </c>
    </row>
    <row r="16" customFormat="false" ht="15" hidden="false" customHeight="true" outlineLevel="0" collapsed="false">
      <c r="A16" s="60" t="s">
        <v>129</v>
      </c>
      <c r="B16" s="12" t="s">
        <v>130</v>
      </c>
      <c r="C16" s="12" t="s">
        <v>131</v>
      </c>
      <c r="D16" s="12"/>
      <c r="E16" s="12"/>
      <c r="F16" s="12"/>
      <c r="G16" s="12" t="s">
        <v>132</v>
      </c>
      <c r="H16" s="61" t="n">
        <v>7.14</v>
      </c>
      <c r="I16" s="61" t="n">
        <v>0</v>
      </c>
      <c r="J16" s="61" t="n">
        <f aca="false">H16*AO16</f>
        <v>0</v>
      </c>
      <c r="K16" s="61" t="n">
        <f aca="false">H16*AP16</f>
        <v>0</v>
      </c>
      <c r="L16" s="61" t="n">
        <f aca="false">H16*I16</f>
        <v>0</v>
      </c>
      <c r="M16" s="86" t="s">
        <v>123</v>
      </c>
      <c r="Z16" s="61" t="n">
        <f aca="false">IF(AQ16="5",BJ16,0)</f>
        <v>0</v>
      </c>
      <c r="AB16" s="61" t="n">
        <f aca="false">IF(AQ16="1",BH16,0)</f>
        <v>0</v>
      </c>
      <c r="AC16" s="61" t="n">
        <f aca="false">IF(AQ16="1",BI16,0)</f>
        <v>0</v>
      </c>
      <c r="AD16" s="61" t="n">
        <f aca="false">IF(AQ16="7",BH16,0)</f>
        <v>0</v>
      </c>
      <c r="AE16" s="61" t="n">
        <f aca="false">IF(AQ16="7",BI16,0)</f>
        <v>0</v>
      </c>
      <c r="AF16" s="61" t="n">
        <f aca="false">IF(AQ16="2",BH16,0)</f>
        <v>0</v>
      </c>
      <c r="AG16" s="61" t="n">
        <f aca="false">IF(AQ16="2",BI16,0)</f>
        <v>0</v>
      </c>
      <c r="AH16" s="61" t="n">
        <f aca="false">IF(AQ16="0",BJ16,0)</f>
        <v>0</v>
      </c>
      <c r="AI16" s="76"/>
      <c r="AJ16" s="61" t="n">
        <f aca="false">IF(AN16=0,L16,0)</f>
        <v>0</v>
      </c>
      <c r="AK16" s="61" t="n">
        <f aca="false">IF(AN16=15,L16,0)</f>
        <v>0</v>
      </c>
      <c r="AL16" s="61" t="n">
        <f aca="false">IF(AN16=21,L16,0)</f>
        <v>0</v>
      </c>
      <c r="AN16" s="61" t="n">
        <v>21</v>
      </c>
      <c r="AO16" s="61" t="n">
        <f aca="false">I16*0.533649230769231</f>
        <v>0</v>
      </c>
      <c r="AP16" s="61" t="n">
        <f aca="false">I16*(1-0.533649230769231)</f>
        <v>0</v>
      </c>
      <c r="AQ16" s="63" t="s">
        <v>119</v>
      </c>
      <c r="AV16" s="61" t="n">
        <f aca="false">AW16+AX16</f>
        <v>0</v>
      </c>
      <c r="AW16" s="61" t="n">
        <f aca="false">H16*AO16</f>
        <v>0</v>
      </c>
      <c r="AX16" s="61" t="n">
        <f aca="false">H16*AP16</f>
        <v>0</v>
      </c>
      <c r="AY16" s="63" t="s">
        <v>133</v>
      </c>
      <c r="AZ16" s="63" t="s">
        <v>125</v>
      </c>
      <c r="BA16" s="76" t="s">
        <v>126</v>
      </c>
      <c r="BC16" s="61" t="n">
        <f aca="false">AW16+AX16</f>
        <v>0</v>
      </c>
      <c r="BD16" s="61" t="n">
        <f aca="false">I16/(100-BE16)*100</f>
        <v>0</v>
      </c>
      <c r="BE16" s="61" t="n">
        <v>0</v>
      </c>
      <c r="BF16" s="61" t="n">
        <f aca="false">16</f>
        <v>16</v>
      </c>
      <c r="BH16" s="61" t="n">
        <f aca="false">H16*AO16</f>
        <v>0</v>
      </c>
      <c r="BI16" s="61" t="n">
        <f aca="false">H16*AP16</f>
        <v>0</v>
      </c>
      <c r="BJ16" s="61" t="n">
        <f aca="false">H16*I16</f>
        <v>0</v>
      </c>
      <c r="BK16" s="61"/>
      <c r="BL16" s="61" t="n">
        <v>34</v>
      </c>
    </row>
    <row r="17" customFormat="false" ht="40.5" hidden="false" customHeight="true" outlineLevel="0" collapsed="false">
      <c r="A17" s="87"/>
      <c r="B17" s="88" t="s">
        <v>134</v>
      </c>
      <c r="C17" s="89" t="s">
        <v>135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15" hidden="false" customHeight="true" outlineLevel="0" collapsed="false">
      <c r="A18" s="60" t="s">
        <v>69</v>
      </c>
      <c r="B18" s="12" t="s">
        <v>136</v>
      </c>
      <c r="C18" s="12" t="s">
        <v>137</v>
      </c>
      <c r="D18" s="12"/>
      <c r="E18" s="12"/>
      <c r="F18" s="12"/>
      <c r="G18" s="12" t="s">
        <v>132</v>
      </c>
      <c r="H18" s="61" t="n">
        <v>5.94</v>
      </c>
      <c r="I18" s="61" t="n">
        <v>0</v>
      </c>
      <c r="J18" s="61" t="n">
        <f aca="false">H18*AO18</f>
        <v>0</v>
      </c>
      <c r="K18" s="61" t="n">
        <f aca="false">H18*AP18</f>
        <v>0</v>
      </c>
      <c r="L18" s="61" t="n">
        <f aca="false">H18*I18</f>
        <v>0</v>
      </c>
      <c r="M18" s="86" t="s">
        <v>123</v>
      </c>
      <c r="Z18" s="61" t="n">
        <f aca="false">IF(AQ18="5",BJ18,0)</f>
        <v>0</v>
      </c>
      <c r="AB18" s="61" t="n">
        <f aca="false">IF(AQ18="1",BH18,0)</f>
        <v>0</v>
      </c>
      <c r="AC18" s="61" t="n">
        <f aca="false">IF(AQ18="1",BI18,0)</f>
        <v>0</v>
      </c>
      <c r="AD18" s="61" t="n">
        <f aca="false">IF(AQ18="7",BH18,0)</f>
        <v>0</v>
      </c>
      <c r="AE18" s="61" t="n">
        <f aca="false">IF(AQ18="7",BI18,0)</f>
        <v>0</v>
      </c>
      <c r="AF18" s="61" t="n">
        <f aca="false">IF(AQ18="2",BH18,0)</f>
        <v>0</v>
      </c>
      <c r="AG18" s="61" t="n">
        <f aca="false">IF(AQ18="2",BI18,0)</f>
        <v>0</v>
      </c>
      <c r="AH18" s="61" t="n">
        <f aca="false">IF(AQ18="0",BJ18,0)</f>
        <v>0</v>
      </c>
      <c r="AI18" s="76"/>
      <c r="AJ18" s="61" t="n">
        <f aca="false">IF(AN18=0,L18,0)</f>
        <v>0</v>
      </c>
      <c r="AK18" s="61" t="n">
        <f aca="false">IF(AN18=15,L18,0)</f>
        <v>0</v>
      </c>
      <c r="AL18" s="61" t="n">
        <f aca="false">IF(AN18=21,L18,0)</f>
        <v>0</v>
      </c>
      <c r="AN18" s="61" t="n">
        <v>21</v>
      </c>
      <c r="AO18" s="61" t="n">
        <f aca="false">I18*0.60264959145506</f>
        <v>0</v>
      </c>
      <c r="AP18" s="61" t="n">
        <f aca="false">I18*(1-0.60264959145506)</f>
        <v>0</v>
      </c>
      <c r="AQ18" s="63" t="s">
        <v>119</v>
      </c>
      <c r="AV18" s="61" t="n">
        <f aca="false">AW18+AX18</f>
        <v>0</v>
      </c>
      <c r="AW18" s="61" t="n">
        <f aca="false">H18*AO18</f>
        <v>0</v>
      </c>
      <c r="AX18" s="61" t="n">
        <f aca="false">H18*AP18</f>
        <v>0</v>
      </c>
      <c r="AY18" s="63" t="s">
        <v>133</v>
      </c>
      <c r="AZ18" s="63" t="s">
        <v>125</v>
      </c>
      <c r="BA18" s="76" t="s">
        <v>126</v>
      </c>
      <c r="BC18" s="61" t="n">
        <f aca="false">AW18+AX18</f>
        <v>0</v>
      </c>
      <c r="BD18" s="61" t="n">
        <f aca="false">I18/(100-BE18)*100</f>
        <v>0</v>
      </c>
      <c r="BE18" s="61" t="n">
        <v>0</v>
      </c>
      <c r="BF18" s="61" t="n">
        <f aca="false">18</f>
        <v>18</v>
      </c>
      <c r="BH18" s="61" t="n">
        <f aca="false">H18*AO18</f>
        <v>0</v>
      </c>
      <c r="BI18" s="61" t="n">
        <f aca="false">H18*AP18</f>
        <v>0</v>
      </c>
      <c r="BJ18" s="61" t="n">
        <f aca="false">H18*I18</f>
        <v>0</v>
      </c>
      <c r="BK18" s="61"/>
      <c r="BL18" s="61" t="n">
        <v>34</v>
      </c>
    </row>
    <row r="19" customFormat="false" ht="15" hidden="false" customHeight="true" outlineLevel="0" collapsed="false">
      <c r="A19" s="82"/>
      <c r="B19" s="83" t="s">
        <v>138</v>
      </c>
      <c r="C19" s="83" t="s">
        <v>139</v>
      </c>
      <c r="D19" s="83"/>
      <c r="E19" s="83"/>
      <c r="F19" s="83"/>
      <c r="G19" s="84" t="s">
        <v>61</v>
      </c>
      <c r="H19" s="84" t="s">
        <v>61</v>
      </c>
      <c r="I19" s="84" t="s">
        <v>61</v>
      </c>
      <c r="J19" s="69" t="n">
        <f aca="false">SUM(J20:J20)</f>
        <v>0</v>
      </c>
      <c r="K19" s="69" t="n">
        <f aca="false">SUM(K20:K20)</f>
        <v>0</v>
      </c>
      <c r="L19" s="69" t="n">
        <f aca="false">SUM(L20:L20)</f>
        <v>0</v>
      </c>
      <c r="M19" s="85"/>
      <c r="AI19" s="76"/>
      <c r="AS19" s="69" t="n">
        <f aca="false">SUM(AJ20:AJ20)</f>
        <v>0</v>
      </c>
      <c r="AT19" s="69" t="n">
        <f aca="false">SUM(AK20:AK20)</f>
        <v>0</v>
      </c>
      <c r="AU19" s="69" t="n">
        <f aca="false">SUM(AL20:AL20)</f>
        <v>0</v>
      </c>
    </row>
    <row r="20" customFormat="false" ht="15" hidden="false" customHeight="true" outlineLevel="0" collapsed="false">
      <c r="A20" s="60" t="s">
        <v>140</v>
      </c>
      <c r="B20" s="12" t="s">
        <v>141</v>
      </c>
      <c r="C20" s="12" t="s">
        <v>142</v>
      </c>
      <c r="D20" s="12"/>
      <c r="E20" s="12"/>
      <c r="F20" s="12"/>
      <c r="G20" s="12" t="s">
        <v>132</v>
      </c>
      <c r="H20" s="61" t="n">
        <v>20</v>
      </c>
      <c r="I20" s="61" t="n">
        <v>0</v>
      </c>
      <c r="J20" s="61" t="n">
        <f aca="false">H20*AO20</f>
        <v>0</v>
      </c>
      <c r="K20" s="61" t="n">
        <f aca="false">H20*AP20</f>
        <v>0</v>
      </c>
      <c r="L20" s="61" t="n">
        <f aca="false">H20*I20</f>
        <v>0</v>
      </c>
      <c r="M20" s="86" t="s">
        <v>123</v>
      </c>
      <c r="Z20" s="61" t="n">
        <f aca="false">IF(AQ20="5",BJ20,0)</f>
        <v>0</v>
      </c>
      <c r="AB20" s="61" t="n">
        <f aca="false">IF(AQ20="1",BH20,0)</f>
        <v>0</v>
      </c>
      <c r="AC20" s="61" t="n">
        <f aca="false">IF(AQ20="1",BI20,0)</f>
        <v>0</v>
      </c>
      <c r="AD20" s="61" t="n">
        <f aca="false">IF(AQ20="7",BH20,0)</f>
        <v>0</v>
      </c>
      <c r="AE20" s="61" t="n">
        <f aca="false">IF(AQ20="7",BI20,0)</f>
        <v>0</v>
      </c>
      <c r="AF20" s="61" t="n">
        <f aca="false">IF(AQ20="2",BH20,0)</f>
        <v>0</v>
      </c>
      <c r="AG20" s="61" t="n">
        <f aca="false">IF(AQ20="2",BI20,0)</f>
        <v>0</v>
      </c>
      <c r="AH20" s="61" t="n">
        <f aca="false">IF(AQ20="0",BJ20,0)</f>
        <v>0</v>
      </c>
      <c r="AI20" s="76"/>
      <c r="AJ20" s="61" t="n">
        <f aca="false">IF(AN20=0,L20,0)</f>
        <v>0</v>
      </c>
      <c r="AK20" s="61" t="n">
        <f aca="false">IF(AN20=15,L20,0)</f>
        <v>0</v>
      </c>
      <c r="AL20" s="61" t="n">
        <f aca="false">IF(AN20=21,L20,0)</f>
        <v>0</v>
      </c>
      <c r="AN20" s="61" t="n">
        <v>21</v>
      </c>
      <c r="AO20" s="61" t="n">
        <f aca="false">I20*0.174942937624526</f>
        <v>0</v>
      </c>
      <c r="AP20" s="61" t="n">
        <f aca="false">I20*(1-0.174942937624526)</f>
        <v>0</v>
      </c>
      <c r="AQ20" s="63" t="s">
        <v>119</v>
      </c>
      <c r="AV20" s="61" t="n">
        <f aca="false">AW20+AX20</f>
        <v>0</v>
      </c>
      <c r="AW20" s="61" t="n">
        <f aca="false">H20*AO20</f>
        <v>0</v>
      </c>
      <c r="AX20" s="61" t="n">
        <f aca="false">H20*AP20</f>
        <v>0</v>
      </c>
      <c r="AY20" s="63" t="s">
        <v>143</v>
      </c>
      <c r="AZ20" s="63" t="s">
        <v>144</v>
      </c>
      <c r="BA20" s="76" t="s">
        <v>126</v>
      </c>
      <c r="BC20" s="61" t="n">
        <f aca="false">AW20+AX20</f>
        <v>0</v>
      </c>
      <c r="BD20" s="61" t="n">
        <f aca="false">I20/(100-BE20)*100</f>
        <v>0</v>
      </c>
      <c r="BE20" s="61" t="n">
        <v>0</v>
      </c>
      <c r="BF20" s="61" t="n">
        <f aca="false">20</f>
        <v>20</v>
      </c>
      <c r="BH20" s="61" t="n">
        <f aca="false">H20*AO20</f>
        <v>0</v>
      </c>
      <c r="BI20" s="61" t="n">
        <f aca="false">H20*AP20</f>
        <v>0</v>
      </c>
      <c r="BJ20" s="61" t="n">
        <f aca="false">H20*I20</f>
        <v>0</v>
      </c>
      <c r="BK20" s="61"/>
      <c r="BL20" s="61" t="n">
        <v>61</v>
      </c>
    </row>
    <row r="21" customFormat="false" ht="15" hidden="false" customHeight="true" outlineLevel="0" collapsed="false">
      <c r="A21" s="82"/>
      <c r="B21" s="83" t="s">
        <v>145</v>
      </c>
      <c r="C21" s="83" t="s">
        <v>146</v>
      </c>
      <c r="D21" s="83"/>
      <c r="E21" s="83"/>
      <c r="F21" s="83"/>
      <c r="G21" s="84" t="s">
        <v>61</v>
      </c>
      <c r="H21" s="84" t="s">
        <v>61</v>
      </c>
      <c r="I21" s="84" t="s">
        <v>61</v>
      </c>
      <c r="J21" s="69" t="n">
        <f aca="false">SUM(J22:J27)</f>
        <v>0</v>
      </c>
      <c r="K21" s="69" t="n">
        <f aca="false">SUM(K22:K27)</f>
        <v>0</v>
      </c>
      <c r="L21" s="69" t="n">
        <f aca="false">SUM(L22:L27)</f>
        <v>0</v>
      </c>
      <c r="M21" s="85"/>
      <c r="AI21" s="76"/>
      <c r="AS21" s="69" t="n">
        <f aca="false">SUM(AJ22:AJ27)</f>
        <v>0</v>
      </c>
      <c r="AT21" s="69" t="n">
        <f aca="false">SUM(AK22:AK27)</f>
        <v>0</v>
      </c>
      <c r="AU21" s="69" t="n">
        <f aca="false">SUM(AL22:AL27)</f>
        <v>0</v>
      </c>
    </row>
    <row r="22" customFormat="false" ht="15" hidden="false" customHeight="true" outlineLevel="0" collapsed="false">
      <c r="A22" s="60" t="s">
        <v>147</v>
      </c>
      <c r="B22" s="12" t="s">
        <v>148</v>
      </c>
      <c r="C22" s="12" t="s">
        <v>149</v>
      </c>
      <c r="D22" s="12"/>
      <c r="E22" s="12"/>
      <c r="F22" s="12"/>
      <c r="G22" s="12" t="s">
        <v>132</v>
      </c>
      <c r="H22" s="61" t="n">
        <v>24.3</v>
      </c>
      <c r="I22" s="61" t="n">
        <v>0</v>
      </c>
      <c r="J22" s="61" t="n">
        <f aca="false">H22*AO22</f>
        <v>0</v>
      </c>
      <c r="K22" s="61" t="n">
        <f aca="false">H22*AP22</f>
        <v>0</v>
      </c>
      <c r="L22" s="61" t="n">
        <f aca="false">H22*I22</f>
        <v>0</v>
      </c>
      <c r="M22" s="86" t="s">
        <v>123</v>
      </c>
      <c r="Z22" s="61" t="n">
        <f aca="false">IF(AQ22="5",BJ22,0)</f>
        <v>0</v>
      </c>
      <c r="AB22" s="61" t="n">
        <f aca="false">IF(AQ22="1",BH22,0)</f>
        <v>0</v>
      </c>
      <c r="AC22" s="61" t="n">
        <f aca="false">IF(AQ22="1",BI22,0)</f>
        <v>0</v>
      </c>
      <c r="AD22" s="61" t="n">
        <f aca="false">IF(AQ22="7",BH22,0)</f>
        <v>0</v>
      </c>
      <c r="AE22" s="61" t="n">
        <f aca="false">IF(AQ22="7",BI22,0)</f>
        <v>0</v>
      </c>
      <c r="AF22" s="61" t="n">
        <f aca="false">IF(AQ22="2",BH22,0)</f>
        <v>0</v>
      </c>
      <c r="AG22" s="61" t="n">
        <f aca="false">IF(AQ22="2",BI22,0)</f>
        <v>0</v>
      </c>
      <c r="AH22" s="61" t="n">
        <f aca="false">IF(AQ22="0",BJ22,0)</f>
        <v>0</v>
      </c>
      <c r="AI22" s="76"/>
      <c r="AJ22" s="61" t="n">
        <f aca="false">IF(AN22=0,L22,0)</f>
        <v>0</v>
      </c>
      <c r="AK22" s="61" t="n">
        <f aca="false">IF(AN22=15,L22,0)</f>
        <v>0</v>
      </c>
      <c r="AL22" s="61" t="n">
        <f aca="false">IF(AN22=21,L22,0)</f>
        <v>0</v>
      </c>
      <c r="AN22" s="61" t="n">
        <v>21</v>
      </c>
      <c r="AO22" s="61" t="n">
        <f aca="false">I22*0</f>
        <v>0</v>
      </c>
      <c r="AP22" s="61" t="n">
        <f aca="false">I22*(1-0)</f>
        <v>0</v>
      </c>
      <c r="AQ22" s="63" t="s">
        <v>119</v>
      </c>
      <c r="AV22" s="61" t="n">
        <f aca="false">AW22+AX22</f>
        <v>0</v>
      </c>
      <c r="AW22" s="61" t="n">
        <f aca="false">H22*AO22</f>
        <v>0</v>
      </c>
      <c r="AX22" s="61" t="n">
        <f aca="false">H22*AP22</f>
        <v>0</v>
      </c>
      <c r="AY22" s="63" t="s">
        <v>150</v>
      </c>
      <c r="AZ22" s="63" t="s">
        <v>144</v>
      </c>
      <c r="BA22" s="76" t="s">
        <v>126</v>
      </c>
      <c r="BC22" s="61" t="n">
        <f aca="false">AW22+AX22</f>
        <v>0</v>
      </c>
      <c r="BD22" s="61" t="n">
        <f aca="false">I22/(100-BE22)*100</f>
        <v>0</v>
      </c>
      <c r="BE22" s="61" t="n">
        <v>0</v>
      </c>
      <c r="BF22" s="61" t="n">
        <f aca="false">22</f>
        <v>22</v>
      </c>
      <c r="BH22" s="61" t="n">
        <f aca="false">H22*AO22</f>
        <v>0</v>
      </c>
      <c r="BI22" s="61" t="n">
        <f aca="false">H22*AP22</f>
        <v>0</v>
      </c>
      <c r="BJ22" s="61" t="n">
        <f aca="false">H22*I22</f>
        <v>0</v>
      </c>
      <c r="BK22" s="61"/>
      <c r="BL22" s="61" t="n">
        <v>63</v>
      </c>
    </row>
    <row r="23" customFormat="false" ht="15" hidden="false" customHeight="true" outlineLevel="0" collapsed="false">
      <c r="A23" s="60" t="s">
        <v>72</v>
      </c>
      <c r="B23" s="12" t="s">
        <v>151</v>
      </c>
      <c r="C23" s="12" t="s">
        <v>152</v>
      </c>
      <c r="D23" s="12"/>
      <c r="E23" s="12"/>
      <c r="F23" s="12"/>
      <c r="G23" s="12" t="s">
        <v>153</v>
      </c>
      <c r="H23" s="61" t="n">
        <v>24.3</v>
      </c>
      <c r="I23" s="61" t="n">
        <v>0</v>
      </c>
      <c r="J23" s="61" t="n">
        <f aca="false">H23*AO23</f>
        <v>0</v>
      </c>
      <c r="K23" s="61" t="n">
        <f aca="false">H23*AP23</f>
        <v>0</v>
      </c>
      <c r="L23" s="61" t="n">
        <f aca="false">H23*I23</f>
        <v>0</v>
      </c>
      <c r="M23" s="86" t="s">
        <v>123</v>
      </c>
      <c r="Z23" s="61" t="n">
        <f aca="false">IF(AQ23="5",BJ23,0)</f>
        <v>0</v>
      </c>
      <c r="AB23" s="61" t="n">
        <f aca="false">IF(AQ23="1",BH23,0)</f>
        <v>0</v>
      </c>
      <c r="AC23" s="61" t="n">
        <f aca="false">IF(AQ23="1",BI23,0)</f>
        <v>0</v>
      </c>
      <c r="AD23" s="61" t="n">
        <f aca="false">IF(AQ23="7",BH23,0)</f>
        <v>0</v>
      </c>
      <c r="AE23" s="61" t="n">
        <f aca="false">IF(AQ23="7",BI23,0)</f>
        <v>0</v>
      </c>
      <c r="AF23" s="61" t="n">
        <f aca="false">IF(AQ23="2",BH23,0)</f>
        <v>0</v>
      </c>
      <c r="AG23" s="61" t="n">
        <f aca="false">IF(AQ23="2",BI23,0)</f>
        <v>0</v>
      </c>
      <c r="AH23" s="61" t="n">
        <f aca="false">IF(AQ23="0",BJ23,0)</f>
        <v>0</v>
      </c>
      <c r="AI23" s="76"/>
      <c r="AJ23" s="61" t="n">
        <f aca="false">IF(AN23=0,L23,0)</f>
        <v>0</v>
      </c>
      <c r="AK23" s="61" t="n">
        <f aca="false">IF(AN23=15,L23,0)</f>
        <v>0</v>
      </c>
      <c r="AL23" s="61" t="n">
        <f aca="false">IF(AN23=21,L23,0)</f>
        <v>0</v>
      </c>
      <c r="AN23" s="61" t="n">
        <v>21</v>
      </c>
      <c r="AO23" s="61" t="n">
        <f aca="false">I23*0.747930161126475</f>
        <v>0</v>
      </c>
      <c r="AP23" s="61" t="n">
        <f aca="false">I23*(1-0.747930161126475)</f>
        <v>0</v>
      </c>
      <c r="AQ23" s="63" t="s">
        <v>119</v>
      </c>
      <c r="AV23" s="61" t="n">
        <f aca="false">AW23+AX23</f>
        <v>0</v>
      </c>
      <c r="AW23" s="61" t="n">
        <f aca="false">H23*AO23</f>
        <v>0</v>
      </c>
      <c r="AX23" s="61" t="n">
        <f aca="false">H23*AP23</f>
        <v>0</v>
      </c>
      <c r="AY23" s="63" t="s">
        <v>150</v>
      </c>
      <c r="AZ23" s="63" t="s">
        <v>144</v>
      </c>
      <c r="BA23" s="76" t="s">
        <v>126</v>
      </c>
      <c r="BC23" s="61" t="n">
        <f aca="false">AW23+AX23</f>
        <v>0</v>
      </c>
      <c r="BD23" s="61" t="n">
        <f aca="false">I23/(100-BE23)*100</f>
        <v>0</v>
      </c>
      <c r="BE23" s="61" t="n">
        <v>0</v>
      </c>
      <c r="BF23" s="61" t="n">
        <f aca="false">23</f>
        <v>23</v>
      </c>
      <c r="BH23" s="61" t="n">
        <f aca="false">H23*AO23</f>
        <v>0</v>
      </c>
      <c r="BI23" s="61" t="n">
        <f aca="false">H23*AP23</f>
        <v>0</v>
      </c>
      <c r="BJ23" s="61" t="n">
        <f aca="false">H23*I23</f>
        <v>0</v>
      </c>
      <c r="BK23" s="61"/>
      <c r="BL23" s="61" t="n">
        <v>63</v>
      </c>
    </row>
    <row r="24" customFormat="false" ht="67.5" hidden="false" customHeight="true" outlineLevel="0" collapsed="false">
      <c r="A24" s="87"/>
      <c r="B24" s="88" t="s">
        <v>134</v>
      </c>
      <c r="C24" s="89" t="s">
        <v>154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5" hidden="false" customHeight="true" outlineLevel="0" collapsed="false">
      <c r="A25" s="60" t="s">
        <v>155</v>
      </c>
      <c r="B25" s="12" t="s">
        <v>156</v>
      </c>
      <c r="C25" s="12" t="s">
        <v>157</v>
      </c>
      <c r="D25" s="12"/>
      <c r="E25" s="12"/>
      <c r="F25" s="12"/>
      <c r="G25" s="12" t="s">
        <v>132</v>
      </c>
      <c r="H25" s="61" t="n">
        <v>24.3</v>
      </c>
      <c r="I25" s="61" t="n">
        <v>0</v>
      </c>
      <c r="J25" s="61" t="n">
        <f aca="false">H25*AO25</f>
        <v>0</v>
      </c>
      <c r="K25" s="61" t="n">
        <f aca="false">H25*AP25</f>
        <v>0</v>
      </c>
      <c r="L25" s="61" t="n">
        <f aca="false">H25*I25</f>
        <v>0</v>
      </c>
      <c r="M25" s="86" t="s">
        <v>123</v>
      </c>
      <c r="Z25" s="61" t="n">
        <f aca="false">IF(AQ25="5",BJ25,0)</f>
        <v>0</v>
      </c>
      <c r="AB25" s="61" t="n">
        <f aca="false">IF(AQ25="1",BH25,0)</f>
        <v>0</v>
      </c>
      <c r="AC25" s="61" t="n">
        <f aca="false">IF(AQ25="1",BI25,0)</f>
        <v>0</v>
      </c>
      <c r="AD25" s="61" t="n">
        <f aca="false">IF(AQ25="7",BH25,0)</f>
        <v>0</v>
      </c>
      <c r="AE25" s="61" t="n">
        <f aca="false">IF(AQ25="7",BI25,0)</f>
        <v>0</v>
      </c>
      <c r="AF25" s="61" t="n">
        <f aca="false">IF(AQ25="2",BH25,0)</f>
        <v>0</v>
      </c>
      <c r="AG25" s="61" t="n">
        <f aca="false">IF(AQ25="2",BI25,0)</f>
        <v>0</v>
      </c>
      <c r="AH25" s="61" t="n">
        <f aca="false">IF(AQ25="0",BJ25,0)</f>
        <v>0</v>
      </c>
      <c r="AI25" s="76"/>
      <c r="AJ25" s="61" t="n">
        <f aca="false">IF(AN25=0,L25,0)</f>
        <v>0</v>
      </c>
      <c r="AK25" s="61" t="n">
        <f aca="false">IF(AN25=15,L25,0)</f>
        <v>0</v>
      </c>
      <c r="AL25" s="61" t="n">
        <f aca="false">IF(AN25=21,L25,0)</f>
        <v>0</v>
      </c>
      <c r="AN25" s="61" t="n">
        <v>21</v>
      </c>
      <c r="AO25" s="61" t="n">
        <f aca="false">I25*0.707903682719547</f>
        <v>0</v>
      </c>
      <c r="AP25" s="61" t="n">
        <f aca="false">I25*(1-0.707903682719547)</f>
        <v>0</v>
      </c>
      <c r="AQ25" s="63" t="s">
        <v>119</v>
      </c>
      <c r="AV25" s="61" t="n">
        <f aca="false">AW25+AX25</f>
        <v>0</v>
      </c>
      <c r="AW25" s="61" t="n">
        <f aca="false">H25*AO25</f>
        <v>0</v>
      </c>
      <c r="AX25" s="61" t="n">
        <f aca="false">H25*AP25</f>
        <v>0</v>
      </c>
      <c r="AY25" s="63" t="s">
        <v>150</v>
      </c>
      <c r="AZ25" s="63" t="s">
        <v>144</v>
      </c>
      <c r="BA25" s="76" t="s">
        <v>126</v>
      </c>
      <c r="BC25" s="61" t="n">
        <f aca="false">AW25+AX25</f>
        <v>0</v>
      </c>
      <c r="BD25" s="61" t="n">
        <f aca="false">I25/(100-BE25)*100</f>
        <v>0</v>
      </c>
      <c r="BE25" s="61" t="n">
        <v>0</v>
      </c>
      <c r="BF25" s="61" t="n">
        <f aca="false">25</f>
        <v>25</v>
      </c>
      <c r="BH25" s="61" t="n">
        <f aca="false">H25*AO25</f>
        <v>0</v>
      </c>
      <c r="BI25" s="61" t="n">
        <f aca="false">H25*AP25</f>
        <v>0</v>
      </c>
      <c r="BJ25" s="61" t="n">
        <f aca="false">H25*I25</f>
        <v>0</v>
      </c>
      <c r="BK25" s="61"/>
      <c r="BL25" s="61" t="n">
        <v>63</v>
      </c>
    </row>
    <row r="26" customFormat="false" ht="27" hidden="false" customHeight="true" outlineLevel="0" collapsed="false">
      <c r="A26" s="87"/>
      <c r="B26" s="88" t="s">
        <v>134</v>
      </c>
      <c r="C26" s="89" t="s">
        <v>158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5" hidden="false" customHeight="true" outlineLevel="0" collapsed="false">
      <c r="A27" s="60" t="s">
        <v>82</v>
      </c>
      <c r="B27" s="12" t="s">
        <v>159</v>
      </c>
      <c r="C27" s="12" t="s">
        <v>160</v>
      </c>
      <c r="D27" s="12"/>
      <c r="E27" s="12"/>
      <c r="F27" s="12"/>
      <c r="G27" s="12" t="s">
        <v>132</v>
      </c>
      <c r="H27" s="61" t="n">
        <v>24.3</v>
      </c>
      <c r="I27" s="61" t="n">
        <v>0</v>
      </c>
      <c r="J27" s="61" t="n">
        <f aca="false">H27*AO27</f>
        <v>0</v>
      </c>
      <c r="K27" s="61" t="n">
        <f aca="false">H27*AP27</f>
        <v>0</v>
      </c>
      <c r="L27" s="61" t="n">
        <f aca="false">H27*I27</f>
        <v>0</v>
      </c>
      <c r="M27" s="86" t="s">
        <v>123</v>
      </c>
      <c r="Z27" s="61" t="n">
        <f aca="false">IF(AQ27="5",BJ27,0)</f>
        <v>0</v>
      </c>
      <c r="AB27" s="61" t="n">
        <f aca="false">IF(AQ27="1",BH27,0)</f>
        <v>0</v>
      </c>
      <c r="AC27" s="61" t="n">
        <f aca="false">IF(AQ27="1",BI27,0)</f>
        <v>0</v>
      </c>
      <c r="AD27" s="61" t="n">
        <f aca="false">IF(AQ27="7",BH27,0)</f>
        <v>0</v>
      </c>
      <c r="AE27" s="61" t="n">
        <f aca="false">IF(AQ27="7",BI27,0)</f>
        <v>0</v>
      </c>
      <c r="AF27" s="61" t="n">
        <f aca="false">IF(AQ27="2",BH27,0)</f>
        <v>0</v>
      </c>
      <c r="AG27" s="61" t="n">
        <f aca="false">IF(AQ27="2",BI27,0)</f>
        <v>0</v>
      </c>
      <c r="AH27" s="61" t="n">
        <f aca="false">IF(AQ27="0",BJ27,0)</f>
        <v>0</v>
      </c>
      <c r="AI27" s="76"/>
      <c r="AJ27" s="61" t="n">
        <f aca="false">IF(AN27=0,L27,0)</f>
        <v>0</v>
      </c>
      <c r="AK27" s="61" t="n">
        <f aca="false">IF(AN27=15,L27,0)</f>
        <v>0</v>
      </c>
      <c r="AL27" s="61" t="n">
        <f aca="false">IF(AN27=21,L27,0)</f>
        <v>0</v>
      </c>
      <c r="AN27" s="61" t="n">
        <v>21</v>
      </c>
      <c r="AO27" s="61" t="n">
        <f aca="false">I27*0.678614142236287</f>
        <v>0</v>
      </c>
      <c r="AP27" s="61" t="n">
        <f aca="false">I27*(1-0.678614142236287)</f>
        <v>0</v>
      </c>
      <c r="AQ27" s="63" t="s">
        <v>119</v>
      </c>
      <c r="AV27" s="61" t="n">
        <f aca="false">AW27+AX27</f>
        <v>0</v>
      </c>
      <c r="AW27" s="61" t="n">
        <f aca="false">H27*AO27</f>
        <v>0</v>
      </c>
      <c r="AX27" s="61" t="n">
        <f aca="false">H27*AP27</f>
        <v>0</v>
      </c>
      <c r="AY27" s="63" t="s">
        <v>150</v>
      </c>
      <c r="AZ27" s="63" t="s">
        <v>144</v>
      </c>
      <c r="BA27" s="76" t="s">
        <v>126</v>
      </c>
      <c r="BC27" s="61" t="n">
        <f aca="false">AW27+AX27</f>
        <v>0</v>
      </c>
      <c r="BD27" s="61" t="n">
        <f aca="false">I27/(100-BE27)*100</f>
        <v>0</v>
      </c>
      <c r="BE27" s="61" t="n">
        <v>0</v>
      </c>
      <c r="BF27" s="61" t="n">
        <f aca="false">27</f>
        <v>27</v>
      </c>
      <c r="BH27" s="61" t="n">
        <f aca="false">H27*AO27</f>
        <v>0</v>
      </c>
      <c r="BI27" s="61" t="n">
        <f aca="false">H27*AP27</f>
        <v>0</v>
      </c>
      <c r="BJ27" s="61" t="n">
        <f aca="false">H27*I27</f>
        <v>0</v>
      </c>
      <c r="BK27" s="61"/>
      <c r="BL27" s="61" t="n">
        <v>63</v>
      </c>
    </row>
    <row r="28" customFormat="false" ht="27" hidden="false" customHeight="true" outlineLevel="0" collapsed="false">
      <c r="A28" s="87"/>
      <c r="B28" s="88" t="s">
        <v>134</v>
      </c>
      <c r="C28" s="89" t="s">
        <v>161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5" hidden="false" customHeight="true" outlineLevel="0" collapsed="false">
      <c r="A29" s="82"/>
      <c r="B29" s="83" t="s">
        <v>162</v>
      </c>
      <c r="C29" s="83" t="s">
        <v>163</v>
      </c>
      <c r="D29" s="83"/>
      <c r="E29" s="83"/>
      <c r="F29" s="83"/>
      <c r="G29" s="84" t="s">
        <v>61</v>
      </c>
      <c r="H29" s="84" t="s">
        <v>61</v>
      </c>
      <c r="I29" s="84" t="s">
        <v>61</v>
      </c>
      <c r="J29" s="69" t="n">
        <f aca="false">SUM(J30:J33)</f>
        <v>0</v>
      </c>
      <c r="K29" s="69" t="n">
        <f aca="false">SUM(K30:K33)</f>
        <v>0</v>
      </c>
      <c r="L29" s="69" t="n">
        <f aca="false">SUM(L30:L33)</f>
        <v>0</v>
      </c>
      <c r="M29" s="85"/>
      <c r="AI29" s="76"/>
      <c r="AS29" s="69" t="n">
        <f aca="false">SUM(AJ30:AJ33)</f>
        <v>0</v>
      </c>
      <c r="AT29" s="69" t="n">
        <f aca="false">SUM(AK30:AK33)</f>
        <v>0</v>
      </c>
      <c r="AU29" s="69" t="n">
        <f aca="false">SUM(AL30:AL33)</f>
        <v>0</v>
      </c>
    </row>
    <row r="30" customFormat="false" ht="15" hidden="false" customHeight="true" outlineLevel="0" collapsed="false">
      <c r="A30" s="60" t="s">
        <v>84</v>
      </c>
      <c r="B30" s="12" t="s">
        <v>164</v>
      </c>
      <c r="C30" s="12" t="s">
        <v>165</v>
      </c>
      <c r="D30" s="12"/>
      <c r="E30" s="12"/>
      <c r="F30" s="12"/>
      <c r="G30" s="12" t="s">
        <v>122</v>
      </c>
      <c r="H30" s="61" t="n">
        <v>1</v>
      </c>
      <c r="I30" s="61" t="n">
        <v>0</v>
      </c>
      <c r="J30" s="61" t="n">
        <f aca="false">H30*AO30</f>
        <v>0</v>
      </c>
      <c r="K30" s="61" t="n">
        <f aca="false">H30*AP30</f>
        <v>0</v>
      </c>
      <c r="L30" s="61" t="n">
        <f aca="false">H30*I30</f>
        <v>0</v>
      </c>
      <c r="M30" s="86" t="s">
        <v>123</v>
      </c>
      <c r="Z30" s="61" t="n">
        <f aca="false">IF(AQ30="5",BJ30,0)</f>
        <v>0</v>
      </c>
      <c r="AB30" s="61" t="n">
        <f aca="false">IF(AQ30="1",BH30,0)</f>
        <v>0</v>
      </c>
      <c r="AC30" s="61" t="n">
        <f aca="false">IF(AQ30="1",BI30,0)</f>
        <v>0</v>
      </c>
      <c r="AD30" s="61" t="n">
        <f aca="false">IF(AQ30="7",BH30,0)</f>
        <v>0</v>
      </c>
      <c r="AE30" s="61" t="n">
        <f aca="false">IF(AQ30="7",BI30,0)</f>
        <v>0</v>
      </c>
      <c r="AF30" s="61" t="n">
        <f aca="false">IF(AQ30="2",BH30,0)</f>
        <v>0</v>
      </c>
      <c r="AG30" s="61" t="n">
        <f aca="false">IF(AQ30="2",BI30,0)</f>
        <v>0</v>
      </c>
      <c r="AH30" s="61" t="n">
        <f aca="false">IF(AQ30="0",BJ30,0)</f>
        <v>0</v>
      </c>
      <c r="AI30" s="76"/>
      <c r="AJ30" s="61" t="n">
        <f aca="false">IF(AN30=0,L30,0)</f>
        <v>0</v>
      </c>
      <c r="AK30" s="61" t="n">
        <f aca="false">IF(AN30=15,L30,0)</f>
        <v>0</v>
      </c>
      <c r="AL30" s="61" t="n">
        <f aca="false">IF(AN30=21,L30,0)</f>
        <v>0</v>
      </c>
      <c r="AN30" s="61" t="n">
        <v>21</v>
      </c>
      <c r="AO30" s="61" t="n">
        <f aca="false">I30*0.652727272727273</f>
        <v>0</v>
      </c>
      <c r="AP30" s="61" t="n">
        <f aca="false">I30*(1-0.652727272727273)</f>
        <v>0</v>
      </c>
      <c r="AQ30" s="63" t="s">
        <v>119</v>
      </c>
      <c r="AV30" s="61" t="n">
        <f aca="false">AW30+AX30</f>
        <v>0</v>
      </c>
      <c r="AW30" s="61" t="n">
        <f aca="false">H30*AO30</f>
        <v>0</v>
      </c>
      <c r="AX30" s="61" t="n">
        <f aca="false">H30*AP30</f>
        <v>0</v>
      </c>
      <c r="AY30" s="63" t="s">
        <v>166</v>
      </c>
      <c r="AZ30" s="63" t="s">
        <v>144</v>
      </c>
      <c r="BA30" s="76" t="s">
        <v>126</v>
      </c>
      <c r="BC30" s="61" t="n">
        <f aca="false">AW30+AX30</f>
        <v>0</v>
      </c>
      <c r="BD30" s="61" t="n">
        <f aca="false">I30/(100-BE30)*100</f>
        <v>0</v>
      </c>
      <c r="BE30" s="61" t="n">
        <v>0</v>
      </c>
      <c r="BF30" s="61" t="n">
        <f aca="false">30</f>
        <v>30</v>
      </c>
      <c r="BH30" s="61" t="n">
        <f aca="false">H30*AO30</f>
        <v>0</v>
      </c>
      <c r="BI30" s="61" t="n">
        <f aca="false">H30*AP30</f>
        <v>0</v>
      </c>
      <c r="BJ30" s="61" t="n">
        <f aca="false">H30*I30</f>
        <v>0</v>
      </c>
      <c r="BK30" s="61"/>
      <c r="BL30" s="61" t="n">
        <v>64</v>
      </c>
    </row>
    <row r="31" customFormat="false" ht="108" hidden="false" customHeight="true" outlineLevel="0" collapsed="false">
      <c r="A31" s="87"/>
      <c r="B31" s="88" t="s">
        <v>134</v>
      </c>
      <c r="C31" s="89" t="s">
        <v>167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3.5" hidden="false" customHeight="true" outlineLevel="0" collapsed="false">
      <c r="A32" s="87"/>
      <c r="C32" s="89" t="s">
        <v>168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5" hidden="false" customHeight="true" outlineLevel="0" collapsed="false">
      <c r="A33" s="60" t="s">
        <v>169</v>
      </c>
      <c r="B33" s="12" t="s">
        <v>170</v>
      </c>
      <c r="C33" s="12" t="s">
        <v>171</v>
      </c>
      <c r="D33" s="12"/>
      <c r="E33" s="12"/>
      <c r="F33" s="12"/>
      <c r="G33" s="12" t="s">
        <v>122</v>
      </c>
      <c r="H33" s="61" t="n">
        <v>1</v>
      </c>
      <c r="I33" s="61" t="n">
        <v>0</v>
      </c>
      <c r="J33" s="61" t="n">
        <f aca="false">H33*AO33</f>
        <v>0</v>
      </c>
      <c r="K33" s="61" t="n">
        <f aca="false">H33*AP33</f>
        <v>0</v>
      </c>
      <c r="L33" s="61" t="n">
        <f aca="false">H33*I33</f>
        <v>0</v>
      </c>
      <c r="M33" s="86" t="s">
        <v>123</v>
      </c>
      <c r="Z33" s="61" t="n">
        <f aca="false">IF(AQ33="5",BJ33,0)</f>
        <v>0</v>
      </c>
      <c r="AB33" s="61" t="n">
        <f aca="false">IF(AQ33="1",BH33,0)</f>
        <v>0</v>
      </c>
      <c r="AC33" s="61" t="n">
        <f aca="false">IF(AQ33="1",BI33,0)</f>
        <v>0</v>
      </c>
      <c r="AD33" s="61" t="n">
        <f aca="false">IF(AQ33="7",BH33,0)</f>
        <v>0</v>
      </c>
      <c r="AE33" s="61" t="n">
        <f aca="false">IF(AQ33="7",BI33,0)</f>
        <v>0</v>
      </c>
      <c r="AF33" s="61" t="n">
        <f aca="false">IF(AQ33="2",BH33,0)</f>
        <v>0</v>
      </c>
      <c r="AG33" s="61" t="n">
        <f aca="false">IF(AQ33="2",BI33,0)</f>
        <v>0</v>
      </c>
      <c r="AH33" s="61" t="n">
        <f aca="false">IF(AQ33="0",BJ33,0)</f>
        <v>0</v>
      </c>
      <c r="AI33" s="76"/>
      <c r="AJ33" s="61" t="n">
        <f aca="false">IF(AN33=0,L33,0)</f>
        <v>0</v>
      </c>
      <c r="AK33" s="61" t="n">
        <f aca="false">IF(AN33=15,L33,0)</f>
        <v>0</v>
      </c>
      <c r="AL33" s="61" t="n">
        <f aca="false">IF(AN33=21,L33,0)</f>
        <v>0</v>
      </c>
      <c r="AN33" s="61" t="n">
        <v>21</v>
      </c>
      <c r="AO33" s="61" t="n">
        <f aca="false">I33*1</f>
        <v>0</v>
      </c>
      <c r="AP33" s="61" t="n">
        <f aca="false">I33*(1-1)</f>
        <v>0</v>
      </c>
      <c r="AQ33" s="63" t="s">
        <v>119</v>
      </c>
      <c r="AV33" s="61" t="n">
        <f aca="false">AW33+AX33</f>
        <v>0</v>
      </c>
      <c r="AW33" s="61" t="n">
        <f aca="false">H33*AO33</f>
        <v>0</v>
      </c>
      <c r="AX33" s="61" t="n">
        <f aca="false">H33*AP33</f>
        <v>0</v>
      </c>
      <c r="AY33" s="63" t="s">
        <v>166</v>
      </c>
      <c r="AZ33" s="63" t="s">
        <v>144</v>
      </c>
      <c r="BA33" s="76" t="s">
        <v>126</v>
      </c>
      <c r="BC33" s="61" t="n">
        <f aca="false">AW33+AX33</f>
        <v>0</v>
      </c>
      <c r="BD33" s="61" t="n">
        <f aca="false">I33/(100-BE33)*100</f>
        <v>0</v>
      </c>
      <c r="BE33" s="61" t="n">
        <v>0</v>
      </c>
      <c r="BF33" s="61" t="n">
        <f aca="false">33</f>
        <v>33</v>
      </c>
      <c r="BH33" s="61" t="n">
        <f aca="false">H33*AO33</f>
        <v>0</v>
      </c>
      <c r="BI33" s="61" t="n">
        <f aca="false">H33*AP33</f>
        <v>0</v>
      </c>
      <c r="BJ33" s="61" t="n">
        <f aca="false">H33*I33</f>
        <v>0</v>
      </c>
      <c r="BK33" s="61"/>
      <c r="BL33" s="61" t="n">
        <v>64</v>
      </c>
    </row>
    <row r="34" customFormat="false" ht="13.5" hidden="false" customHeight="true" outlineLevel="0" collapsed="false">
      <c r="A34" s="87"/>
      <c r="B34" s="88" t="s">
        <v>134</v>
      </c>
      <c r="C34" s="89" t="s">
        <v>172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15" hidden="false" customHeight="true" outlineLevel="0" collapsed="false">
      <c r="A35" s="82"/>
      <c r="B35" s="83" t="s">
        <v>173</v>
      </c>
      <c r="C35" s="83" t="s">
        <v>174</v>
      </c>
      <c r="D35" s="83"/>
      <c r="E35" s="83"/>
      <c r="F35" s="83"/>
      <c r="G35" s="84" t="s">
        <v>61</v>
      </c>
      <c r="H35" s="84" t="s">
        <v>61</v>
      </c>
      <c r="I35" s="84" t="s">
        <v>61</v>
      </c>
      <c r="J35" s="69" t="n">
        <f aca="false">SUM(J36:J68)</f>
        <v>0</v>
      </c>
      <c r="K35" s="69" t="n">
        <f aca="false">SUM(K36:K68)</f>
        <v>0</v>
      </c>
      <c r="L35" s="69" t="n">
        <f aca="false">SUM(L36:L68)</f>
        <v>0</v>
      </c>
      <c r="M35" s="85"/>
      <c r="AI35" s="76"/>
      <c r="AS35" s="69" t="n">
        <f aca="false">SUM(AJ36:AJ68)</f>
        <v>0</v>
      </c>
      <c r="AT35" s="69" t="n">
        <f aca="false">SUM(AK36:AK68)</f>
        <v>0</v>
      </c>
      <c r="AU35" s="69" t="n">
        <f aca="false">SUM(AL36:AL68)</f>
        <v>0</v>
      </c>
    </row>
    <row r="36" customFormat="false" ht="15" hidden="false" customHeight="true" outlineLevel="0" collapsed="false">
      <c r="A36" s="60" t="s">
        <v>175</v>
      </c>
      <c r="B36" s="12" t="s">
        <v>176</v>
      </c>
      <c r="C36" s="12" t="s">
        <v>177</v>
      </c>
      <c r="D36" s="12"/>
      <c r="E36" s="12"/>
      <c r="F36" s="12"/>
      <c r="G36" s="12" t="s">
        <v>122</v>
      </c>
      <c r="H36" s="61" t="n">
        <v>11</v>
      </c>
      <c r="I36" s="61" t="n">
        <v>0</v>
      </c>
      <c r="J36" s="61" t="n">
        <f aca="false">H36*AO36</f>
        <v>0</v>
      </c>
      <c r="K36" s="61" t="n">
        <f aca="false">H36*AP36</f>
        <v>0</v>
      </c>
      <c r="L36" s="61" t="n">
        <f aca="false">H36*I36</f>
        <v>0</v>
      </c>
      <c r="M36" s="86" t="s">
        <v>123</v>
      </c>
      <c r="Z36" s="61" t="n">
        <f aca="false">IF(AQ36="5",BJ36,0)</f>
        <v>0</v>
      </c>
      <c r="AB36" s="61" t="n">
        <f aca="false">IF(AQ36="1",BH36,0)</f>
        <v>0</v>
      </c>
      <c r="AC36" s="61" t="n">
        <f aca="false">IF(AQ36="1",BI36,0)</f>
        <v>0</v>
      </c>
      <c r="AD36" s="61" t="n">
        <f aca="false">IF(AQ36="7",BH36,0)</f>
        <v>0</v>
      </c>
      <c r="AE36" s="61" t="n">
        <f aca="false">IF(AQ36="7",BI36,0)</f>
        <v>0</v>
      </c>
      <c r="AF36" s="61" t="n">
        <f aca="false">IF(AQ36="2",BH36,0)</f>
        <v>0</v>
      </c>
      <c r="AG36" s="61" t="n">
        <f aca="false">IF(AQ36="2",BI36,0)</f>
        <v>0</v>
      </c>
      <c r="AH36" s="61" t="n">
        <f aca="false">IF(AQ36="0",BJ36,0)</f>
        <v>0</v>
      </c>
      <c r="AI36" s="76"/>
      <c r="AJ36" s="61" t="n">
        <f aca="false">IF(AN36=0,L36,0)</f>
        <v>0</v>
      </c>
      <c r="AK36" s="61" t="n">
        <f aca="false">IF(AN36=15,L36,0)</f>
        <v>0</v>
      </c>
      <c r="AL36" s="61" t="n">
        <f aca="false">IF(AN36=21,L36,0)</f>
        <v>0</v>
      </c>
      <c r="AN36" s="61" t="n">
        <v>21</v>
      </c>
      <c r="AO36" s="61" t="n">
        <f aca="false">I36*0</f>
        <v>0</v>
      </c>
      <c r="AP36" s="61" t="n">
        <f aca="false">I36*(1-0)</f>
        <v>0</v>
      </c>
      <c r="AQ36" s="63" t="s">
        <v>155</v>
      </c>
      <c r="AV36" s="61" t="n">
        <f aca="false">AW36+AX36</f>
        <v>0</v>
      </c>
      <c r="AW36" s="61" t="n">
        <f aca="false">H36*AO36</f>
        <v>0</v>
      </c>
      <c r="AX36" s="61" t="n">
        <f aca="false">H36*AP36</f>
        <v>0</v>
      </c>
      <c r="AY36" s="63" t="s">
        <v>178</v>
      </c>
      <c r="AZ36" s="63" t="s">
        <v>179</v>
      </c>
      <c r="BA36" s="76" t="s">
        <v>126</v>
      </c>
      <c r="BC36" s="61" t="n">
        <f aca="false">AW36+AX36</f>
        <v>0</v>
      </c>
      <c r="BD36" s="61" t="n">
        <f aca="false">I36/(100-BE36)*100</f>
        <v>0</v>
      </c>
      <c r="BE36" s="61" t="n">
        <v>0</v>
      </c>
      <c r="BF36" s="61" t="n">
        <f aca="false">36</f>
        <v>36</v>
      </c>
      <c r="BH36" s="61" t="n">
        <f aca="false">H36*AO36</f>
        <v>0</v>
      </c>
      <c r="BI36" s="61" t="n">
        <f aca="false">H36*AP36</f>
        <v>0</v>
      </c>
      <c r="BJ36" s="61" t="n">
        <f aca="false">H36*I36</f>
        <v>0</v>
      </c>
      <c r="BK36" s="61"/>
      <c r="BL36" s="61" t="n">
        <v>721</v>
      </c>
    </row>
    <row r="37" customFormat="false" ht="15" hidden="false" customHeight="true" outlineLevel="0" collapsed="false">
      <c r="A37" s="60" t="s">
        <v>180</v>
      </c>
      <c r="B37" s="12" t="s">
        <v>181</v>
      </c>
      <c r="C37" s="12" t="s">
        <v>182</v>
      </c>
      <c r="D37" s="12"/>
      <c r="E37" s="12"/>
      <c r="F37" s="12"/>
      <c r="G37" s="12" t="s">
        <v>122</v>
      </c>
      <c r="H37" s="61" t="n">
        <v>14</v>
      </c>
      <c r="I37" s="61" t="n">
        <v>0</v>
      </c>
      <c r="J37" s="61" t="n">
        <f aca="false">H37*AO37</f>
        <v>0</v>
      </c>
      <c r="K37" s="61" t="n">
        <f aca="false">H37*AP37</f>
        <v>0</v>
      </c>
      <c r="L37" s="61" t="n">
        <f aca="false">H37*I37</f>
        <v>0</v>
      </c>
      <c r="M37" s="86" t="s">
        <v>123</v>
      </c>
      <c r="Z37" s="61" t="n">
        <f aca="false">IF(AQ37="5",BJ37,0)</f>
        <v>0</v>
      </c>
      <c r="AB37" s="61" t="n">
        <f aca="false">IF(AQ37="1",BH37,0)</f>
        <v>0</v>
      </c>
      <c r="AC37" s="61" t="n">
        <f aca="false">IF(AQ37="1",BI37,0)</f>
        <v>0</v>
      </c>
      <c r="AD37" s="61" t="n">
        <f aca="false">IF(AQ37="7",BH37,0)</f>
        <v>0</v>
      </c>
      <c r="AE37" s="61" t="n">
        <f aca="false">IF(AQ37="7",BI37,0)</f>
        <v>0</v>
      </c>
      <c r="AF37" s="61" t="n">
        <f aca="false">IF(AQ37="2",BH37,0)</f>
        <v>0</v>
      </c>
      <c r="AG37" s="61" t="n">
        <f aca="false">IF(AQ37="2",BI37,0)</f>
        <v>0</v>
      </c>
      <c r="AH37" s="61" t="n">
        <f aca="false">IF(AQ37="0",BJ37,0)</f>
        <v>0</v>
      </c>
      <c r="AI37" s="76"/>
      <c r="AJ37" s="61" t="n">
        <f aca="false">IF(AN37=0,L37,0)</f>
        <v>0</v>
      </c>
      <c r="AK37" s="61" t="n">
        <f aca="false">IF(AN37=15,L37,0)</f>
        <v>0</v>
      </c>
      <c r="AL37" s="61" t="n">
        <f aca="false">IF(AN37=21,L37,0)</f>
        <v>0</v>
      </c>
      <c r="AN37" s="61" t="n">
        <v>21</v>
      </c>
      <c r="AO37" s="61" t="n">
        <f aca="false">I37*0</f>
        <v>0</v>
      </c>
      <c r="AP37" s="61" t="n">
        <f aca="false">I37*(1-0)</f>
        <v>0</v>
      </c>
      <c r="AQ37" s="63" t="s">
        <v>155</v>
      </c>
      <c r="AV37" s="61" t="n">
        <f aca="false">AW37+AX37</f>
        <v>0</v>
      </c>
      <c r="AW37" s="61" t="n">
        <f aca="false">H37*AO37</f>
        <v>0</v>
      </c>
      <c r="AX37" s="61" t="n">
        <f aca="false">H37*AP37</f>
        <v>0</v>
      </c>
      <c r="AY37" s="63" t="s">
        <v>178</v>
      </c>
      <c r="AZ37" s="63" t="s">
        <v>179</v>
      </c>
      <c r="BA37" s="76" t="s">
        <v>126</v>
      </c>
      <c r="BC37" s="61" t="n">
        <f aca="false">AW37+AX37</f>
        <v>0</v>
      </c>
      <c r="BD37" s="61" t="n">
        <f aca="false">I37/(100-BE37)*100</f>
        <v>0</v>
      </c>
      <c r="BE37" s="61" t="n">
        <v>0</v>
      </c>
      <c r="BF37" s="61" t="n">
        <f aca="false">37</f>
        <v>37</v>
      </c>
      <c r="BH37" s="61" t="n">
        <f aca="false">H37*AO37</f>
        <v>0</v>
      </c>
      <c r="BI37" s="61" t="n">
        <f aca="false">H37*AP37</f>
        <v>0</v>
      </c>
      <c r="BJ37" s="61" t="n">
        <f aca="false">H37*I37</f>
        <v>0</v>
      </c>
      <c r="BK37" s="61"/>
      <c r="BL37" s="61" t="n">
        <v>721</v>
      </c>
    </row>
    <row r="38" customFormat="false" ht="15" hidden="false" customHeight="true" outlineLevel="0" collapsed="false">
      <c r="A38" s="60" t="s">
        <v>183</v>
      </c>
      <c r="B38" s="12" t="s">
        <v>184</v>
      </c>
      <c r="C38" s="12" t="s">
        <v>185</v>
      </c>
      <c r="D38" s="12"/>
      <c r="E38" s="12"/>
      <c r="F38" s="12"/>
      <c r="G38" s="12" t="s">
        <v>122</v>
      </c>
      <c r="H38" s="61" t="n">
        <v>1</v>
      </c>
      <c r="I38" s="61" t="n">
        <v>0</v>
      </c>
      <c r="J38" s="61" t="n">
        <f aca="false">H38*AO38</f>
        <v>0</v>
      </c>
      <c r="K38" s="61" t="n">
        <f aca="false">H38*AP38</f>
        <v>0</v>
      </c>
      <c r="L38" s="61" t="n">
        <f aca="false">H38*I38</f>
        <v>0</v>
      </c>
      <c r="M38" s="86" t="s">
        <v>123</v>
      </c>
      <c r="Z38" s="61" t="n">
        <f aca="false">IF(AQ38="5",BJ38,0)</f>
        <v>0</v>
      </c>
      <c r="AB38" s="61" t="n">
        <f aca="false">IF(AQ38="1",BH38,0)</f>
        <v>0</v>
      </c>
      <c r="AC38" s="61" t="n">
        <f aca="false">IF(AQ38="1",BI38,0)</f>
        <v>0</v>
      </c>
      <c r="AD38" s="61" t="n">
        <f aca="false">IF(AQ38="7",BH38,0)</f>
        <v>0</v>
      </c>
      <c r="AE38" s="61" t="n">
        <f aca="false">IF(AQ38="7",BI38,0)</f>
        <v>0</v>
      </c>
      <c r="AF38" s="61" t="n">
        <f aca="false">IF(AQ38="2",BH38,0)</f>
        <v>0</v>
      </c>
      <c r="AG38" s="61" t="n">
        <f aca="false">IF(AQ38="2",BI38,0)</f>
        <v>0</v>
      </c>
      <c r="AH38" s="61" t="n">
        <f aca="false">IF(AQ38="0",BJ38,0)</f>
        <v>0</v>
      </c>
      <c r="AI38" s="76"/>
      <c r="AJ38" s="61" t="n">
        <f aca="false">IF(AN38=0,L38,0)</f>
        <v>0</v>
      </c>
      <c r="AK38" s="61" t="n">
        <f aca="false">IF(AN38=15,L38,0)</f>
        <v>0</v>
      </c>
      <c r="AL38" s="61" t="n">
        <f aca="false">IF(AN38=21,L38,0)</f>
        <v>0</v>
      </c>
      <c r="AN38" s="61" t="n">
        <v>21</v>
      </c>
      <c r="AO38" s="61" t="n">
        <f aca="false">I38*0</f>
        <v>0</v>
      </c>
      <c r="AP38" s="61" t="n">
        <f aca="false">I38*(1-0)</f>
        <v>0</v>
      </c>
      <c r="AQ38" s="63" t="s">
        <v>155</v>
      </c>
      <c r="AV38" s="61" t="n">
        <f aca="false">AW38+AX38</f>
        <v>0</v>
      </c>
      <c r="AW38" s="61" t="n">
        <f aca="false">H38*AO38</f>
        <v>0</v>
      </c>
      <c r="AX38" s="61" t="n">
        <f aca="false">H38*AP38</f>
        <v>0</v>
      </c>
      <c r="AY38" s="63" t="s">
        <v>178</v>
      </c>
      <c r="AZ38" s="63" t="s">
        <v>179</v>
      </c>
      <c r="BA38" s="76" t="s">
        <v>126</v>
      </c>
      <c r="BC38" s="61" t="n">
        <f aca="false">AW38+AX38</f>
        <v>0</v>
      </c>
      <c r="BD38" s="61" t="n">
        <f aca="false">I38/(100-BE38)*100</f>
        <v>0</v>
      </c>
      <c r="BE38" s="61" t="n">
        <v>0</v>
      </c>
      <c r="BF38" s="61" t="n">
        <f aca="false">38</f>
        <v>38</v>
      </c>
      <c r="BH38" s="61" t="n">
        <f aca="false">H38*AO38</f>
        <v>0</v>
      </c>
      <c r="BI38" s="61" t="n">
        <f aca="false">H38*AP38</f>
        <v>0</v>
      </c>
      <c r="BJ38" s="61" t="n">
        <f aca="false">H38*I38</f>
        <v>0</v>
      </c>
      <c r="BK38" s="61"/>
      <c r="BL38" s="61" t="n">
        <v>721</v>
      </c>
    </row>
    <row r="39" customFormat="false" ht="15" hidden="false" customHeight="true" outlineLevel="0" collapsed="false">
      <c r="A39" s="60" t="s">
        <v>186</v>
      </c>
      <c r="B39" s="12" t="s">
        <v>187</v>
      </c>
      <c r="C39" s="12" t="s">
        <v>188</v>
      </c>
      <c r="D39" s="12"/>
      <c r="E39" s="12"/>
      <c r="F39" s="12"/>
      <c r="G39" s="12" t="s">
        <v>122</v>
      </c>
      <c r="H39" s="61" t="n">
        <v>10</v>
      </c>
      <c r="I39" s="61" t="n">
        <v>0</v>
      </c>
      <c r="J39" s="61" t="n">
        <f aca="false">H39*AO39</f>
        <v>0</v>
      </c>
      <c r="K39" s="61" t="n">
        <f aca="false">H39*AP39</f>
        <v>0</v>
      </c>
      <c r="L39" s="61" t="n">
        <f aca="false">H39*I39</f>
        <v>0</v>
      </c>
      <c r="M39" s="86" t="s">
        <v>123</v>
      </c>
      <c r="Z39" s="61" t="n">
        <f aca="false">IF(AQ39="5",BJ39,0)</f>
        <v>0</v>
      </c>
      <c r="AB39" s="61" t="n">
        <f aca="false">IF(AQ39="1",BH39,0)</f>
        <v>0</v>
      </c>
      <c r="AC39" s="61" t="n">
        <f aca="false">IF(AQ39="1",BI39,0)</f>
        <v>0</v>
      </c>
      <c r="AD39" s="61" t="n">
        <f aca="false">IF(AQ39="7",BH39,0)</f>
        <v>0</v>
      </c>
      <c r="AE39" s="61" t="n">
        <f aca="false">IF(AQ39="7",BI39,0)</f>
        <v>0</v>
      </c>
      <c r="AF39" s="61" t="n">
        <f aca="false">IF(AQ39="2",BH39,0)</f>
        <v>0</v>
      </c>
      <c r="AG39" s="61" t="n">
        <f aca="false">IF(AQ39="2",BI39,0)</f>
        <v>0</v>
      </c>
      <c r="AH39" s="61" t="n">
        <f aca="false">IF(AQ39="0",BJ39,0)</f>
        <v>0</v>
      </c>
      <c r="AI39" s="76"/>
      <c r="AJ39" s="61" t="n">
        <f aca="false">IF(AN39=0,L39,0)</f>
        <v>0</v>
      </c>
      <c r="AK39" s="61" t="n">
        <f aca="false">IF(AN39=15,L39,0)</f>
        <v>0</v>
      </c>
      <c r="AL39" s="61" t="n">
        <f aca="false">IF(AN39=21,L39,0)</f>
        <v>0</v>
      </c>
      <c r="AN39" s="61" t="n">
        <v>21</v>
      </c>
      <c r="AO39" s="61" t="n">
        <f aca="false">I39*0</f>
        <v>0</v>
      </c>
      <c r="AP39" s="61" t="n">
        <f aca="false">I39*(1-0)</f>
        <v>0</v>
      </c>
      <c r="AQ39" s="63" t="s">
        <v>155</v>
      </c>
      <c r="AV39" s="61" t="n">
        <f aca="false">AW39+AX39</f>
        <v>0</v>
      </c>
      <c r="AW39" s="61" t="n">
        <f aca="false">H39*AO39</f>
        <v>0</v>
      </c>
      <c r="AX39" s="61" t="n">
        <f aca="false">H39*AP39</f>
        <v>0</v>
      </c>
      <c r="AY39" s="63" t="s">
        <v>178</v>
      </c>
      <c r="AZ39" s="63" t="s">
        <v>179</v>
      </c>
      <c r="BA39" s="76" t="s">
        <v>126</v>
      </c>
      <c r="BC39" s="61" t="n">
        <f aca="false">AW39+AX39</f>
        <v>0</v>
      </c>
      <c r="BD39" s="61" t="n">
        <f aca="false">I39/(100-BE39)*100</f>
        <v>0</v>
      </c>
      <c r="BE39" s="61" t="n">
        <v>0</v>
      </c>
      <c r="BF39" s="61" t="n">
        <f aca="false">39</f>
        <v>39</v>
      </c>
      <c r="BH39" s="61" t="n">
        <f aca="false">H39*AO39</f>
        <v>0</v>
      </c>
      <c r="BI39" s="61" t="n">
        <f aca="false">H39*AP39</f>
        <v>0</v>
      </c>
      <c r="BJ39" s="61" t="n">
        <f aca="false">H39*I39</f>
        <v>0</v>
      </c>
      <c r="BK39" s="61"/>
      <c r="BL39" s="61" t="n">
        <v>721</v>
      </c>
    </row>
    <row r="40" customFormat="false" ht="15" hidden="false" customHeight="true" outlineLevel="0" collapsed="false">
      <c r="A40" s="60" t="s">
        <v>189</v>
      </c>
      <c r="B40" s="12" t="s">
        <v>190</v>
      </c>
      <c r="C40" s="12" t="s">
        <v>191</v>
      </c>
      <c r="D40" s="12"/>
      <c r="E40" s="12"/>
      <c r="F40" s="12"/>
      <c r="G40" s="12" t="s">
        <v>192</v>
      </c>
      <c r="H40" s="61" t="n">
        <v>25</v>
      </c>
      <c r="I40" s="61" t="n">
        <v>0</v>
      </c>
      <c r="J40" s="61" t="n">
        <f aca="false">H40*AO40</f>
        <v>0</v>
      </c>
      <c r="K40" s="61" t="n">
        <f aca="false">H40*AP40</f>
        <v>0</v>
      </c>
      <c r="L40" s="61" t="n">
        <f aca="false">H40*I40</f>
        <v>0</v>
      </c>
      <c r="M40" s="86" t="s">
        <v>123</v>
      </c>
      <c r="Z40" s="61" t="n">
        <f aca="false">IF(AQ40="5",BJ40,0)</f>
        <v>0</v>
      </c>
      <c r="AB40" s="61" t="n">
        <f aca="false">IF(AQ40="1",BH40,0)</f>
        <v>0</v>
      </c>
      <c r="AC40" s="61" t="n">
        <f aca="false">IF(AQ40="1",BI40,0)</f>
        <v>0</v>
      </c>
      <c r="AD40" s="61" t="n">
        <f aca="false">IF(AQ40="7",BH40,0)</f>
        <v>0</v>
      </c>
      <c r="AE40" s="61" t="n">
        <f aca="false">IF(AQ40="7",BI40,0)</f>
        <v>0</v>
      </c>
      <c r="AF40" s="61" t="n">
        <f aca="false">IF(AQ40="2",BH40,0)</f>
        <v>0</v>
      </c>
      <c r="AG40" s="61" t="n">
        <f aca="false">IF(AQ40="2",BI40,0)</f>
        <v>0</v>
      </c>
      <c r="AH40" s="61" t="n">
        <f aca="false">IF(AQ40="0",BJ40,0)</f>
        <v>0</v>
      </c>
      <c r="AI40" s="76"/>
      <c r="AJ40" s="61" t="n">
        <f aca="false">IF(AN40=0,L40,0)</f>
        <v>0</v>
      </c>
      <c r="AK40" s="61" t="n">
        <f aca="false">IF(AN40=15,L40,0)</f>
        <v>0</v>
      </c>
      <c r="AL40" s="61" t="n">
        <f aca="false">IF(AN40=21,L40,0)</f>
        <v>0</v>
      </c>
      <c r="AN40" s="61" t="n">
        <v>21</v>
      </c>
      <c r="AO40" s="61" t="n">
        <f aca="false">I40*0.358956848638927</f>
        <v>0</v>
      </c>
      <c r="AP40" s="61" t="n">
        <f aca="false">I40*(1-0.358956848638927)</f>
        <v>0</v>
      </c>
      <c r="AQ40" s="63" t="s">
        <v>155</v>
      </c>
      <c r="AV40" s="61" t="n">
        <f aca="false">AW40+AX40</f>
        <v>0</v>
      </c>
      <c r="AW40" s="61" t="n">
        <f aca="false">H40*AO40</f>
        <v>0</v>
      </c>
      <c r="AX40" s="61" t="n">
        <f aca="false">H40*AP40</f>
        <v>0</v>
      </c>
      <c r="AY40" s="63" t="s">
        <v>178</v>
      </c>
      <c r="AZ40" s="63" t="s">
        <v>179</v>
      </c>
      <c r="BA40" s="76" t="s">
        <v>126</v>
      </c>
      <c r="BC40" s="61" t="n">
        <f aca="false">AW40+AX40</f>
        <v>0</v>
      </c>
      <c r="BD40" s="61" t="n">
        <f aca="false">I40/(100-BE40)*100</f>
        <v>0</v>
      </c>
      <c r="BE40" s="61" t="n">
        <v>0</v>
      </c>
      <c r="BF40" s="61" t="n">
        <f aca="false">40</f>
        <v>40</v>
      </c>
      <c r="BH40" s="61" t="n">
        <f aca="false">H40*AO40</f>
        <v>0</v>
      </c>
      <c r="BI40" s="61" t="n">
        <f aca="false">H40*AP40</f>
        <v>0</v>
      </c>
      <c r="BJ40" s="61" t="n">
        <f aca="false">H40*I40</f>
        <v>0</v>
      </c>
      <c r="BK40" s="61"/>
      <c r="BL40" s="61" t="n">
        <v>721</v>
      </c>
    </row>
    <row r="41" customFormat="false" ht="27" hidden="false" customHeight="true" outlineLevel="0" collapsed="false">
      <c r="A41" s="87"/>
      <c r="B41" s="88" t="s">
        <v>134</v>
      </c>
      <c r="C41" s="89" t="s">
        <v>193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</row>
    <row r="42" customFormat="false" ht="15" hidden="false" customHeight="true" outlineLevel="0" collapsed="false">
      <c r="A42" s="60" t="s">
        <v>194</v>
      </c>
      <c r="B42" s="12" t="s">
        <v>195</v>
      </c>
      <c r="C42" s="12" t="s">
        <v>196</v>
      </c>
      <c r="D42" s="12"/>
      <c r="E42" s="12"/>
      <c r="F42" s="12"/>
      <c r="G42" s="12" t="s">
        <v>192</v>
      </c>
      <c r="H42" s="61" t="n">
        <v>44</v>
      </c>
      <c r="I42" s="61" t="n">
        <v>0</v>
      </c>
      <c r="J42" s="61" t="n">
        <f aca="false">H42*AO42</f>
        <v>0</v>
      </c>
      <c r="K42" s="61" t="n">
        <f aca="false">H42*AP42</f>
        <v>0</v>
      </c>
      <c r="L42" s="61" t="n">
        <f aca="false">H42*I42</f>
        <v>0</v>
      </c>
      <c r="M42" s="86" t="s">
        <v>123</v>
      </c>
      <c r="Z42" s="61" t="n">
        <f aca="false">IF(AQ42="5",BJ42,0)</f>
        <v>0</v>
      </c>
      <c r="AB42" s="61" t="n">
        <f aca="false">IF(AQ42="1",BH42,0)</f>
        <v>0</v>
      </c>
      <c r="AC42" s="61" t="n">
        <f aca="false">IF(AQ42="1",BI42,0)</f>
        <v>0</v>
      </c>
      <c r="AD42" s="61" t="n">
        <f aca="false">IF(AQ42="7",BH42,0)</f>
        <v>0</v>
      </c>
      <c r="AE42" s="61" t="n">
        <f aca="false">IF(AQ42="7",BI42,0)</f>
        <v>0</v>
      </c>
      <c r="AF42" s="61" t="n">
        <f aca="false">IF(AQ42="2",BH42,0)</f>
        <v>0</v>
      </c>
      <c r="AG42" s="61" t="n">
        <f aca="false">IF(AQ42="2",BI42,0)</f>
        <v>0</v>
      </c>
      <c r="AH42" s="61" t="n">
        <f aca="false">IF(AQ42="0",BJ42,0)</f>
        <v>0</v>
      </c>
      <c r="AI42" s="76"/>
      <c r="AJ42" s="61" t="n">
        <f aca="false">IF(AN42=0,L42,0)</f>
        <v>0</v>
      </c>
      <c r="AK42" s="61" t="n">
        <f aca="false">IF(AN42=15,L42,0)</f>
        <v>0</v>
      </c>
      <c r="AL42" s="61" t="n">
        <f aca="false">IF(AN42=21,L42,0)</f>
        <v>0</v>
      </c>
      <c r="AN42" s="61" t="n">
        <v>21</v>
      </c>
      <c r="AO42" s="61" t="n">
        <f aca="false">I42*0.417768064874554</f>
        <v>0</v>
      </c>
      <c r="AP42" s="61" t="n">
        <f aca="false">I42*(1-0.417768064874554)</f>
        <v>0</v>
      </c>
      <c r="AQ42" s="63" t="s">
        <v>155</v>
      </c>
      <c r="AV42" s="61" t="n">
        <f aca="false">AW42+AX42</f>
        <v>0</v>
      </c>
      <c r="AW42" s="61" t="n">
        <f aca="false">H42*AO42</f>
        <v>0</v>
      </c>
      <c r="AX42" s="61" t="n">
        <f aca="false">H42*AP42</f>
        <v>0</v>
      </c>
      <c r="AY42" s="63" t="s">
        <v>178</v>
      </c>
      <c r="AZ42" s="63" t="s">
        <v>179</v>
      </c>
      <c r="BA42" s="76" t="s">
        <v>126</v>
      </c>
      <c r="BC42" s="61" t="n">
        <f aca="false">AW42+AX42</f>
        <v>0</v>
      </c>
      <c r="BD42" s="61" t="n">
        <f aca="false">I42/(100-BE42)*100</f>
        <v>0</v>
      </c>
      <c r="BE42" s="61" t="n">
        <v>0</v>
      </c>
      <c r="BF42" s="61" t="n">
        <f aca="false">42</f>
        <v>42</v>
      </c>
      <c r="BH42" s="61" t="n">
        <f aca="false">H42*AO42</f>
        <v>0</v>
      </c>
      <c r="BI42" s="61" t="n">
        <f aca="false">H42*AP42</f>
        <v>0</v>
      </c>
      <c r="BJ42" s="61" t="n">
        <f aca="false">H42*I42</f>
        <v>0</v>
      </c>
      <c r="BK42" s="61"/>
      <c r="BL42" s="61" t="n">
        <v>721</v>
      </c>
    </row>
    <row r="43" customFormat="false" ht="27" hidden="false" customHeight="true" outlineLevel="0" collapsed="false">
      <c r="A43" s="87"/>
      <c r="B43" s="88" t="s">
        <v>134</v>
      </c>
      <c r="C43" s="89" t="s">
        <v>193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</row>
    <row r="44" customFormat="false" ht="15" hidden="false" customHeight="true" outlineLevel="0" collapsed="false">
      <c r="A44" s="60" t="s">
        <v>197</v>
      </c>
      <c r="B44" s="12" t="s">
        <v>198</v>
      </c>
      <c r="C44" s="12" t="s">
        <v>199</v>
      </c>
      <c r="D44" s="12"/>
      <c r="E44" s="12"/>
      <c r="F44" s="12"/>
      <c r="G44" s="12" t="s">
        <v>192</v>
      </c>
      <c r="H44" s="61" t="n">
        <v>12</v>
      </c>
      <c r="I44" s="61" t="n">
        <v>0</v>
      </c>
      <c r="J44" s="61" t="n">
        <f aca="false">H44*AO44</f>
        <v>0</v>
      </c>
      <c r="K44" s="61" t="n">
        <f aca="false">H44*AP44</f>
        <v>0</v>
      </c>
      <c r="L44" s="61" t="n">
        <f aca="false">H44*I44</f>
        <v>0</v>
      </c>
      <c r="M44" s="86" t="s">
        <v>123</v>
      </c>
      <c r="Z44" s="61" t="n">
        <f aca="false">IF(AQ44="5",BJ44,0)</f>
        <v>0</v>
      </c>
      <c r="AB44" s="61" t="n">
        <f aca="false">IF(AQ44="1",BH44,0)</f>
        <v>0</v>
      </c>
      <c r="AC44" s="61" t="n">
        <f aca="false">IF(AQ44="1",BI44,0)</f>
        <v>0</v>
      </c>
      <c r="AD44" s="61" t="n">
        <f aca="false">IF(AQ44="7",BH44,0)</f>
        <v>0</v>
      </c>
      <c r="AE44" s="61" t="n">
        <f aca="false">IF(AQ44="7",BI44,0)</f>
        <v>0</v>
      </c>
      <c r="AF44" s="61" t="n">
        <f aca="false">IF(AQ44="2",BH44,0)</f>
        <v>0</v>
      </c>
      <c r="AG44" s="61" t="n">
        <f aca="false">IF(AQ44="2",BI44,0)</f>
        <v>0</v>
      </c>
      <c r="AH44" s="61" t="n">
        <f aca="false">IF(AQ44="0",BJ44,0)</f>
        <v>0</v>
      </c>
      <c r="AI44" s="76"/>
      <c r="AJ44" s="61" t="n">
        <f aca="false">IF(AN44=0,L44,0)</f>
        <v>0</v>
      </c>
      <c r="AK44" s="61" t="n">
        <f aca="false">IF(AN44=15,L44,0)</f>
        <v>0</v>
      </c>
      <c r="AL44" s="61" t="n">
        <f aca="false">IF(AN44=21,L44,0)</f>
        <v>0</v>
      </c>
      <c r="AN44" s="61" t="n">
        <v>21</v>
      </c>
      <c r="AO44" s="61" t="n">
        <f aca="false">I44*0.440786474443502</f>
        <v>0</v>
      </c>
      <c r="AP44" s="61" t="n">
        <f aca="false">I44*(1-0.440786474443502)</f>
        <v>0</v>
      </c>
      <c r="AQ44" s="63" t="s">
        <v>155</v>
      </c>
      <c r="AV44" s="61" t="n">
        <f aca="false">AW44+AX44</f>
        <v>0</v>
      </c>
      <c r="AW44" s="61" t="n">
        <f aca="false">H44*AO44</f>
        <v>0</v>
      </c>
      <c r="AX44" s="61" t="n">
        <f aca="false">H44*AP44</f>
        <v>0</v>
      </c>
      <c r="AY44" s="63" t="s">
        <v>178</v>
      </c>
      <c r="AZ44" s="63" t="s">
        <v>179</v>
      </c>
      <c r="BA44" s="76" t="s">
        <v>126</v>
      </c>
      <c r="BC44" s="61" t="n">
        <f aca="false">AW44+AX44</f>
        <v>0</v>
      </c>
      <c r="BD44" s="61" t="n">
        <f aca="false">I44/(100-BE44)*100</f>
        <v>0</v>
      </c>
      <c r="BE44" s="61" t="n">
        <v>0</v>
      </c>
      <c r="BF44" s="61" t="n">
        <f aca="false">44</f>
        <v>44</v>
      </c>
      <c r="BH44" s="61" t="n">
        <f aca="false">H44*AO44</f>
        <v>0</v>
      </c>
      <c r="BI44" s="61" t="n">
        <f aca="false">H44*AP44</f>
        <v>0</v>
      </c>
      <c r="BJ44" s="61" t="n">
        <f aca="false">H44*I44</f>
        <v>0</v>
      </c>
      <c r="BK44" s="61"/>
      <c r="BL44" s="61" t="n">
        <v>721</v>
      </c>
    </row>
    <row r="45" customFormat="false" ht="27" hidden="false" customHeight="true" outlineLevel="0" collapsed="false">
      <c r="A45" s="87"/>
      <c r="B45" s="88" t="s">
        <v>134</v>
      </c>
      <c r="C45" s="89" t="s">
        <v>193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5" hidden="false" customHeight="true" outlineLevel="0" collapsed="false">
      <c r="A46" s="60" t="s">
        <v>200</v>
      </c>
      <c r="B46" s="12" t="s">
        <v>201</v>
      </c>
      <c r="C46" s="12" t="s">
        <v>202</v>
      </c>
      <c r="D46" s="12"/>
      <c r="E46" s="12"/>
      <c r="F46" s="12"/>
      <c r="G46" s="12" t="s">
        <v>122</v>
      </c>
      <c r="H46" s="61" t="n">
        <v>2</v>
      </c>
      <c r="I46" s="61" t="n">
        <v>0</v>
      </c>
      <c r="J46" s="61" t="n">
        <f aca="false">H46*AO46</f>
        <v>0</v>
      </c>
      <c r="K46" s="61" t="n">
        <f aca="false">H46*AP46</f>
        <v>0</v>
      </c>
      <c r="L46" s="61" t="n">
        <f aca="false">H46*I46</f>
        <v>0</v>
      </c>
      <c r="M46" s="86" t="s">
        <v>123</v>
      </c>
      <c r="Z46" s="61" t="n">
        <f aca="false">IF(AQ46="5",BJ46,0)</f>
        <v>0</v>
      </c>
      <c r="AB46" s="61" t="n">
        <f aca="false">IF(AQ46="1",BH46,0)</f>
        <v>0</v>
      </c>
      <c r="AC46" s="61" t="n">
        <f aca="false">IF(AQ46="1",BI46,0)</f>
        <v>0</v>
      </c>
      <c r="AD46" s="61" t="n">
        <f aca="false">IF(AQ46="7",BH46,0)</f>
        <v>0</v>
      </c>
      <c r="AE46" s="61" t="n">
        <f aca="false">IF(AQ46="7",BI46,0)</f>
        <v>0</v>
      </c>
      <c r="AF46" s="61" t="n">
        <f aca="false">IF(AQ46="2",BH46,0)</f>
        <v>0</v>
      </c>
      <c r="AG46" s="61" t="n">
        <f aca="false">IF(AQ46="2",BI46,0)</f>
        <v>0</v>
      </c>
      <c r="AH46" s="61" t="n">
        <f aca="false">IF(AQ46="0",BJ46,0)</f>
        <v>0</v>
      </c>
      <c r="AI46" s="76"/>
      <c r="AJ46" s="61" t="n">
        <f aca="false">IF(AN46=0,L46,0)</f>
        <v>0</v>
      </c>
      <c r="AK46" s="61" t="n">
        <f aca="false">IF(AN46=15,L46,0)</f>
        <v>0</v>
      </c>
      <c r="AL46" s="61" t="n">
        <f aca="false">IF(AN46=21,L46,0)</f>
        <v>0</v>
      </c>
      <c r="AN46" s="61" t="n">
        <v>21</v>
      </c>
      <c r="AO46" s="61" t="n">
        <f aca="false">I46*0.871822934232715</f>
        <v>0</v>
      </c>
      <c r="AP46" s="61" t="n">
        <f aca="false">I46*(1-0.871822934232715)</f>
        <v>0</v>
      </c>
      <c r="AQ46" s="63" t="s">
        <v>155</v>
      </c>
      <c r="AV46" s="61" t="n">
        <f aca="false">AW46+AX46</f>
        <v>0</v>
      </c>
      <c r="AW46" s="61" t="n">
        <f aca="false">H46*AO46</f>
        <v>0</v>
      </c>
      <c r="AX46" s="61" t="n">
        <f aca="false">H46*AP46</f>
        <v>0</v>
      </c>
      <c r="AY46" s="63" t="s">
        <v>178</v>
      </c>
      <c r="AZ46" s="63" t="s">
        <v>179</v>
      </c>
      <c r="BA46" s="76" t="s">
        <v>126</v>
      </c>
      <c r="BC46" s="61" t="n">
        <f aca="false">AW46+AX46</f>
        <v>0</v>
      </c>
      <c r="BD46" s="61" t="n">
        <f aca="false">I46/(100-BE46)*100</f>
        <v>0</v>
      </c>
      <c r="BE46" s="61" t="n">
        <v>0</v>
      </c>
      <c r="BF46" s="61" t="n">
        <f aca="false">46</f>
        <v>46</v>
      </c>
      <c r="BH46" s="61" t="n">
        <f aca="false">H46*AO46</f>
        <v>0</v>
      </c>
      <c r="BI46" s="61" t="n">
        <f aca="false">H46*AP46</f>
        <v>0</v>
      </c>
      <c r="BJ46" s="61" t="n">
        <f aca="false">H46*I46</f>
        <v>0</v>
      </c>
      <c r="BK46" s="61"/>
      <c r="BL46" s="61" t="n">
        <v>721</v>
      </c>
    </row>
    <row r="47" customFormat="false" ht="15" hidden="false" customHeight="true" outlineLevel="0" collapsed="false">
      <c r="A47" s="60" t="s">
        <v>203</v>
      </c>
      <c r="B47" s="12" t="s">
        <v>204</v>
      </c>
      <c r="C47" s="12" t="s">
        <v>205</v>
      </c>
      <c r="D47" s="12"/>
      <c r="E47" s="12"/>
      <c r="F47" s="12"/>
      <c r="G47" s="12" t="s">
        <v>192</v>
      </c>
      <c r="H47" s="61" t="n">
        <v>16</v>
      </c>
      <c r="I47" s="61" t="n">
        <v>0</v>
      </c>
      <c r="J47" s="61" t="n">
        <f aca="false">H47*AO47</f>
        <v>0</v>
      </c>
      <c r="K47" s="61" t="n">
        <f aca="false">H47*AP47</f>
        <v>0</v>
      </c>
      <c r="L47" s="61" t="n">
        <f aca="false">H47*I47</f>
        <v>0</v>
      </c>
      <c r="M47" s="86" t="s">
        <v>123</v>
      </c>
      <c r="Z47" s="61" t="n">
        <f aca="false">IF(AQ47="5",BJ47,0)</f>
        <v>0</v>
      </c>
      <c r="AB47" s="61" t="n">
        <f aca="false">IF(AQ47="1",BH47,0)</f>
        <v>0</v>
      </c>
      <c r="AC47" s="61" t="n">
        <f aca="false">IF(AQ47="1",BI47,0)</f>
        <v>0</v>
      </c>
      <c r="AD47" s="61" t="n">
        <f aca="false">IF(AQ47="7",BH47,0)</f>
        <v>0</v>
      </c>
      <c r="AE47" s="61" t="n">
        <f aca="false">IF(AQ47="7",BI47,0)</f>
        <v>0</v>
      </c>
      <c r="AF47" s="61" t="n">
        <f aca="false">IF(AQ47="2",BH47,0)</f>
        <v>0</v>
      </c>
      <c r="AG47" s="61" t="n">
        <f aca="false">IF(AQ47="2",BI47,0)</f>
        <v>0</v>
      </c>
      <c r="AH47" s="61" t="n">
        <f aca="false">IF(AQ47="0",BJ47,0)</f>
        <v>0</v>
      </c>
      <c r="AI47" s="76"/>
      <c r="AJ47" s="61" t="n">
        <f aca="false">IF(AN47=0,L47,0)</f>
        <v>0</v>
      </c>
      <c r="AK47" s="61" t="n">
        <f aca="false">IF(AN47=15,L47,0)</f>
        <v>0</v>
      </c>
      <c r="AL47" s="61" t="n">
        <f aca="false">IF(AN47=21,L47,0)</f>
        <v>0</v>
      </c>
      <c r="AN47" s="61" t="n">
        <v>21</v>
      </c>
      <c r="AO47" s="61" t="n">
        <f aca="false">I47*0.432625</f>
        <v>0</v>
      </c>
      <c r="AP47" s="61" t="n">
        <f aca="false">I47*(1-0.432625)</f>
        <v>0</v>
      </c>
      <c r="AQ47" s="63" t="s">
        <v>155</v>
      </c>
      <c r="AV47" s="61" t="n">
        <f aca="false">AW47+AX47</f>
        <v>0</v>
      </c>
      <c r="AW47" s="61" t="n">
        <f aca="false">H47*AO47</f>
        <v>0</v>
      </c>
      <c r="AX47" s="61" t="n">
        <f aca="false">H47*AP47</f>
        <v>0</v>
      </c>
      <c r="AY47" s="63" t="s">
        <v>178</v>
      </c>
      <c r="AZ47" s="63" t="s">
        <v>179</v>
      </c>
      <c r="BA47" s="76" t="s">
        <v>126</v>
      </c>
      <c r="BC47" s="61" t="n">
        <f aca="false">AW47+AX47</f>
        <v>0</v>
      </c>
      <c r="BD47" s="61" t="n">
        <f aca="false">I47/(100-BE47)*100</f>
        <v>0</v>
      </c>
      <c r="BE47" s="61" t="n">
        <v>0</v>
      </c>
      <c r="BF47" s="61" t="n">
        <f aca="false">47</f>
        <v>47</v>
      </c>
      <c r="BH47" s="61" t="n">
        <f aca="false">H47*AO47</f>
        <v>0</v>
      </c>
      <c r="BI47" s="61" t="n">
        <f aca="false">H47*AP47</f>
        <v>0</v>
      </c>
      <c r="BJ47" s="61" t="n">
        <f aca="false">H47*I47</f>
        <v>0</v>
      </c>
      <c r="BK47" s="61"/>
      <c r="BL47" s="61" t="n">
        <v>721</v>
      </c>
    </row>
    <row r="48" customFormat="false" ht="15" hidden="false" customHeight="true" outlineLevel="0" collapsed="false">
      <c r="A48" s="60" t="s">
        <v>206</v>
      </c>
      <c r="B48" s="12" t="s">
        <v>207</v>
      </c>
      <c r="C48" s="12" t="s">
        <v>208</v>
      </c>
      <c r="D48" s="12"/>
      <c r="E48" s="12"/>
      <c r="F48" s="12"/>
      <c r="G48" s="12" t="s">
        <v>192</v>
      </c>
      <c r="H48" s="61" t="n">
        <v>8</v>
      </c>
      <c r="I48" s="61" t="n">
        <v>0</v>
      </c>
      <c r="J48" s="61" t="n">
        <f aca="false">H48*AO48</f>
        <v>0</v>
      </c>
      <c r="K48" s="61" t="n">
        <f aca="false">H48*AP48</f>
        <v>0</v>
      </c>
      <c r="L48" s="61" t="n">
        <f aca="false">H48*I48</f>
        <v>0</v>
      </c>
      <c r="M48" s="86" t="s">
        <v>123</v>
      </c>
      <c r="Z48" s="61" t="n">
        <f aca="false">IF(AQ48="5",BJ48,0)</f>
        <v>0</v>
      </c>
      <c r="AB48" s="61" t="n">
        <f aca="false">IF(AQ48="1",BH48,0)</f>
        <v>0</v>
      </c>
      <c r="AC48" s="61" t="n">
        <f aca="false">IF(AQ48="1",BI48,0)</f>
        <v>0</v>
      </c>
      <c r="AD48" s="61" t="n">
        <f aca="false">IF(AQ48="7",BH48,0)</f>
        <v>0</v>
      </c>
      <c r="AE48" s="61" t="n">
        <f aca="false">IF(AQ48="7",BI48,0)</f>
        <v>0</v>
      </c>
      <c r="AF48" s="61" t="n">
        <f aca="false">IF(AQ48="2",BH48,0)</f>
        <v>0</v>
      </c>
      <c r="AG48" s="61" t="n">
        <f aca="false">IF(AQ48="2",BI48,0)</f>
        <v>0</v>
      </c>
      <c r="AH48" s="61" t="n">
        <f aca="false">IF(AQ48="0",BJ48,0)</f>
        <v>0</v>
      </c>
      <c r="AI48" s="76"/>
      <c r="AJ48" s="61" t="n">
        <f aca="false">IF(AN48=0,L48,0)</f>
        <v>0</v>
      </c>
      <c r="AK48" s="61" t="n">
        <f aca="false">IF(AN48=15,L48,0)</f>
        <v>0</v>
      </c>
      <c r="AL48" s="61" t="n">
        <f aca="false">IF(AN48=21,L48,0)</f>
        <v>0</v>
      </c>
      <c r="AN48" s="61" t="n">
        <v>21</v>
      </c>
      <c r="AO48" s="61" t="n">
        <f aca="false">I48*0.535819935691318</f>
        <v>0</v>
      </c>
      <c r="AP48" s="61" t="n">
        <f aca="false">I48*(1-0.535819935691318)</f>
        <v>0</v>
      </c>
      <c r="AQ48" s="63" t="s">
        <v>155</v>
      </c>
      <c r="AV48" s="61" t="n">
        <f aca="false">AW48+AX48</f>
        <v>0</v>
      </c>
      <c r="AW48" s="61" t="n">
        <f aca="false">H48*AO48</f>
        <v>0</v>
      </c>
      <c r="AX48" s="61" t="n">
        <f aca="false">H48*AP48</f>
        <v>0</v>
      </c>
      <c r="AY48" s="63" t="s">
        <v>178</v>
      </c>
      <c r="AZ48" s="63" t="s">
        <v>179</v>
      </c>
      <c r="BA48" s="76" t="s">
        <v>126</v>
      </c>
      <c r="BC48" s="61" t="n">
        <f aca="false">AW48+AX48</f>
        <v>0</v>
      </c>
      <c r="BD48" s="61" t="n">
        <f aca="false">I48/(100-BE48)*100</f>
        <v>0</v>
      </c>
      <c r="BE48" s="61" t="n">
        <v>0</v>
      </c>
      <c r="BF48" s="61" t="n">
        <f aca="false">48</f>
        <v>48</v>
      </c>
      <c r="BH48" s="61" t="n">
        <f aca="false">H48*AO48</f>
        <v>0</v>
      </c>
      <c r="BI48" s="61" t="n">
        <f aca="false">H48*AP48</f>
        <v>0</v>
      </c>
      <c r="BJ48" s="61" t="n">
        <f aca="false">H48*I48</f>
        <v>0</v>
      </c>
      <c r="BK48" s="61"/>
      <c r="BL48" s="61" t="n">
        <v>721</v>
      </c>
    </row>
    <row r="49" customFormat="false" ht="15" hidden="false" customHeight="true" outlineLevel="0" collapsed="false">
      <c r="A49" s="60" t="s">
        <v>209</v>
      </c>
      <c r="B49" s="12" t="s">
        <v>207</v>
      </c>
      <c r="C49" s="12" t="s">
        <v>208</v>
      </c>
      <c r="D49" s="12"/>
      <c r="E49" s="12"/>
      <c r="F49" s="12"/>
      <c r="G49" s="12" t="s">
        <v>192</v>
      </c>
      <c r="H49" s="61" t="n">
        <v>10</v>
      </c>
      <c r="I49" s="61" t="n">
        <v>0</v>
      </c>
      <c r="J49" s="61" t="n">
        <f aca="false">H49*AO49</f>
        <v>0</v>
      </c>
      <c r="K49" s="61" t="n">
        <f aca="false">H49*AP49</f>
        <v>0</v>
      </c>
      <c r="L49" s="61" t="n">
        <f aca="false">H49*I49</f>
        <v>0</v>
      </c>
      <c r="M49" s="86" t="s">
        <v>123</v>
      </c>
      <c r="Z49" s="61" t="n">
        <f aca="false">IF(AQ49="5",BJ49,0)</f>
        <v>0</v>
      </c>
      <c r="AB49" s="61" t="n">
        <f aca="false">IF(AQ49="1",BH49,0)</f>
        <v>0</v>
      </c>
      <c r="AC49" s="61" t="n">
        <f aca="false">IF(AQ49="1",BI49,0)</f>
        <v>0</v>
      </c>
      <c r="AD49" s="61" t="n">
        <f aca="false">IF(AQ49="7",BH49,0)</f>
        <v>0</v>
      </c>
      <c r="AE49" s="61" t="n">
        <f aca="false">IF(AQ49="7",BI49,0)</f>
        <v>0</v>
      </c>
      <c r="AF49" s="61" t="n">
        <f aca="false">IF(AQ49="2",BH49,0)</f>
        <v>0</v>
      </c>
      <c r="AG49" s="61" t="n">
        <f aca="false">IF(AQ49="2",BI49,0)</f>
        <v>0</v>
      </c>
      <c r="AH49" s="61" t="n">
        <f aca="false">IF(AQ49="0",BJ49,0)</f>
        <v>0</v>
      </c>
      <c r="AI49" s="76"/>
      <c r="AJ49" s="61" t="n">
        <f aca="false">IF(AN49=0,L49,0)</f>
        <v>0</v>
      </c>
      <c r="AK49" s="61" t="n">
        <f aca="false">IF(AN49=15,L49,0)</f>
        <v>0</v>
      </c>
      <c r="AL49" s="61" t="n">
        <f aca="false">IF(AN49=21,L49,0)</f>
        <v>0</v>
      </c>
      <c r="AN49" s="61" t="n">
        <v>21</v>
      </c>
      <c r="AO49" s="61" t="n">
        <f aca="false">I49*0.535819935691318</f>
        <v>0</v>
      </c>
      <c r="AP49" s="61" t="n">
        <f aca="false">I49*(1-0.535819935691318)</f>
        <v>0</v>
      </c>
      <c r="AQ49" s="63" t="s">
        <v>155</v>
      </c>
      <c r="AV49" s="61" t="n">
        <f aca="false">AW49+AX49</f>
        <v>0</v>
      </c>
      <c r="AW49" s="61" t="n">
        <f aca="false">H49*AO49</f>
        <v>0</v>
      </c>
      <c r="AX49" s="61" t="n">
        <f aca="false">H49*AP49</f>
        <v>0</v>
      </c>
      <c r="AY49" s="63" t="s">
        <v>178</v>
      </c>
      <c r="AZ49" s="63" t="s">
        <v>179</v>
      </c>
      <c r="BA49" s="76" t="s">
        <v>126</v>
      </c>
      <c r="BC49" s="61" t="n">
        <f aca="false">AW49+AX49</f>
        <v>0</v>
      </c>
      <c r="BD49" s="61" t="n">
        <f aca="false">I49/(100-BE49)*100</f>
        <v>0</v>
      </c>
      <c r="BE49" s="61" t="n">
        <v>0</v>
      </c>
      <c r="BF49" s="61" t="n">
        <f aca="false">49</f>
        <v>49</v>
      </c>
      <c r="BH49" s="61" t="n">
        <f aca="false">H49*AO49</f>
        <v>0</v>
      </c>
      <c r="BI49" s="61" t="n">
        <f aca="false">H49*AP49</f>
        <v>0</v>
      </c>
      <c r="BJ49" s="61" t="n">
        <f aca="false">H49*I49</f>
        <v>0</v>
      </c>
      <c r="BK49" s="61"/>
      <c r="BL49" s="61" t="n">
        <v>721</v>
      </c>
    </row>
    <row r="50" customFormat="false" ht="13.5" hidden="false" customHeight="true" outlineLevel="0" collapsed="false">
      <c r="A50" s="87"/>
      <c r="B50" s="88" t="s">
        <v>134</v>
      </c>
      <c r="C50" s="89" t="s">
        <v>210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51" customFormat="false" ht="15" hidden="false" customHeight="true" outlineLevel="0" collapsed="false">
      <c r="A51" s="60" t="s">
        <v>211</v>
      </c>
      <c r="B51" s="12" t="s">
        <v>212</v>
      </c>
      <c r="C51" s="12" t="s">
        <v>213</v>
      </c>
      <c r="D51" s="12"/>
      <c r="E51" s="12"/>
      <c r="F51" s="12"/>
      <c r="G51" s="12" t="s">
        <v>192</v>
      </c>
      <c r="H51" s="61" t="n">
        <v>6</v>
      </c>
      <c r="I51" s="61" t="n">
        <v>0</v>
      </c>
      <c r="J51" s="61" t="n">
        <f aca="false">H51*AO51</f>
        <v>0</v>
      </c>
      <c r="K51" s="61" t="n">
        <f aca="false">H51*AP51</f>
        <v>0</v>
      </c>
      <c r="L51" s="61" t="n">
        <f aca="false">H51*I51</f>
        <v>0</v>
      </c>
      <c r="M51" s="86" t="s">
        <v>123</v>
      </c>
      <c r="Z51" s="61" t="n">
        <f aca="false">IF(AQ51="5",BJ51,0)</f>
        <v>0</v>
      </c>
      <c r="AB51" s="61" t="n">
        <f aca="false">IF(AQ51="1",BH51,0)</f>
        <v>0</v>
      </c>
      <c r="AC51" s="61" t="n">
        <f aca="false">IF(AQ51="1",BI51,0)</f>
        <v>0</v>
      </c>
      <c r="AD51" s="61" t="n">
        <f aca="false">IF(AQ51="7",BH51,0)</f>
        <v>0</v>
      </c>
      <c r="AE51" s="61" t="n">
        <f aca="false">IF(AQ51="7",BI51,0)</f>
        <v>0</v>
      </c>
      <c r="AF51" s="61" t="n">
        <f aca="false">IF(AQ51="2",BH51,0)</f>
        <v>0</v>
      </c>
      <c r="AG51" s="61" t="n">
        <f aca="false">IF(AQ51="2",BI51,0)</f>
        <v>0</v>
      </c>
      <c r="AH51" s="61" t="n">
        <f aca="false">IF(AQ51="0",BJ51,0)</f>
        <v>0</v>
      </c>
      <c r="AI51" s="76"/>
      <c r="AJ51" s="61" t="n">
        <f aca="false">IF(AN51=0,L51,0)</f>
        <v>0</v>
      </c>
      <c r="AK51" s="61" t="n">
        <f aca="false">IF(AN51=15,L51,0)</f>
        <v>0</v>
      </c>
      <c r="AL51" s="61" t="n">
        <f aca="false">IF(AN51=21,L51,0)</f>
        <v>0</v>
      </c>
      <c r="AN51" s="61" t="n">
        <v>21</v>
      </c>
      <c r="AO51" s="61" t="n">
        <f aca="false">I51*0.39933105754974</f>
        <v>0</v>
      </c>
      <c r="AP51" s="61" t="n">
        <f aca="false">I51*(1-0.39933105754974)</f>
        <v>0</v>
      </c>
      <c r="AQ51" s="63" t="s">
        <v>155</v>
      </c>
      <c r="AV51" s="61" t="n">
        <f aca="false">AW51+AX51</f>
        <v>0</v>
      </c>
      <c r="AW51" s="61" t="n">
        <f aca="false">H51*AO51</f>
        <v>0</v>
      </c>
      <c r="AX51" s="61" t="n">
        <f aca="false">H51*AP51</f>
        <v>0</v>
      </c>
      <c r="AY51" s="63" t="s">
        <v>178</v>
      </c>
      <c r="AZ51" s="63" t="s">
        <v>179</v>
      </c>
      <c r="BA51" s="76" t="s">
        <v>126</v>
      </c>
      <c r="BC51" s="61" t="n">
        <f aca="false">AW51+AX51</f>
        <v>0</v>
      </c>
      <c r="BD51" s="61" t="n">
        <f aca="false">I51/(100-BE51)*100</f>
        <v>0</v>
      </c>
      <c r="BE51" s="61" t="n">
        <v>0</v>
      </c>
      <c r="BF51" s="61" t="n">
        <f aca="false">51</f>
        <v>51</v>
      </c>
      <c r="BH51" s="61" t="n">
        <f aca="false">H51*AO51</f>
        <v>0</v>
      </c>
      <c r="BI51" s="61" t="n">
        <f aca="false">H51*AP51</f>
        <v>0</v>
      </c>
      <c r="BJ51" s="61" t="n">
        <f aca="false">H51*I51</f>
        <v>0</v>
      </c>
      <c r="BK51" s="61"/>
      <c r="BL51" s="61" t="n">
        <v>721</v>
      </c>
    </row>
    <row r="52" customFormat="false" ht="15" hidden="false" customHeight="true" outlineLevel="0" collapsed="false">
      <c r="A52" s="60" t="s">
        <v>214</v>
      </c>
      <c r="B52" s="12" t="s">
        <v>215</v>
      </c>
      <c r="C52" s="12" t="s">
        <v>216</v>
      </c>
      <c r="D52" s="12"/>
      <c r="E52" s="12"/>
      <c r="F52" s="12"/>
      <c r="G52" s="12" t="s">
        <v>192</v>
      </c>
      <c r="H52" s="61" t="n">
        <v>10</v>
      </c>
      <c r="I52" s="61" t="n">
        <v>0</v>
      </c>
      <c r="J52" s="61" t="n">
        <f aca="false">H52*AO52</f>
        <v>0</v>
      </c>
      <c r="K52" s="61" t="n">
        <f aca="false">H52*AP52</f>
        <v>0</v>
      </c>
      <c r="L52" s="61" t="n">
        <f aca="false">H52*I52</f>
        <v>0</v>
      </c>
      <c r="M52" s="86" t="s">
        <v>123</v>
      </c>
      <c r="Z52" s="61" t="n">
        <f aca="false">IF(AQ52="5",BJ52,0)</f>
        <v>0</v>
      </c>
      <c r="AB52" s="61" t="n">
        <f aca="false">IF(AQ52="1",BH52,0)</f>
        <v>0</v>
      </c>
      <c r="AC52" s="61" t="n">
        <f aca="false">IF(AQ52="1",BI52,0)</f>
        <v>0</v>
      </c>
      <c r="AD52" s="61" t="n">
        <f aca="false">IF(AQ52="7",BH52,0)</f>
        <v>0</v>
      </c>
      <c r="AE52" s="61" t="n">
        <f aca="false">IF(AQ52="7",BI52,0)</f>
        <v>0</v>
      </c>
      <c r="AF52" s="61" t="n">
        <f aca="false">IF(AQ52="2",BH52,0)</f>
        <v>0</v>
      </c>
      <c r="AG52" s="61" t="n">
        <f aca="false">IF(AQ52="2",BI52,0)</f>
        <v>0</v>
      </c>
      <c r="AH52" s="61" t="n">
        <f aca="false">IF(AQ52="0",BJ52,0)</f>
        <v>0</v>
      </c>
      <c r="AI52" s="76"/>
      <c r="AJ52" s="61" t="n">
        <f aca="false">IF(AN52=0,L52,0)</f>
        <v>0</v>
      </c>
      <c r="AK52" s="61" t="n">
        <f aca="false">IF(AN52=15,L52,0)</f>
        <v>0</v>
      </c>
      <c r="AL52" s="61" t="n">
        <f aca="false">IF(AN52=21,L52,0)</f>
        <v>0</v>
      </c>
      <c r="AN52" s="61" t="n">
        <v>21</v>
      </c>
      <c r="AO52" s="61" t="n">
        <f aca="false">I52*0.398750730791717</f>
        <v>0</v>
      </c>
      <c r="AP52" s="61" t="n">
        <f aca="false">I52*(1-0.398750730791717)</f>
        <v>0</v>
      </c>
      <c r="AQ52" s="63" t="s">
        <v>155</v>
      </c>
      <c r="AV52" s="61" t="n">
        <f aca="false">AW52+AX52</f>
        <v>0</v>
      </c>
      <c r="AW52" s="61" t="n">
        <f aca="false">H52*AO52</f>
        <v>0</v>
      </c>
      <c r="AX52" s="61" t="n">
        <f aca="false">H52*AP52</f>
        <v>0</v>
      </c>
      <c r="AY52" s="63" t="s">
        <v>178</v>
      </c>
      <c r="AZ52" s="63" t="s">
        <v>179</v>
      </c>
      <c r="BA52" s="76" t="s">
        <v>126</v>
      </c>
      <c r="BC52" s="61" t="n">
        <f aca="false">AW52+AX52</f>
        <v>0</v>
      </c>
      <c r="BD52" s="61" t="n">
        <f aca="false">I52/(100-BE52)*100</f>
        <v>0</v>
      </c>
      <c r="BE52" s="61" t="n">
        <v>0</v>
      </c>
      <c r="BF52" s="61" t="n">
        <f aca="false">52</f>
        <v>52</v>
      </c>
      <c r="BH52" s="61" t="n">
        <f aca="false">H52*AO52</f>
        <v>0</v>
      </c>
      <c r="BI52" s="61" t="n">
        <f aca="false">H52*AP52</f>
        <v>0</v>
      </c>
      <c r="BJ52" s="61" t="n">
        <f aca="false">H52*I52</f>
        <v>0</v>
      </c>
      <c r="BK52" s="61"/>
      <c r="BL52" s="61" t="n">
        <v>721</v>
      </c>
    </row>
    <row r="53" customFormat="false" ht="15" hidden="false" customHeight="true" outlineLevel="0" collapsed="false">
      <c r="A53" s="60" t="s">
        <v>217</v>
      </c>
      <c r="B53" s="12" t="s">
        <v>218</v>
      </c>
      <c r="C53" s="12" t="s">
        <v>219</v>
      </c>
      <c r="D53" s="12"/>
      <c r="E53" s="12"/>
      <c r="F53" s="12"/>
      <c r="G53" s="12" t="s">
        <v>192</v>
      </c>
      <c r="H53" s="61" t="n">
        <v>6</v>
      </c>
      <c r="I53" s="61" t="n">
        <v>0</v>
      </c>
      <c r="J53" s="61" t="n">
        <f aca="false">H53*AO53</f>
        <v>0</v>
      </c>
      <c r="K53" s="61" t="n">
        <f aca="false">H53*AP53</f>
        <v>0</v>
      </c>
      <c r="L53" s="61" t="n">
        <f aca="false">H53*I53</f>
        <v>0</v>
      </c>
      <c r="M53" s="86" t="s">
        <v>123</v>
      </c>
      <c r="Z53" s="61" t="n">
        <f aca="false">IF(AQ53="5",BJ53,0)</f>
        <v>0</v>
      </c>
      <c r="AB53" s="61" t="n">
        <f aca="false">IF(AQ53="1",BH53,0)</f>
        <v>0</v>
      </c>
      <c r="AC53" s="61" t="n">
        <f aca="false">IF(AQ53="1",BI53,0)</f>
        <v>0</v>
      </c>
      <c r="AD53" s="61" t="n">
        <f aca="false">IF(AQ53="7",BH53,0)</f>
        <v>0</v>
      </c>
      <c r="AE53" s="61" t="n">
        <f aca="false">IF(AQ53="7",BI53,0)</f>
        <v>0</v>
      </c>
      <c r="AF53" s="61" t="n">
        <f aca="false">IF(AQ53="2",BH53,0)</f>
        <v>0</v>
      </c>
      <c r="AG53" s="61" t="n">
        <f aca="false">IF(AQ53="2",BI53,0)</f>
        <v>0</v>
      </c>
      <c r="AH53" s="61" t="n">
        <f aca="false">IF(AQ53="0",BJ53,0)</f>
        <v>0</v>
      </c>
      <c r="AI53" s="76"/>
      <c r="AJ53" s="61" t="n">
        <f aca="false">IF(AN53=0,L53,0)</f>
        <v>0</v>
      </c>
      <c r="AK53" s="61" t="n">
        <f aca="false">IF(AN53=15,L53,0)</f>
        <v>0</v>
      </c>
      <c r="AL53" s="61" t="n">
        <f aca="false">IF(AN53=21,L53,0)</f>
        <v>0</v>
      </c>
      <c r="AN53" s="61" t="n">
        <v>21</v>
      </c>
      <c r="AO53" s="61" t="n">
        <f aca="false">I53*0.380087378640777</f>
        <v>0</v>
      </c>
      <c r="AP53" s="61" t="n">
        <f aca="false">I53*(1-0.380087378640777)</f>
        <v>0</v>
      </c>
      <c r="AQ53" s="63" t="s">
        <v>155</v>
      </c>
      <c r="AV53" s="61" t="n">
        <f aca="false">AW53+AX53</f>
        <v>0</v>
      </c>
      <c r="AW53" s="61" t="n">
        <f aca="false">H53*AO53</f>
        <v>0</v>
      </c>
      <c r="AX53" s="61" t="n">
        <f aca="false">H53*AP53</f>
        <v>0</v>
      </c>
      <c r="AY53" s="63" t="s">
        <v>178</v>
      </c>
      <c r="AZ53" s="63" t="s">
        <v>179</v>
      </c>
      <c r="BA53" s="76" t="s">
        <v>126</v>
      </c>
      <c r="BC53" s="61" t="n">
        <f aca="false">AW53+AX53</f>
        <v>0</v>
      </c>
      <c r="BD53" s="61" t="n">
        <f aca="false">I53/(100-BE53)*100</f>
        <v>0</v>
      </c>
      <c r="BE53" s="61" t="n">
        <v>0</v>
      </c>
      <c r="BF53" s="61" t="n">
        <f aca="false">53</f>
        <v>53</v>
      </c>
      <c r="BH53" s="61" t="n">
        <f aca="false">H53*AO53</f>
        <v>0</v>
      </c>
      <c r="BI53" s="61" t="n">
        <f aca="false">H53*AP53</f>
        <v>0</v>
      </c>
      <c r="BJ53" s="61" t="n">
        <f aca="false">H53*I53</f>
        <v>0</v>
      </c>
      <c r="BK53" s="61"/>
      <c r="BL53" s="61" t="n">
        <v>721</v>
      </c>
    </row>
    <row r="54" customFormat="false" ht="15" hidden="false" customHeight="true" outlineLevel="0" collapsed="false">
      <c r="A54" s="60" t="s">
        <v>220</v>
      </c>
      <c r="B54" s="12" t="s">
        <v>221</v>
      </c>
      <c r="C54" s="12" t="s">
        <v>222</v>
      </c>
      <c r="D54" s="12"/>
      <c r="E54" s="12"/>
      <c r="F54" s="12"/>
      <c r="G54" s="12" t="s">
        <v>192</v>
      </c>
      <c r="H54" s="61" t="n">
        <v>42</v>
      </c>
      <c r="I54" s="61" t="n">
        <v>0</v>
      </c>
      <c r="J54" s="61" t="n">
        <f aca="false">H54*AO54</f>
        <v>0</v>
      </c>
      <c r="K54" s="61" t="n">
        <f aca="false">H54*AP54</f>
        <v>0</v>
      </c>
      <c r="L54" s="61" t="n">
        <f aca="false">H54*I54</f>
        <v>0</v>
      </c>
      <c r="M54" s="86" t="s">
        <v>123</v>
      </c>
      <c r="Z54" s="61" t="n">
        <f aca="false">IF(AQ54="5",BJ54,0)</f>
        <v>0</v>
      </c>
      <c r="AB54" s="61" t="n">
        <f aca="false">IF(AQ54="1",BH54,0)</f>
        <v>0</v>
      </c>
      <c r="AC54" s="61" t="n">
        <f aca="false">IF(AQ54="1",BI54,0)</f>
        <v>0</v>
      </c>
      <c r="AD54" s="61" t="n">
        <f aca="false">IF(AQ54="7",BH54,0)</f>
        <v>0</v>
      </c>
      <c r="AE54" s="61" t="n">
        <f aca="false">IF(AQ54="7",BI54,0)</f>
        <v>0</v>
      </c>
      <c r="AF54" s="61" t="n">
        <f aca="false">IF(AQ54="2",BH54,0)</f>
        <v>0</v>
      </c>
      <c r="AG54" s="61" t="n">
        <f aca="false">IF(AQ54="2",BI54,0)</f>
        <v>0</v>
      </c>
      <c r="AH54" s="61" t="n">
        <f aca="false">IF(AQ54="0",BJ54,0)</f>
        <v>0</v>
      </c>
      <c r="AI54" s="76"/>
      <c r="AJ54" s="61" t="n">
        <f aca="false">IF(AN54=0,L54,0)</f>
        <v>0</v>
      </c>
      <c r="AK54" s="61" t="n">
        <f aca="false">IF(AN54=15,L54,0)</f>
        <v>0</v>
      </c>
      <c r="AL54" s="61" t="n">
        <f aca="false">IF(AN54=21,L54,0)</f>
        <v>0</v>
      </c>
      <c r="AN54" s="61" t="n">
        <v>21</v>
      </c>
      <c r="AO54" s="61" t="n">
        <f aca="false">I54*0.486055918672376</f>
        <v>0</v>
      </c>
      <c r="AP54" s="61" t="n">
        <f aca="false">I54*(1-0.486055918672376)</f>
        <v>0</v>
      </c>
      <c r="AQ54" s="63" t="s">
        <v>155</v>
      </c>
      <c r="AV54" s="61" t="n">
        <f aca="false">AW54+AX54</f>
        <v>0</v>
      </c>
      <c r="AW54" s="61" t="n">
        <f aca="false">H54*AO54</f>
        <v>0</v>
      </c>
      <c r="AX54" s="61" t="n">
        <f aca="false">H54*AP54</f>
        <v>0</v>
      </c>
      <c r="AY54" s="63" t="s">
        <v>178</v>
      </c>
      <c r="AZ54" s="63" t="s">
        <v>179</v>
      </c>
      <c r="BA54" s="76" t="s">
        <v>126</v>
      </c>
      <c r="BC54" s="61" t="n">
        <f aca="false">AW54+AX54</f>
        <v>0</v>
      </c>
      <c r="BD54" s="61" t="n">
        <f aca="false">I54/(100-BE54)*100</f>
        <v>0</v>
      </c>
      <c r="BE54" s="61" t="n">
        <v>0</v>
      </c>
      <c r="BF54" s="61" t="n">
        <f aca="false">54</f>
        <v>54</v>
      </c>
      <c r="BH54" s="61" t="n">
        <f aca="false">H54*AO54</f>
        <v>0</v>
      </c>
      <c r="BI54" s="61" t="n">
        <f aca="false">H54*AP54</f>
        <v>0</v>
      </c>
      <c r="BJ54" s="61" t="n">
        <f aca="false">H54*I54</f>
        <v>0</v>
      </c>
      <c r="BK54" s="61"/>
      <c r="BL54" s="61" t="n">
        <v>721</v>
      </c>
    </row>
    <row r="55" customFormat="false" ht="15" hidden="false" customHeight="true" outlineLevel="0" collapsed="false">
      <c r="A55" s="60" t="s">
        <v>223</v>
      </c>
      <c r="B55" s="12" t="s">
        <v>224</v>
      </c>
      <c r="C55" s="12" t="s">
        <v>225</v>
      </c>
      <c r="D55" s="12"/>
      <c r="E55" s="12"/>
      <c r="F55" s="12"/>
      <c r="G55" s="12" t="s">
        <v>192</v>
      </c>
      <c r="H55" s="61" t="n">
        <v>40</v>
      </c>
      <c r="I55" s="61" t="n">
        <v>0</v>
      </c>
      <c r="J55" s="61" t="n">
        <f aca="false">H55*AO55</f>
        <v>0</v>
      </c>
      <c r="K55" s="61" t="n">
        <f aca="false">H55*AP55</f>
        <v>0</v>
      </c>
      <c r="L55" s="61" t="n">
        <f aca="false">H55*I55</f>
        <v>0</v>
      </c>
      <c r="M55" s="86" t="s">
        <v>123</v>
      </c>
      <c r="Z55" s="61" t="n">
        <f aca="false">IF(AQ55="5",BJ55,0)</f>
        <v>0</v>
      </c>
      <c r="AB55" s="61" t="n">
        <f aca="false">IF(AQ55="1",BH55,0)</f>
        <v>0</v>
      </c>
      <c r="AC55" s="61" t="n">
        <f aca="false">IF(AQ55="1",BI55,0)</f>
        <v>0</v>
      </c>
      <c r="AD55" s="61" t="n">
        <f aca="false">IF(AQ55="7",BH55,0)</f>
        <v>0</v>
      </c>
      <c r="AE55" s="61" t="n">
        <f aca="false">IF(AQ55="7",BI55,0)</f>
        <v>0</v>
      </c>
      <c r="AF55" s="61" t="n">
        <f aca="false">IF(AQ55="2",BH55,0)</f>
        <v>0</v>
      </c>
      <c r="AG55" s="61" t="n">
        <f aca="false">IF(AQ55="2",BI55,0)</f>
        <v>0</v>
      </c>
      <c r="AH55" s="61" t="n">
        <f aca="false">IF(AQ55="0",BJ55,0)</f>
        <v>0</v>
      </c>
      <c r="AI55" s="76"/>
      <c r="AJ55" s="61" t="n">
        <f aca="false">IF(AN55=0,L55,0)</f>
        <v>0</v>
      </c>
      <c r="AK55" s="61" t="n">
        <f aca="false">IF(AN55=15,L55,0)</f>
        <v>0</v>
      </c>
      <c r="AL55" s="61" t="n">
        <f aca="false">IF(AN55=21,L55,0)</f>
        <v>0</v>
      </c>
      <c r="AN55" s="61" t="n">
        <v>21</v>
      </c>
      <c r="AO55" s="61" t="n">
        <f aca="false">I55*0.396720867208672</f>
        <v>0</v>
      </c>
      <c r="AP55" s="61" t="n">
        <f aca="false">I55*(1-0.396720867208672)</f>
        <v>0</v>
      </c>
      <c r="AQ55" s="63" t="s">
        <v>155</v>
      </c>
      <c r="AV55" s="61" t="n">
        <f aca="false">AW55+AX55</f>
        <v>0</v>
      </c>
      <c r="AW55" s="61" t="n">
        <f aca="false">H55*AO55</f>
        <v>0</v>
      </c>
      <c r="AX55" s="61" t="n">
        <f aca="false">H55*AP55</f>
        <v>0</v>
      </c>
      <c r="AY55" s="63" t="s">
        <v>178</v>
      </c>
      <c r="AZ55" s="63" t="s">
        <v>179</v>
      </c>
      <c r="BA55" s="76" t="s">
        <v>126</v>
      </c>
      <c r="BC55" s="61" t="n">
        <f aca="false">AW55+AX55</f>
        <v>0</v>
      </c>
      <c r="BD55" s="61" t="n">
        <f aca="false">I55/(100-BE55)*100</f>
        <v>0</v>
      </c>
      <c r="BE55" s="61" t="n">
        <v>0</v>
      </c>
      <c r="BF55" s="61" t="n">
        <f aca="false">55</f>
        <v>55</v>
      </c>
      <c r="BH55" s="61" t="n">
        <f aca="false">H55*AO55</f>
        <v>0</v>
      </c>
      <c r="BI55" s="61" t="n">
        <f aca="false">H55*AP55</f>
        <v>0</v>
      </c>
      <c r="BJ55" s="61" t="n">
        <f aca="false">H55*I55</f>
        <v>0</v>
      </c>
      <c r="BK55" s="61"/>
      <c r="BL55" s="61" t="n">
        <v>721</v>
      </c>
    </row>
    <row r="56" customFormat="false" ht="15" hidden="false" customHeight="true" outlineLevel="0" collapsed="false">
      <c r="A56" s="60" t="s">
        <v>226</v>
      </c>
      <c r="B56" s="12" t="s">
        <v>227</v>
      </c>
      <c r="C56" s="12" t="s">
        <v>228</v>
      </c>
      <c r="D56" s="12"/>
      <c r="E56" s="12"/>
      <c r="F56" s="12"/>
      <c r="G56" s="12" t="s">
        <v>192</v>
      </c>
      <c r="H56" s="61" t="n">
        <v>22</v>
      </c>
      <c r="I56" s="61" t="n">
        <v>0</v>
      </c>
      <c r="J56" s="61" t="n">
        <f aca="false">H56*AO56</f>
        <v>0</v>
      </c>
      <c r="K56" s="61" t="n">
        <f aca="false">H56*AP56</f>
        <v>0</v>
      </c>
      <c r="L56" s="61" t="n">
        <f aca="false">H56*I56</f>
        <v>0</v>
      </c>
      <c r="M56" s="86" t="s">
        <v>123</v>
      </c>
      <c r="Z56" s="61" t="n">
        <f aca="false">IF(AQ56="5",BJ56,0)</f>
        <v>0</v>
      </c>
      <c r="AB56" s="61" t="n">
        <f aca="false">IF(AQ56="1",BH56,0)</f>
        <v>0</v>
      </c>
      <c r="AC56" s="61" t="n">
        <f aca="false">IF(AQ56="1",BI56,0)</f>
        <v>0</v>
      </c>
      <c r="AD56" s="61" t="n">
        <f aca="false">IF(AQ56="7",BH56,0)</f>
        <v>0</v>
      </c>
      <c r="AE56" s="61" t="n">
        <f aca="false">IF(AQ56="7",BI56,0)</f>
        <v>0</v>
      </c>
      <c r="AF56" s="61" t="n">
        <f aca="false">IF(AQ56="2",BH56,0)</f>
        <v>0</v>
      </c>
      <c r="AG56" s="61" t="n">
        <f aca="false">IF(AQ56="2",BI56,0)</f>
        <v>0</v>
      </c>
      <c r="AH56" s="61" t="n">
        <f aca="false">IF(AQ56="0",BJ56,0)</f>
        <v>0</v>
      </c>
      <c r="AI56" s="76"/>
      <c r="AJ56" s="61" t="n">
        <f aca="false">IF(AN56=0,L56,0)</f>
        <v>0</v>
      </c>
      <c r="AK56" s="61" t="n">
        <f aca="false">IF(AN56=15,L56,0)</f>
        <v>0</v>
      </c>
      <c r="AL56" s="61" t="n">
        <f aca="false">IF(AN56=21,L56,0)</f>
        <v>0</v>
      </c>
      <c r="AN56" s="61" t="n">
        <v>21</v>
      </c>
      <c r="AO56" s="61" t="n">
        <f aca="false">I56*0.72286866359447</f>
        <v>0</v>
      </c>
      <c r="AP56" s="61" t="n">
        <f aca="false">I56*(1-0.72286866359447)</f>
        <v>0</v>
      </c>
      <c r="AQ56" s="63" t="s">
        <v>155</v>
      </c>
      <c r="AV56" s="61" t="n">
        <f aca="false">AW56+AX56</f>
        <v>0</v>
      </c>
      <c r="AW56" s="61" t="n">
        <f aca="false">H56*AO56</f>
        <v>0</v>
      </c>
      <c r="AX56" s="61" t="n">
        <f aca="false">H56*AP56</f>
        <v>0</v>
      </c>
      <c r="AY56" s="63" t="s">
        <v>178</v>
      </c>
      <c r="AZ56" s="63" t="s">
        <v>179</v>
      </c>
      <c r="BA56" s="76" t="s">
        <v>126</v>
      </c>
      <c r="BC56" s="61" t="n">
        <f aca="false">AW56+AX56</f>
        <v>0</v>
      </c>
      <c r="BD56" s="61" t="n">
        <f aca="false">I56/(100-BE56)*100</f>
        <v>0</v>
      </c>
      <c r="BE56" s="61" t="n">
        <v>0</v>
      </c>
      <c r="BF56" s="61" t="n">
        <f aca="false">56</f>
        <v>56</v>
      </c>
      <c r="BH56" s="61" t="n">
        <f aca="false">H56*AO56</f>
        <v>0</v>
      </c>
      <c r="BI56" s="61" t="n">
        <f aca="false">H56*AP56</f>
        <v>0</v>
      </c>
      <c r="BJ56" s="61" t="n">
        <f aca="false">H56*I56</f>
        <v>0</v>
      </c>
      <c r="BK56" s="61"/>
      <c r="BL56" s="61" t="n">
        <v>721</v>
      </c>
    </row>
    <row r="57" customFormat="false" ht="15" hidden="false" customHeight="true" outlineLevel="0" collapsed="false">
      <c r="A57" s="60" t="s">
        <v>229</v>
      </c>
      <c r="B57" s="12" t="s">
        <v>230</v>
      </c>
      <c r="C57" s="12" t="s">
        <v>231</v>
      </c>
      <c r="D57" s="12"/>
      <c r="E57" s="12"/>
      <c r="F57" s="12"/>
      <c r="G57" s="12" t="s">
        <v>122</v>
      </c>
      <c r="H57" s="61" t="n">
        <v>6</v>
      </c>
      <c r="I57" s="61" t="n">
        <v>0</v>
      </c>
      <c r="J57" s="61" t="n">
        <f aca="false">H57*AO57</f>
        <v>0</v>
      </c>
      <c r="K57" s="61" t="n">
        <f aca="false">H57*AP57</f>
        <v>0</v>
      </c>
      <c r="L57" s="61" t="n">
        <f aca="false">H57*I57</f>
        <v>0</v>
      </c>
      <c r="M57" s="86" t="s">
        <v>123</v>
      </c>
      <c r="Z57" s="61" t="n">
        <f aca="false">IF(AQ57="5",BJ57,0)</f>
        <v>0</v>
      </c>
      <c r="AB57" s="61" t="n">
        <f aca="false">IF(AQ57="1",BH57,0)</f>
        <v>0</v>
      </c>
      <c r="AC57" s="61" t="n">
        <f aca="false">IF(AQ57="1",BI57,0)</f>
        <v>0</v>
      </c>
      <c r="AD57" s="61" t="n">
        <f aca="false">IF(AQ57="7",BH57,0)</f>
        <v>0</v>
      </c>
      <c r="AE57" s="61" t="n">
        <f aca="false">IF(AQ57="7",BI57,0)</f>
        <v>0</v>
      </c>
      <c r="AF57" s="61" t="n">
        <f aca="false">IF(AQ57="2",BH57,0)</f>
        <v>0</v>
      </c>
      <c r="AG57" s="61" t="n">
        <f aca="false">IF(AQ57="2",BI57,0)</f>
        <v>0</v>
      </c>
      <c r="AH57" s="61" t="n">
        <f aca="false">IF(AQ57="0",BJ57,0)</f>
        <v>0</v>
      </c>
      <c r="AI57" s="76"/>
      <c r="AJ57" s="61" t="n">
        <f aca="false">IF(AN57=0,L57,0)</f>
        <v>0</v>
      </c>
      <c r="AK57" s="61" t="n">
        <f aca="false">IF(AN57=15,L57,0)</f>
        <v>0</v>
      </c>
      <c r="AL57" s="61" t="n">
        <f aca="false">IF(AN57=21,L57,0)</f>
        <v>0</v>
      </c>
      <c r="AN57" s="61" t="n">
        <v>21</v>
      </c>
      <c r="AO57" s="61" t="n">
        <f aca="false">I57*0.634657718120805</f>
        <v>0</v>
      </c>
      <c r="AP57" s="61" t="n">
        <f aca="false">I57*(1-0.634657718120805)</f>
        <v>0</v>
      </c>
      <c r="AQ57" s="63" t="s">
        <v>155</v>
      </c>
      <c r="AV57" s="61" t="n">
        <f aca="false">AW57+AX57</f>
        <v>0</v>
      </c>
      <c r="AW57" s="61" t="n">
        <f aca="false">H57*AO57</f>
        <v>0</v>
      </c>
      <c r="AX57" s="61" t="n">
        <f aca="false">H57*AP57</f>
        <v>0</v>
      </c>
      <c r="AY57" s="63" t="s">
        <v>178</v>
      </c>
      <c r="AZ57" s="63" t="s">
        <v>179</v>
      </c>
      <c r="BA57" s="76" t="s">
        <v>126</v>
      </c>
      <c r="BC57" s="61" t="n">
        <f aca="false">AW57+AX57</f>
        <v>0</v>
      </c>
      <c r="BD57" s="61" t="n">
        <f aca="false">I57/(100-BE57)*100</f>
        <v>0</v>
      </c>
      <c r="BE57" s="61" t="n">
        <v>0</v>
      </c>
      <c r="BF57" s="61" t="n">
        <f aca="false">57</f>
        <v>57</v>
      </c>
      <c r="BH57" s="61" t="n">
        <f aca="false">H57*AO57</f>
        <v>0</v>
      </c>
      <c r="BI57" s="61" t="n">
        <f aca="false">H57*AP57</f>
        <v>0</v>
      </c>
      <c r="BJ57" s="61" t="n">
        <f aca="false">H57*I57</f>
        <v>0</v>
      </c>
      <c r="BK57" s="61"/>
      <c r="BL57" s="61" t="n">
        <v>721</v>
      </c>
    </row>
    <row r="58" customFormat="false" ht="15" hidden="false" customHeight="true" outlineLevel="0" collapsed="false">
      <c r="A58" s="60" t="s">
        <v>232</v>
      </c>
      <c r="B58" s="12" t="s">
        <v>233</v>
      </c>
      <c r="C58" s="12" t="s">
        <v>234</v>
      </c>
      <c r="D58" s="12"/>
      <c r="E58" s="12"/>
      <c r="F58" s="12"/>
      <c r="G58" s="12" t="s">
        <v>122</v>
      </c>
      <c r="H58" s="61" t="n">
        <v>9</v>
      </c>
      <c r="I58" s="61" t="n">
        <v>0</v>
      </c>
      <c r="J58" s="61" t="n">
        <f aca="false">H58*AO58</f>
        <v>0</v>
      </c>
      <c r="K58" s="61" t="n">
        <f aca="false">H58*AP58</f>
        <v>0</v>
      </c>
      <c r="L58" s="61" t="n">
        <f aca="false">H58*I58</f>
        <v>0</v>
      </c>
      <c r="M58" s="86" t="s">
        <v>123</v>
      </c>
      <c r="Z58" s="61" t="n">
        <f aca="false">IF(AQ58="5",BJ58,0)</f>
        <v>0</v>
      </c>
      <c r="AB58" s="61" t="n">
        <f aca="false">IF(AQ58="1",BH58,0)</f>
        <v>0</v>
      </c>
      <c r="AC58" s="61" t="n">
        <f aca="false">IF(AQ58="1",BI58,0)</f>
        <v>0</v>
      </c>
      <c r="AD58" s="61" t="n">
        <f aca="false">IF(AQ58="7",BH58,0)</f>
        <v>0</v>
      </c>
      <c r="AE58" s="61" t="n">
        <f aca="false">IF(AQ58="7",BI58,0)</f>
        <v>0</v>
      </c>
      <c r="AF58" s="61" t="n">
        <f aca="false">IF(AQ58="2",BH58,0)</f>
        <v>0</v>
      </c>
      <c r="AG58" s="61" t="n">
        <f aca="false">IF(AQ58="2",BI58,0)</f>
        <v>0</v>
      </c>
      <c r="AH58" s="61" t="n">
        <f aca="false">IF(AQ58="0",BJ58,0)</f>
        <v>0</v>
      </c>
      <c r="AI58" s="76"/>
      <c r="AJ58" s="61" t="n">
        <f aca="false">IF(AN58=0,L58,0)</f>
        <v>0</v>
      </c>
      <c r="AK58" s="61" t="n">
        <f aca="false">IF(AN58=15,L58,0)</f>
        <v>0</v>
      </c>
      <c r="AL58" s="61" t="n">
        <f aca="false">IF(AN58=21,L58,0)</f>
        <v>0</v>
      </c>
      <c r="AN58" s="61" t="n">
        <v>21</v>
      </c>
      <c r="AO58" s="61" t="n">
        <f aca="false">I58*0.631035120147874</f>
        <v>0</v>
      </c>
      <c r="AP58" s="61" t="n">
        <f aca="false">I58*(1-0.631035120147874)</f>
        <v>0</v>
      </c>
      <c r="AQ58" s="63" t="s">
        <v>155</v>
      </c>
      <c r="AV58" s="61" t="n">
        <f aca="false">AW58+AX58</f>
        <v>0</v>
      </c>
      <c r="AW58" s="61" t="n">
        <f aca="false">H58*AO58</f>
        <v>0</v>
      </c>
      <c r="AX58" s="61" t="n">
        <f aca="false">H58*AP58</f>
        <v>0</v>
      </c>
      <c r="AY58" s="63" t="s">
        <v>178</v>
      </c>
      <c r="AZ58" s="63" t="s">
        <v>179</v>
      </c>
      <c r="BA58" s="76" t="s">
        <v>126</v>
      </c>
      <c r="BC58" s="61" t="n">
        <f aca="false">AW58+AX58</f>
        <v>0</v>
      </c>
      <c r="BD58" s="61" t="n">
        <f aca="false">I58/(100-BE58)*100</f>
        <v>0</v>
      </c>
      <c r="BE58" s="61" t="n">
        <v>0</v>
      </c>
      <c r="BF58" s="61" t="n">
        <f aca="false">58</f>
        <v>58</v>
      </c>
      <c r="BH58" s="61" t="n">
        <f aca="false">H58*AO58</f>
        <v>0</v>
      </c>
      <c r="BI58" s="61" t="n">
        <f aca="false">H58*AP58</f>
        <v>0</v>
      </c>
      <c r="BJ58" s="61" t="n">
        <f aca="false">H58*I58</f>
        <v>0</v>
      </c>
      <c r="BK58" s="61"/>
      <c r="BL58" s="61" t="n">
        <v>721</v>
      </c>
    </row>
    <row r="59" customFormat="false" ht="15" hidden="false" customHeight="true" outlineLevel="0" collapsed="false">
      <c r="A59" s="60" t="s">
        <v>235</v>
      </c>
      <c r="B59" s="12" t="s">
        <v>236</v>
      </c>
      <c r="C59" s="12" t="s">
        <v>237</v>
      </c>
      <c r="D59" s="12"/>
      <c r="E59" s="12"/>
      <c r="F59" s="12"/>
      <c r="G59" s="12" t="s">
        <v>122</v>
      </c>
      <c r="H59" s="61" t="n">
        <v>2</v>
      </c>
      <c r="I59" s="61" t="n">
        <v>0</v>
      </c>
      <c r="J59" s="61" t="n">
        <f aca="false">H59*AO59</f>
        <v>0</v>
      </c>
      <c r="K59" s="61" t="n">
        <f aca="false">H59*AP59</f>
        <v>0</v>
      </c>
      <c r="L59" s="61" t="n">
        <f aca="false">H59*I59</f>
        <v>0</v>
      </c>
      <c r="M59" s="86" t="s">
        <v>123</v>
      </c>
      <c r="Z59" s="61" t="n">
        <f aca="false">IF(AQ59="5",BJ59,0)</f>
        <v>0</v>
      </c>
      <c r="AB59" s="61" t="n">
        <f aca="false">IF(AQ59="1",BH59,0)</f>
        <v>0</v>
      </c>
      <c r="AC59" s="61" t="n">
        <f aca="false">IF(AQ59="1",BI59,0)</f>
        <v>0</v>
      </c>
      <c r="AD59" s="61" t="n">
        <f aca="false">IF(AQ59="7",BH59,0)</f>
        <v>0</v>
      </c>
      <c r="AE59" s="61" t="n">
        <f aca="false">IF(AQ59="7",BI59,0)</f>
        <v>0</v>
      </c>
      <c r="AF59" s="61" t="n">
        <f aca="false">IF(AQ59="2",BH59,0)</f>
        <v>0</v>
      </c>
      <c r="AG59" s="61" t="n">
        <f aca="false">IF(AQ59="2",BI59,0)</f>
        <v>0</v>
      </c>
      <c r="AH59" s="61" t="n">
        <f aca="false">IF(AQ59="0",BJ59,0)</f>
        <v>0</v>
      </c>
      <c r="AI59" s="76"/>
      <c r="AJ59" s="61" t="n">
        <f aca="false">IF(AN59=0,L59,0)</f>
        <v>0</v>
      </c>
      <c r="AK59" s="61" t="n">
        <f aca="false">IF(AN59=15,L59,0)</f>
        <v>0</v>
      </c>
      <c r="AL59" s="61" t="n">
        <f aca="false">IF(AN59=21,L59,0)</f>
        <v>0</v>
      </c>
      <c r="AN59" s="61" t="n">
        <v>21</v>
      </c>
      <c r="AO59" s="61" t="n">
        <f aca="false">I59*0.699964286186691</f>
        <v>0</v>
      </c>
      <c r="AP59" s="61" t="n">
        <f aca="false">I59*(1-0.699964286186691)</f>
        <v>0</v>
      </c>
      <c r="AQ59" s="63" t="s">
        <v>155</v>
      </c>
      <c r="AV59" s="61" t="n">
        <f aca="false">AW59+AX59</f>
        <v>0</v>
      </c>
      <c r="AW59" s="61" t="n">
        <f aca="false">H59*AO59</f>
        <v>0</v>
      </c>
      <c r="AX59" s="61" t="n">
        <f aca="false">H59*AP59</f>
        <v>0</v>
      </c>
      <c r="AY59" s="63" t="s">
        <v>178</v>
      </c>
      <c r="AZ59" s="63" t="s">
        <v>179</v>
      </c>
      <c r="BA59" s="76" t="s">
        <v>126</v>
      </c>
      <c r="BC59" s="61" t="n">
        <f aca="false">AW59+AX59</f>
        <v>0</v>
      </c>
      <c r="BD59" s="61" t="n">
        <f aca="false">I59/(100-BE59)*100</f>
        <v>0</v>
      </c>
      <c r="BE59" s="61" t="n">
        <v>0</v>
      </c>
      <c r="BF59" s="61" t="n">
        <f aca="false">59</f>
        <v>59</v>
      </c>
      <c r="BH59" s="61" t="n">
        <f aca="false">H59*AO59</f>
        <v>0</v>
      </c>
      <c r="BI59" s="61" t="n">
        <f aca="false">H59*AP59</f>
        <v>0</v>
      </c>
      <c r="BJ59" s="61" t="n">
        <f aca="false">H59*I59</f>
        <v>0</v>
      </c>
      <c r="BK59" s="61"/>
      <c r="BL59" s="61" t="n">
        <v>721</v>
      </c>
    </row>
    <row r="60" customFormat="false" ht="15" hidden="false" customHeight="true" outlineLevel="0" collapsed="false">
      <c r="A60" s="60" t="s">
        <v>117</v>
      </c>
      <c r="B60" s="12" t="s">
        <v>238</v>
      </c>
      <c r="C60" s="12" t="s">
        <v>239</v>
      </c>
      <c r="D60" s="12"/>
      <c r="E60" s="12"/>
      <c r="F60" s="12"/>
      <c r="G60" s="12" t="s">
        <v>122</v>
      </c>
      <c r="H60" s="61" t="n">
        <v>2</v>
      </c>
      <c r="I60" s="61" t="n">
        <v>0</v>
      </c>
      <c r="J60" s="61" t="n">
        <f aca="false">H60*AO60</f>
        <v>0</v>
      </c>
      <c r="K60" s="61" t="n">
        <f aca="false">H60*AP60</f>
        <v>0</v>
      </c>
      <c r="L60" s="61" t="n">
        <f aca="false">H60*I60</f>
        <v>0</v>
      </c>
      <c r="M60" s="86" t="s">
        <v>123</v>
      </c>
      <c r="Z60" s="61" t="n">
        <f aca="false">IF(AQ60="5",BJ60,0)</f>
        <v>0</v>
      </c>
      <c r="AB60" s="61" t="n">
        <f aca="false">IF(AQ60="1",BH60,0)</f>
        <v>0</v>
      </c>
      <c r="AC60" s="61" t="n">
        <f aca="false">IF(AQ60="1",BI60,0)</f>
        <v>0</v>
      </c>
      <c r="AD60" s="61" t="n">
        <f aca="false">IF(AQ60="7",BH60,0)</f>
        <v>0</v>
      </c>
      <c r="AE60" s="61" t="n">
        <f aca="false">IF(AQ60="7",BI60,0)</f>
        <v>0</v>
      </c>
      <c r="AF60" s="61" t="n">
        <f aca="false">IF(AQ60="2",BH60,0)</f>
        <v>0</v>
      </c>
      <c r="AG60" s="61" t="n">
        <f aca="false">IF(AQ60="2",BI60,0)</f>
        <v>0</v>
      </c>
      <c r="AH60" s="61" t="n">
        <f aca="false">IF(AQ60="0",BJ60,0)</f>
        <v>0</v>
      </c>
      <c r="AI60" s="76"/>
      <c r="AJ60" s="61" t="n">
        <f aca="false">IF(AN60=0,L60,0)</f>
        <v>0</v>
      </c>
      <c r="AK60" s="61" t="n">
        <f aca="false">IF(AN60=15,L60,0)</f>
        <v>0</v>
      </c>
      <c r="AL60" s="61" t="n">
        <f aca="false">IF(AN60=21,L60,0)</f>
        <v>0</v>
      </c>
      <c r="AN60" s="61" t="n">
        <v>21</v>
      </c>
      <c r="AO60" s="61" t="n">
        <f aca="false">I60*0</f>
        <v>0</v>
      </c>
      <c r="AP60" s="61" t="n">
        <f aca="false">I60*(1-0)</f>
        <v>0</v>
      </c>
      <c r="AQ60" s="63" t="s">
        <v>155</v>
      </c>
      <c r="AV60" s="61" t="n">
        <f aca="false">AW60+AX60</f>
        <v>0</v>
      </c>
      <c r="AW60" s="61" t="n">
        <f aca="false">H60*AO60</f>
        <v>0</v>
      </c>
      <c r="AX60" s="61" t="n">
        <f aca="false">H60*AP60</f>
        <v>0</v>
      </c>
      <c r="AY60" s="63" t="s">
        <v>178</v>
      </c>
      <c r="AZ60" s="63" t="s">
        <v>179</v>
      </c>
      <c r="BA60" s="76" t="s">
        <v>126</v>
      </c>
      <c r="BC60" s="61" t="n">
        <f aca="false">AW60+AX60</f>
        <v>0</v>
      </c>
      <c r="BD60" s="61" t="n">
        <f aca="false">I60/(100-BE60)*100</f>
        <v>0</v>
      </c>
      <c r="BE60" s="61" t="n">
        <v>0</v>
      </c>
      <c r="BF60" s="61" t="n">
        <f aca="false">60</f>
        <v>60</v>
      </c>
      <c r="BH60" s="61" t="n">
        <f aca="false">H60*AO60</f>
        <v>0</v>
      </c>
      <c r="BI60" s="61" t="n">
        <f aca="false">H60*AP60</f>
        <v>0</v>
      </c>
      <c r="BJ60" s="61" t="n">
        <f aca="false">H60*I60</f>
        <v>0</v>
      </c>
      <c r="BK60" s="61"/>
      <c r="BL60" s="61" t="n">
        <v>721</v>
      </c>
    </row>
    <row r="61" customFormat="false" ht="15" hidden="false" customHeight="true" outlineLevel="0" collapsed="false">
      <c r="A61" s="60" t="s">
        <v>240</v>
      </c>
      <c r="B61" s="12" t="s">
        <v>241</v>
      </c>
      <c r="C61" s="12" t="s">
        <v>242</v>
      </c>
      <c r="D61" s="12"/>
      <c r="E61" s="12"/>
      <c r="F61" s="12"/>
      <c r="G61" s="12" t="s">
        <v>122</v>
      </c>
      <c r="H61" s="61" t="n">
        <v>2</v>
      </c>
      <c r="I61" s="61" t="n">
        <v>0</v>
      </c>
      <c r="J61" s="61" t="n">
        <f aca="false">H61*AO61</f>
        <v>0</v>
      </c>
      <c r="K61" s="61" t="n">
        <f aca="false">H61*AP61</f>
        <v>0</v>
      </c>
      <c r="L61" s="61" t="n">
        <f aca="false">H61*I61</f>
        <v>0</v>
      </c>
      <c r="M61" s="86" t="s">
        <v>123</v>
      </c>
      <c r="Z61" s="61" t="n">
        <f aca="false">IF(AQ61="5",BJ61,0)</f>
        <v>0</v>
      </c>
      <c r="AB61" s="61" t="n">
        <f aca="false">IF(AQ61="1",BH61,0)</f>
        <v>0</v>
      </c>
      <c r="AC61" s="61" t="n">
        <f aca="false">IF(AQ61="1",BI61,0)</f>
        <v>0</v>
      </c>
      <c r="AD61" s="61" t="n">
        <f aca="false">IF(AQ61="7",BH61,0)</f>
        <v>0</v>
      </c>
      <c r="AE61" s="61" t="n">
        <f aca="false">IF(AQ61="7",BI61,0)</f>
        <v>0</v>
      </c>
      <c r="AF61" s="61" t="n">
        <f aca="false">IF(AQ61="2",BH61,0)</f>
        <v>0</v>
      </c>
      <c r="AG61" s="61" t="n">
        <f aca="false">IF(AQ61="2",BI61,0)</f>
        <v>0</v>
      </c>
      <c r="AH61" s="61" t="n">
        <f aca="false">IF(AQ61="0",BJ61,0)</f>
        <v>0</v>
      </c>
      <c r="AI61" s="76"/>
      <c r="AJ61" s="61" t="n">
        <f aca="false">IF(AN61=0,L61,0)</f>
        <v>0</v>
      </c>
      <c r="AK61" s="61" t="n">
        <f aca="false">IF(AN61=15,L61,0)</f>
        <v>0</v>
      </c>
      <c r="AL61" s="61" t="n">
        <f aca="false">IF(AN61=21,L61,0)</f>
        <v>0</v>
      </c>
      <c r="AN61" s="61" t="n">
        <v>21</v>
      </c>
      <c r="AO61" s="61" t="n">
        <f aca="false">I61*0.932041198501873</f>
        <v>0</v>
      </c>
      <c r="AP61" s="61" t="n">
        <f aca="false">I61*(1-0.932041198501873)</f>
        <v>0</v>
      </c>
      <c r="AQ61" s="63" t="s">
        <v>155</v>
      </c>
      <c r="AV61" s="61" t="n">
        <f aca="false">AW61+AX61</f>
        <v>0</v>
      </c>
      <c r="AW61" s="61" t="n">
        <f aca="false">H61*AO61</f>
        <v>0</v>
      </c>
      <c r="AX61" s="61" t="n">
        <f aca="false">H61*AP61</f>
        <v>0</v>
      </c>
      <c r="AY61" s="63" t="s">
        <v>178</v>
      </c>
      <c r="AZ61" s="63" t="s">
        <v>179</v>
      </c>
      <c r="BA61" s="76" t="s">
        <v>126</v>
      </c>
      <c r="BC61" s="61" t="n">
        <f aca="false">AW61+AX61</f>
        <v>0</v>
      </c>
      <c r="BD61" s="61" t="n">
        <f aca="false">I61/(100-BE61)*100</f>
        <v>0</v>
      </c>
      <c r="BE61" s="61" t="n">
        <v>0</v>
      </c>
      <c r="BF61" s="61" t="n">
        <f aca="false">61</f>
        <v>61</v>
      </c>
      <c r="BH61" s="61" t="n">
        <f aca="false">H61*AO61</f>
        <v>0</v>
      </c>
      <c r="BI61" s="61" t="n">
        <f aca="false">H61*AP61</f>
        <v>0</v>
      </c>
      <c r="BJ61" s="61" t="n">
        <f aca="false">H61*I61</f>
        <v>0</v>
      </c>
      <c r="BK61" s="61"/>
      <c r="BL61" s="61" t="n">
        <v>721</v>
      </c>
    </row>
    <row r="62" customFormat="false" ht="15" hidden="false" customHeight="true" outlineLevel="0" collapsed="false">
      <c r="A62" s="60" t="s">
        <v>243</v>
      </c>
      <c r="B62" s="12" t="s">
        <v>244</v>
      </c>
      <c r="C62" s="12" t="s">
        <v>245</v>
      </c>
      <c r="D62" s="12"/>
      <c r="E62" s="12"/>
      <c r="F62" s="12"/>
      <c r="G62" s="12" t="s">
        <v>122</v>
      </c>
      <c r="H62" s="61" t="n">
        <v>1</v>
      </c>
      <c r="I62" s="61" t="n">
        <v>0</v>
      </c>
      <c r="J62" s="61" t="n">
        <f aca="false">H62*AO62</f>
        <v>0</v>
      </c>
      <c r="K62" s="61" t="n">
        <f aca="false">H62*AP62</f>
        <v>0</v>
      </c>
      <c r="L62" s="61" t="n">
        <f aca="false">H62*I62</f>
        <v>0</v>
      </c>
      <c r="M62" s="86" t="s">
        <v>123</v>
      </c>
      <c r="Z62" s="61" t="n">
        <f aca="false">IF(AQ62="5",BJ62,0)</f>
        <v>0</v>
      </c>
      <c r="AB62" s="61" t="n">
        <f aca="false">IF(AQ62="1",BH62,0)</f>
        <v>0</v>
      </c>
      <c r="AC62" s="61" t="n">
        <f aca="false">IF(AQ62="1",BI62,0)</f>
        <v>0</v>
      </c>
      <c r="AD62" s="61" t="n">
        <f aca="false">IF(AQ62="7",BH62,0)</f>
        <v>0</v>
      </c>
      <c r="AE62" s="61" t="n">
        <f aca="false">IF(AQ62="7",BI62,0)</f>
        <v>0</v>
      </c>
      <c r="AF62" s="61" t="n">
        <f aca="false">IF(AQ62="2",BH62,0)</f>
        <v>0</v>
      </c>
      <c r="AG62" s="61" t="n">
        <f aca="false">IF(AQ62="2",BI62,0)</f>
        <v>0</v>
      </c>
      <c r="AH62" s="61" t="n">
        <f aca="false">IF(AQ62="0",BJ62,0)</f>
        <v>0</v>
      </c>
      <c r="AI62" s="76"/>
      <c r="AJ62" s="61" t="n">
        <f aca="false">IF(AN62=0,L62,0)</f>
        <v>0</v>
      </c>
      <c r="AK62" s="61" t="n">
        <f aca="false">IF(AN62=15,L62,0)</f>
        <v>0</v>
      </c>
      <c r="AL62" s="61" t="n">
        <f aca="false">IF(AN62=21,L62,0)</f>
        <v>0</v>
      </c>
      <c r="AN62" s="61" t="n">
        <v>21</v>
      </c>
      <c r="AO62" s="61" t="n">
        <f aca="false">I62*0.203921739319681</f>
        <v>0</v>
      </c>
      <c r="AP62" s="61" t="n">
        <f aca="false">I62*(1-0.203921739319681)</f>
        <v>0</v>
      </c>
      <c r="AQ62" s="63" t="s">
        <v>155</v>
      </c>
      <c r="AV62" s="61" t="n">
        <f aca="false">AW62+AX62</f>
        <v>0</v>
      </c>
      <c r="AW62" s="61" t="n">
        <f aca="false">H62*AO62</f>
        <v>0</v>
      </c>
      <c r="AX62" s="61" t="n">
        <f aca="false">H62*AP62</f>
        <v>0</v>
      </c>
      <c r="AY62" s="63" t="s">
        <v>178</v>
      </c>
      <c r="AZ62" s="63" t="s">
        <v>179</v>
      </c>
      <c r="BA62" s="76" t="s">
        <v>126</v>
      </c>
      <c r="BC62" s="61" t="n">
        <f aca="false">AW62+AX62</f>
        <v>0</v>
      </c>
      <c r="BD62" s="61" t="n">
        <f aca="false">I62/(100-BE62)*100</f>
        <v>0</v>
      </c>
      <c r="BE62" s="61" t="n">
        <v>0</v>
      </c>
      <c r="BF62" s="61" t="n">
        <f aca="false">62</f>
        <v>62</v>
      </c>
      <c r="BH62" s="61" t="n">
        <f aca="false">H62*AO62</f>
        <v>0</v>
      </c>
      <c r="BI62" s="61" t="n">
        <f aca="false">H62*AP62</f>
        <v>0</v>
      </c>
      <c r="BJ62" s="61" t="n">
        <f aca="false">H62*I62</f>
        <v>0</v>
      </c>
      <c r="BK62" s="61"/>
      <c r="BL62" s="61" t="n">
        <v>721</v>
      </c>
    </row>
    <row r="63" customFormat="false" ht="15" hidden="false" customHeight="true" outlineLevel="0" collapsed="false">
      <c r="A63" s="60" t="s">
        <v>127</v>
      </c>
      <c r="B63" s="12" t="s">
        <v>246</v>
      </c>
      <c r="C63" s="12" t="s">
        <v>247</v>
      </c>
      <c r="D63" s="12"/>
      <c r="E63" s="12"/>
      <c r="F63" s="12"/>
      <c r="G63" s="12" t="s">
        <v>122</v>
      </c>
      <c r="H63" s="61" t="n">
        <v>4</v>
      </c>
      <c r="I63" s="61" t="n">
        <v>0</v>
      </c>
      <c r="J63" s="61" t="n">
        <f aca="false">H63*AO63</f>
        <v>0</v>
      </c>
      <c r="K63" s="61" t="n">
        <f aca="false">H63*AP63</f>
        <v>0</v>
      </c>
      <c r="L63" s="61" t="n">
        <f aca="false">H63*I63</f>
        <v>0</v>
      </c>
      <c r="M63" s="86" t="s">
        <v>123</v>
      </c>
      <c r="Z63" s="61" t="n">
        <f aca="false">IF(AQ63="5",BJ63,0)</f>
        <v>0</v>
      </c>
      <c r="AB63" s="61" t="n">
        <f aca="false">IF(AQ63="1",BH63,0)</f>
        <v>0</v>
      </c>
      <c r="AC63" s="61" t="n">
        <f aca="false">IF(AQ63="1",BI63,0)</f>
        <v>0</v>
      </c>
      <c r="AD63" s="61" t="n">
        <f aca="false">IF(AQ63="7",BH63,0)</f>
        <v>0</v>
      </c>
      <c r="AE63" s="61" t="n">
        <f aca="false">IF(AQ63="7",BI63,0)</f>
        <v>0</v>
      </c>
      <c r="AF63" s="61" t="n">
        <f aca="false">IF(AQ63="2",BH63,0)</f>
        <v>0</v>
      </c>
      <c r="AG63" s="61" t="n">
        <f aca="false">IF(AQ63="2",BI63,0)</f>
        <v>0</v>
      </c>
      <c r="AH63" s="61" t="n">
        <f aca="false">IF(AQ63="0",BJ63,0)</f>
        <v>0</v>
      </c>
      <c r="AI63" s="76"/>
      <c r="AJ63" s="61" t="n">
        <f aca="false">IF(AN63=0,L63,0)</f>
        <v>0</v>
      </c>
      <c r="AK63" s="61" t="n">
        <f aca="false">IF(AN63=15,L63,0)</f>
        <v>0</v>
      </c>
      <c r="AL63" s="61" t="n">
        <f aca="false">IF(AN63=21,L63,0)</f>
        <v>0</v>
      </c>
      <c r="AN63" s="61" t="n">
        <v>21</v>
      </c>
      <c r="AO63" s="61" t="n">
        <f aca="false">I63*0.236002824858757</f>
        <v>0</v>
      </c>
      <c r="AP63" s="61" t="n">
        <f aca="false">I63*(1-0.236002824858757)</f>
        <v>0</v>
      </c>
      <c r="AQ63" s="63" t="s">
        <v>155</v>
      </c>
      <c r="AV63" s="61" t="n">
        <f aca="false">AW63+AX63</f>
        <v>0</v>
      </c>
      <c r="AW63" s="61" t="n">
        <f aca="false">H63*AO63</f>
        <v>0</v>
      </c>
      <c r="AX63" s="61" t="n">
        <f aca="false">H63*AP63</f>
        <v>0</v>
      </c>
      <c r="AY63" s="63" t="s">
        <v>178</v>
      </c>
      <c r="AZ63" s="63" t="s">
        <v>179</v>
      </c>
      <c r="BA63" s="76" t="s">
        <v>126</v>
      </c>
      <c r="BC63" s="61" t="n">
        <f aca="false">AW63+AX63</f>
        <v>0</v>
      </c>
      <c r="BD63" s="61" t="n">
        <f aca="false">I63/(100-BE63)*100</f>
        <v>0</v>
      </c>
      <c r="BE63" s="61" t="n">
        <v>0</v>
      </c>
      <c r="BF63" s="61" t="n">
        <f aca="false">63</f>
        <v>63</v>
      </c>
      <c r="BH63" s="61" t="n">
        <f aca="false">H63*AO63</f>
        <v>0</v>
      </c>
      <c r="BI63" s="61" t="n">
        <f aca="false">H63*AP63</f>
        <v>0</v>
      </c>
      <c r="BJ63" s="61" t="n">
        <f aca="false">H63*I63</f>
        <v>0</v>
      </c>
      <c r="BK63" s="61"/>
      <c r="BL63" s="61" t="n">
        <v>721</v>
      </c>
    </row>
    <row r="64" customFormat="false" ht="15" hidden="false" customHeight="true" outlineLevel="0" collapsed="false">
      <c r="A64" s="60" t="s">
        <v>248</v>
      </c>
      <c r="B64" s="12" t="s">
        <v>249</v>
      </c>
      <c r="C64" s="12" t="s">
        <v>250</v>
      </c>
      <c r="D64" s="12"/>
      <c r="E64" s="12"/>
      <c r="F64" s="12"/>
      <c r="G64" s="12" t="s">
        <v>122</v>
      </c>
      <c r="H64" s="61" t="n">
        <v>2</v>
      </c>
      <c r="I64" s="61" t="n">
        <v>0</v>
      </c>
      <c r="J64" s="61" t="n">
        <f aca="false">H64*AO64</f>
        <v>0</v>
      </c>
      <c r="K64" s="61" t="n">
        <f aca="false">H64*AP64</f>
        <v>0</v>
      </c>
      <c r="L64" s="61" t="n">
        <f aca="false">H64*I64</f>
        <v>0</v>
      </c>
      <c r="M64" s="86" t="s">
        <v>123</v>
      </c>
      <c r="Z64" s="61" t="n">
        <f aca="false">IF(AQ64="5",BJ64,0)</f>
        <v>0</v>
      </c>
      <c r="AB64" s="61" t="n">
        <f aca="false">IF(AQ64="1",BH64,0)</f>
        <v>0</v>
      </c>
      <c r="AC64" s="61" t="n">
        <f aca="false">IF(AQ64="1",BI64,0)</f>
        <v>0</v>
      </c>
      <c r="AD64" s="61" t="n">
        <f aca="false">IF(AQ64="7",BH64,0)</f>
        <v>0</v>
      </c>
      <c r="AE64" s="61" t="n">
        <f aca="false">IF(AQ64="7",BI64,0)</f>
        <v>0</v>
      </c>
      <c r="AF64" s="61" t="n">
        <f aca="false">IF(AQ64="2",BH64,0)</f>
        <v>0</v>
      </c>
      <c r="AG64" s="61" t="n">
        <f aca="false">IF(AQ64="2",BI64,0)</f>
        <v>0</v>
      </c>
      <c r="AH64" s="61" t="n">
        <f aca="false">IF(AQ64="0",BJ64,0)</f>
        <v>0</v>
      </c>
      <c r="AI64" s="76"/>
      <c r="AJ64" s="61" t="n">
        <f aca="false">IF(AN64=0,L64,0)</f>
        <v>0</v>
      </c>
      <c r="AK64" s="61" t="n">
        <f aca="false">IF(AN64=15,L64,0)</f>
        <v>0</v>
      </c>
      <c r="AL64" s="61" t="n">
        <f aca="false">IF(AN64=21,L64,0)</f>
        <v>0</v>
      </c>
      <c r="AN64" s="61" t="n">
        <v>21</v>
      </c>
      <c r="AO64" s="61" t="n">
        <f aca="false">I64*0.277763904653803</f>
        <v>0</v>
      </c>
      <c r="AP64" s="61" t="n">
        <f aca="false">I64*(1-0.277763904653803)</f>
        <v>0</v>
      </c>
      <c r="AQ64" s="63" t="s">
        <v>155</v>
      </c>
      <c r="AV64" s="61" t="n">
        <f aca="false">AW64+AX64</f>
        <v>0</v>
      </c>
      <c r="AW64" s="61" t="n">
        <f aca="false">H64*AO64</f>
        <v>0</v>
      </c>
      <c r="AX64" s="61" t="n">
        <f aca="false">H64*AP64</f>
        <v>0</v>
      </c>
      <c r="AY64" s="63" t="s">
        <v>178</v>
      </c>
      <c r="AZ64" s="63" t="s">
        <v>179</v>
      </c>
      <c r="BA64" s="76" t="s">
        <v>126</v>
      </c>
      <c r="BC64" s="61" t="n">
        <f aca="false">AW64+AX64</f>
        <v>0</v>
      </c>
      <c r="BD64" s="61" t="n">
        <f aca="false">I64/(100-BE64)*100</f>
        <v>0</v>
      </c>
      <c r="BE64" s="61" t="n">
        <v>0</v>
      </c>
      <c r="BF64" s="61" t="n">
        <f aca="false">64</f>
        <v>64</v>
      </c>
      <c r="BH64" s="61" t="n">
        <f aca="false">H64*AO64</f>
        <v>0</v>
      </c>
      <c r="BI64" s="61" t="n">
        <f aca="false">H64*AP64</f>
        <v>0</v>
      </c>
      <c r="BJ64" s="61" t="n">
        <f aca="false">H64*I64</f>
        <v>0</v>
      </c>
      <c r="BK64" s="61"/>
      <c r="BL64" s="61" t="n">
        <v>721</v>
      </c>
    </row>
    <row r="65" customFormat="false" ht="15" hidden="false" customHeight="true" outlineLevel="0" collapsed="false">
      <c r="A65" s="60" t="s">
        <v>251</v>
      </c>
      <c r="B65" s="12" t="s">
        <v>252</v>
      </c>
      <c r="C65" s="12" t="s">
        <v>253</v>
      </c>
      <c r="D65" s="12"/>
      <c r="E65" s="12"/>
      <c r="F65" s="12"/>
      <c r="G65" s="12" t="s">
        <v>192</v>
      </c>
      <c r="H65" s="61" t="n">
        <v>160</v>
      </c>
      <c r="I65" s="61" t="n">
        <v>0</v>
      </c>
      <c r="J65" s="61" t="n">
        <f aca="false">H65*AO65</f>
        <v>0</v>
      </c>
      <c r="K65" s="61" t="n">
        <f aca="false">H65*AP65</f>
        <v>0</v>
      </c>
      <c r="L65" s="61" t="n">
        <f aca="false">H65*I65</f>
        <v>0</v>
      </c>
      <c r="M65" s="86" t="s">
        <v>123</v>
      </c>
      <c r="Z65" s="61" t="n">
        <f aca="false">IF(AQ65="5",BJ65,0)</f>
        <v>0</v>
      </c>
      <c r="AB65" s="61" t="n">
        <f aca="false">IF(AQ65="1",BH65,0)</f>
        <v>0</v>
      </c>
      <c r="AC65" s="61" t="n">
        <f aca="false">IF(AQ65="1",BI65,0)</f>
        <v>0</v>
      </c>
      <c r="AD65" s="61" t="n">
        <f aca="false">IF(AQ65="7",BH65,0)</f>
        <v>0</v>
      </c>
      <c r="AE65" s="61" t="n">
        <f aca="false">IF(AQ65="7",BI65,0)</f>
        <v>0</v>
      </c>
      <c r="AF65" s="61" t="n">
        <f aca="false">IF(AQ65="2",BH65,0)</f>
        <v>0</v>
      </c>
      <c r="AG65" s="61" t="n">
        <f aca="false">IF(AQ65="2",BI65,0)</f>
        <v>0</v>
      </c>
      <c r="AH65" s="61" t="n">
        <f aca="false">IF(AQ65="0",BJ65,0)</f>
        <v>0</v>
      </c>
      <c r="AI65" s="76"/>
      <c r="AJ65" s="61" t="n">
        <f aca="false">IF(AN65=0,L65,0)</f>
        <v>0</v>
      </c>
      <c r="AK65" s="61" t="n">
        <f aca="false">IF(AN65=15,L65,0)</f>
        <v>0</v>
      </c>
      <c r="AL65" s="61" t="n">
        <f aca="false">IF(AN65=21,L65,0)</f>
        <v>0</v>
      </c>
      <c r="AN65" s="61" t="n">
        <v>21</v>
      </c>
      <c r="AO65" s="61" t="n">
        <f aca="false">I65*0</f>
        <v>0</v>
      </c>
      <c r="AP65" s="61" t="n">
        <f aca="false">I65*(1-0)</f>
        <v>0</v>
      </c>
      <c r="AQ65" s="63" t="s">
        <v>155</v>
      </c>
      <c r="AV65" s="61" t="n">
        <f aca="false">AW65+AX65</f>
        <v>0</v>
      </c>
      <c r="AW65" s="61" t="n">
        <f aca="false">H65*AO65</f>
        <v>0</v>
      </c>
      <c r="AX65" s="61" t="n">
        <f aca="false">H65*AP65</f>
        <v>0</v>
      </c>
      <c r="AY65" s="63" t="s">
        <v>178</v>
      </c>
      <c r="AZ65" s="63" t="s">
        <v>179</v>
      </c>
      <c r="BA65" s="76" t="s">
        <v>126</v>
      </c>
      <c r="BC65" s="61" t="n">
        <f aca="false">AW65+AX65</f>
        <v>0</v>
      </c>
      <c r="BD65" s="61" t="n">
        <f aca="false">I65/(100-BE65)*100</f>
        <v>0</v>
      </c>
      <c r="BE65" s="61" t="n">
        <v>0</v>
      </c>
      <c r="BF65" s="61" t="n">
        <f aca="false">65</f>
        <v>65</v>
      </c>
      <c r="BH65" s="61" t="n">
        <f aca="false">H65*AO65</f>
        <v>0</v>
      </c>
      <c r="BI65" s="61" t="n">
        <f aca="false">H65*AP65</f>
        <v>0</v>
      </c>
      <c r="BJ65" s="61" t="n">
        <f aca="false">H65*I65</f>
        <v>0</v>
      </c>
      <c r="BK65" s="61"/>
      <c r="BL65" s="61" t="n">
        <v>721</v>
      </c>
    </row>
    <row r="66" customFormat="false" ht="15" hidden="false" customHeight="true" outlineLevel="0" collapsed="false">
      <c r="A66" s="60" t="s">
        <v>254</v>
      </c>
      <c r="B66" s="12" t="s">
        <v>255</v>
      </c>
      <c r="C66" s="12" t="s">
        <v>256</v>
      </c>
      <c r="D66" s="12"/>
      <c r="E66" s="12"/>
      <c r="F66" s="12"/>
      <c r="G66" s="12" t="s">
        <v>257</v>
      </c>
      <c r="H66" s="61" t="n">
        <v>2.4</v>
      </c>
      <c r="I66" s="61" t="n">
        <v>0</v>
      </c>
      <c r="J66" s="61" t="n">
        <f aca="false">H66*AO66</f>
        <v>0</v>
      </c>
      <c r="K66" s="61" t="n">
        <f aca="false">H66*AP66</f>
        <v>0</v>
      </c>
      <c r="L66" s="61" t="n">
        <f aca="false">H66*I66</f>
        <v>0</v>
      </c>
      <c r="M66" s="86" t="s">
        <v>123</v>
      </c>
      <c r="Z66" s="61" t="n">
        <f aca="false">IF(AQ66="5",BJ66,0)</f>
        <v>0</v>
      </c>
      <c r="AB66" s="61" t="n">
        <f aca="false">IF(AQ66="1",BH66,0)</f>
        <v>0</v>
      </c>
      <c r="AC66" s="61" t="n">
        <f aca="false">IF(AQ66="1",BI66,0)</f>
        <v>0</v>
      </c>
      <c r="AD66" s="61" t="n">
        <f aca="false">IF(AQ66="7",BH66,0)</f>
        <v>0</v>
      </c>
      <c r="AE66" s="61" t="n">
        <f aca="false">IF(AQ66="7",BI66,0)</f>
        <v>0</v>
      </c>
      <c r="AF66" s="61" t="n">
        <f aca="false">IF(AQ66="2",BH66,0)</f>
        <v>0</v>
      </c>
      <c r="AG66" s="61" t="n">
        <f aca="false">IF(AQ66="2",BI66,0)</f>
        <v>0</v>
      </c>
      <c r="AH66" s="61" t="n">
        <f aca="false">IF(AQ66="0",BJ66,0)</f>
        <v>0</v>
      </c>
      <c r="AI66" s="76"/>
      <c r="AJ66" s="61" t="n">
        <f aca="false">IF(AN66=0,L66,0)</f>
        <v>0</v>
      </c>
      <c r="AK66" s="61" t="n">
        <f aca="false">IF(AN66=15,L66,0)</f>
        <v>0</v>
      </c>
      <c r="AL66" s="61" t="n">
        <f aca="false">IF(AN66=21,L66,0)</f>
        <v>0</v>
      </c>
      <c r="AN66" s="61" t="n">
        <v>21</v>
      </c>
      <c r="AO66" s="61" t="n">
        <f aca="false">I66*0</f>
        <v>0</v>
      </c>
      <c r="AP66" s="61" t="n">
        <f aca="false">I66*(1-0)</f>
        <v>0</v>
      </c>
      <c r="AQ66" s="63" t="s">
        <v>155</v>
      </c>
      <c r="AV66" s="61" t="n">
        <f aca="false">AW66+AX66</f>
        <v>0</v>
      </c>
      <c r="AW66" s="61" t="n">
        <f aca="false">H66*AO66</f>
        <v>0</v>
      </c>
      <c r="AX66" s="61" t="n">
        <f aca="false">H66*AP66</f>
        <v>0</v>
      </c>
      <c r="AY66" s="63" t="s">
        <v>178</v>
      </c>
      <c r="AZ66" s="63" t="s">
        <v>179</v>
      </c>
      <c r="BA66" s="76" t="s">
        <v>126</v>
      </c>
      <c r="BC66" s="61" t="n">
        <f aca="false">AW66+AX66</f>
        <v>0</v>
      </c>
      <c r="BD66" s="61" t="n">
        <f aca="false">I66/(100-BE66)*100</f>
        <v>0</v>
      </c>
      <c r="BE66" s="61" t="n">
        <v>0</v>
      </c>
      <c r="BF66" s="61" t="n">
        <f aca="false">66</f>
        <v>66</v>
      </c>
      <c r="BH66" s="61" t="n">
        <f aca="false">H66*AO66</f>
        <v>0</v>
      </c>
      <c r="BI66" s="61" t="n">
        <f aca="false">H66*AP66</f>
        <v>0</v>
      </c>
      <c r="BJ66" s="61" t="n">
        <f aca="false">H66*I66</f>
        <v>0</v>
      </c>
      <c r="BK66" s="61"/>
      <c r="BL66" s="61" t="n">
        <v>721</v>
      </c>
    </row>
    <row r="67" customFormat="false" ht="13.5" hidden="false" customHeight="true" outlineLevel="0" collapsed="false">
      <c r="A67" s="87"/>
      <c r="B67" s="88" t="s">
        <v>134</v>
      </c>
      <c r="C67" s="89" t="s">
        <v>258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5" hidden="false" customHeight="true" outlineLevel="0" collapsed="false">
      <c r="A68" s="60" t="s">
        <v>259</v>
      </c>
      <c r="B68" s="12" t="s">
        <v>260</v>
      </c>
      <c r="C68" s="12" t="s">
        <v>261</v>
      </c>
      <c r="D68" s="12"/>
      <c r="E68" s="12"/>
      <c r="F68" s="12"/>
      <c r="G68" s="12" t="s">
        <v>262</v>
      </c>
      <c r="H68" s="61" t="n">
        <v>3290</v>
      </c>
      <c r="I68" s="61" t="n">
        <v>0</v>
      </c>
      <c r="J68" s="61" t="n">
        <f aca="false">H68*AO68</f>
        <v>0</v>
      </c>
      <c r="K68" s="61" t="n">
        <f aca="false">H68*AP68</f>
        <v>0</v>
      </c>
      <c r="L68" s="61" t="n">
        <f aca="false">H68*I68</f>
        <v>0</v>
      </c>
      <c r="M68" s="86" t="s">
        <v>263</v>
      </c>
      <c r="Z68" s="61" t="n">
        <f aca="false">IF(AQ68="5",BJ68,0)</f>
        <v>0</v>
      </c>
      <c r="AB68" s="61" t="n">
        <f aca="false">IF(AQ68="1",BH68,0)</f>
        <v>0</v>
      </c>
      <c r="AC68" s="61" t="n">
        <f aca="false">IF(AQ68="1",BI68,0)</f>
        <v>0</v>
      </c>
      <c r="AD68" s="61" t="n">
        <f aca="false">IF(AQ68="7",BH68,0)</f>
        <v>0</v>
      </c>
      <c r="AE68" s="61" t="n">
        <f aca="false">IF(AQ68="7",BI68,0)</f>
        <v>0</v>
      </c>
      <c r="AF68" s="61" t="n">
        <f aca="false">IF(AQ68="2",BH68,0)</f>
        <v>0</v>
      </c>
      <c r="AG68" s="61" t="n">
        <f aca="false">IF(AQ68="2",BI68,0)</f>
        <v>0</v>
      </c>
      <c r="AH68" s="61" t="n">
        <f aca="false">IF(AQ68="0",BJ68,0)</f>
        <v>0</v>
      </c>
      <c r="AI68" s="76"/>
      <c r="AJ68" s="61" t="n">
        <f aca="false">IF(AN68=0,L68,0)</f>
        <v>0</v>
      </c>
      <c r="AK68" s="61" t="n">
        <f aca="false">IF(AN68=15,L68,0)</f>
        <v>0</v>
      </c>
      <c r="AL68" s="61" t="n">
        <f aca="false">IF(AN68=21,L68,0)</f>
        <v>0</v>
      </c>
      <c r="AN68" s="61" t="n">
        <v>21</v>
      </c>
      <c r="AO68" s="61" t="n">
        <f aca="false">I68*0</f>
        <v>0</v>
      </c>
      <c r="AP68" s="61" t="n">
        <f aca="false">I68*(1-0)</f>
        <v>0</v>
      </c>
      <c r="AQ68" s="63" t="s">
        <v>147</v>
      </c>
      <c r="AV68" s="61" t="n">
        <f aca="false">AW68+AX68</f>
        <v>0</v>
      </c>
      <c r="AW68" s="61" t="n">
        <f aca="false">H68*AO68</f>
        <v>0</v>
      </c>
      <c r="AX68" s="61" t="n">
        <f aca="false">H68*AP68</f>
        <v>0</v>
      </c>
      <c r="AY68" s="63" t="s">
        <v>178</v>
      </c>
      <c r="AZ68" s="63" t="s">
        <v>179</v>
      </c>
      <c r="BA68" s="76" t="s">
        <v>126</v>
      </c>
      <c r="BC68" s="61" t="n">
        <f aca="false">AW68+AX68</f>
        <v>0</v>
      </c>
      <c r="BD68" s="61" t="n">
        <f aca="false">I68/(100-BE68)*100</f>
        <v>0</v>
      </c>
      <c r="BE68" s="61" t="n">
        <v>0</v>
      </c>
      <c r="BF68" s="61" t="n">
        <f aca="false">68</f>
        <v>68</v>
      </c>
      <c r="BH68" s="61" t="n">
        <f aca="false">H68*AO68</f>
        <v>0</v>
      </c>
      <c r="BI68" s="61" t="n">
        <f aca="false">H68*AP68</f>
        <v>0</v>
      </c>
      <c r="BJ68" s="61" t="n">
        <f aca="false">H68*I68</f>
        <v>0</v>
      </c>
      <c r="BK68" s="61"/>
      <c r="BL68" s="61" t="n">
        <v>721</v>
      </c>
    </row>
    <row r="69" customFormat="false" ht="15" hidden="false" customHeight="true" outlineLevel="0" collapsed="false">
      <c r="A69" s="82"/>
      <c r="B69" s="83" t="s">
        <v>264</v>
      </c>
      <c r="C69" s="83" t="s">
        <v>265</v>
      </c>
      <c r="D69" s="83"/>
      <c r="E69" s="83"/>
      <c r="F69" s="83"/>
      <c r="G69" s="84" t="s">
        <v>61</v>
      </c>
      <c r="H69" s="84" t="s">
        <v>61</v>
      </c>
      <c r="I69" s="84" t="s">
        <v>61</v>
      </c>
      <c r="J69" s="69" t="n">
        <f aca="false">SUM(J70:J122)</f>
        <v>0</v>
      </c>
      <c r="K69" s="69" t="n">
        <f aca="false">SUM(K70:K122)</f>
        <v>0</v>
      </c>
      <c r="L69" s="69" t="n">
        <f aca="false">SUM(L70:L122)</f>
        <v>0</v>
      </c>
      <c r="M69" s="85"/>
      <c r="AI69" s="76"/>
      <c r="AS69" s="69" t="n">
        <f aca="false">SUM(AJ70:AJ122)</f>
        <v>0</v>
      </c>
      <c r="AT69" s="69" t="n">
        <f aca="false">SUM(AK70:AK122)</f>
        <v>0</v>
      </c>
      <c r="AU69" s="69" t="n">
        <f aca="false">SUM(AL70:AL122)</f>
        <v>0</v>
      </c>
    </row>
    <row r="70" customFormat="false" ht="15" hidden="false" customHeight="true" outlineLevel="0" collapsed="false">
      <c r="A70" s="60" t="s">
        <v>266</v>
      </c>
      <c r="B70" s="12" t="s">
        <v>267</v>
      </c>
      <c r="C70" s="12" t="s">
        <v>268</v>
      </c>
      <c r="D70" s="12"/>
      <c r="E70" s="12"/>
      <c r="F70" s="12"/>
      <c r="G70" s="12" t="s">
        <v>122</v>
      </c>
      <c r="H70" s="61" t="n">
        <v>56</v>
      </c>
      <c r="I70" s="61" t="n">
        <v>0</v>
      </c>
      <c r="J70" s="61" t="n">
        <f aca="false">H70*AO70</f>
        <v>0</v>
      </c>
      <c r="K70" s="61" t="n">
        <f aca="false">H70*AP70</f>
        <v>0</v>
      </c>
      <c r="L70" s="61" t="n">
        <f aca="false">H70*I70</f>
        <v>0</v>
      </c>
      <c r="M70" s="86" t="s">
        <v>123</v>
      </c>
      <c r="Z70" s="61" t="n">
        <f aca="false">IF(AQ70="5",BJ70,0)</f>
        <v>0</v>
      </c>
      <c r="AB70" s="61" t="n">
        <f aca="false">IF(AQ70="1",BH70,0)</f>
        <v>0</v>
      </c>
      <c r="AC70" s="61" t="n">
        <f aca="false">IF(AQ70="1",BI70,0)</f>
        <v>0</v>
      </c>
      <c r="AD70" s="61" t="n">
        <f aca="false">IF(AQ70="7",BH70,0)</f>
        <v>0</v>
      </c>
      <c r="AE70" s="61" t="n">
        <f aca="false">IF(AQ70="7",BI70,0)</f>
        <v>0</v>
      </c>
      <c r="AF70" s="61" t="n">
        <f aca="false">IF(AQ70="2",BH70,0)</f>
        <v>0</v>
      </c>
      <c r="AG70" s="61" t="n">
        <f aca="false">IF(AQ70="2",BI70,0)</f>
        <v>0</v>
      </c>
      <c r="AH70" s="61" t="n">
        <f aca="false">IF(AQ70="0",BJ70,0)</f>
        <v>0</v>
      </c>
      <c r="AI70" s="76"/>
      <c r="AJ70" s="61" t="n">
        <f aca="false">IF(AN70=0,L70,0)</f>
        <v>0</v>
      </c>
      <c r="AK70" s="61" t="n">
        <f aca="false">IF(AN70=15,L70,0)</f>
        <v>0</v>
      </c>
      <c r="AL70" s="61" t="n">
        <f aca="false">IF(AN70=21,L70,0)</f>
        <v>0</v>
      </c>
      <c r="AN70" s="61" t="n">
        <v>21</v>
      </c>
      <c r="AO70" s="61" t="n">
        <f aca="false">I70*0</f>
        <v>0</v>
      </c>
      <c r="AP70" s="61" t="n">
        <f aca="false">I70*(1-0)</f>
        <v>0</v>
      </c>
      <c r="AQ70" s="63" t="s">
        <v>155</v>
      </c>
      <c r="AV70" s="61" t="n">
        <f aca="false">AW70+AX70</f>
        <v>0</v>
      </c>
      <c r="AW70" s="61" t="n">
        <f aca="false">H70*AO70</f>
        <v>0</v>
      </c>
      <c r="AX70" s="61" t="n">
        <f aca="false">H70*AP70</f>
        <v>0</v>
      </c>
      <c r="AY70" s="63" t="s">
        <v>269</v>
      </c>
      <c r="AZ70" s="63" t="s">
        <v>179</v>
      </c>
      <c r="BA70" s="76" t="s">
        <v>126</v>
      </c>
      <c r="BC70" s="61" t="n">
        <f aca="false">AW70+AX70</f>
        <v>0</v>
      </c>
      <c r="BD70" s="61" t="n">
        <f aca="false">I70/(100-BE70)*100</f>
        <v>0</v>
      </c>
      <c r="BE70" s="61" t="n">
        <v>0</v>
      </c>
      <c r="BF70" s="61" t="n">
        <f aca="false">70</f>
        <v>70</v>
      </c>
      <c r="BH70" s="61" t="n">
        <f aca="false">H70*AO70</f>
        <v>0</v>
      </c>
      <c r="BI70" s="61" t="n">
        <f aca="false">H70*AP70</f>
        <v>0</v>
      </c>
      <c r="BJ70" s="61" t="n">
        <f aca="false">H70*I70</f>
        <v>0</v>
      </c>
      <c r="BK70" s="61"/>
      <c r="BL70" s="61" t="n">
        <v>722</v>
      </c>
    </row>
    <row r="71" customFormat="false" ht="15" hidden="false" customHeight="true" outlineLevel="0" collapsed="false">
      <c r="A71" s="60" t="s">
        <v>270</v>
      </c>
      <c r="B71" s="12" t="s">
        <v>271</v>
      </c>
      <c r="C71" s="12" t="s">
        <v>272</v>
      </c>
      <c r="D71" s="12"/>
      <c r="E71" s="12"/>
      <c r="F71" s="12"/>
      <c r="G71" s="12" t="s">
        <v>192</v>
      </c>
      <c r="H71" s="61" t="n">
        <v>315</v>
      </c>
      <c r="I71" s="61" t="n">
        <v>0</v>
      </c>
      <c r="J71" s="61" t="n">
        <f aca="false">H71*AO71</f>
        <v>0</v>
      </c>
      <c r="K71" s="61" t="n">
        <f aca="false">H71*AP71</f>
        <v>0</v>
      </c>
      <c r="L71" s="61" t="n">
        <f aca="false">H71*I71</f>
        <v>0</v>
      </c>
      <c r="M71" s="86" t="s">
        <v>123</v>
      </c>
      <c r="Z71" s="61" t="n">
        <f aca="false">IF(AQ71="5",BJ71,0)</f>
        <v>0</v>
      </c>
      <c r="AB71" s="61" t="n">
        <f aca="false">IF(AQ71="1",BH71,0)</f>
        <v>0</v>
      </c>
      <c r="AC71" s="61" t="n">
        <f aca="false">IF(AQ71="1",BI71,0)</f>
        <v>0</v>
      </c>
      <c r="AD71" s="61" t="n">
        <f aca="false">IF(AQ71="7",BH71,0)</f>
        <v>0</v>
      </c>
      <c r="AE71" s="61" t="n">
        <f aca="false">IF(AQ71="7",BI71,0)</f>
        <v>0</v>
      </c>
      <c r="AF71" s="61" t="n">
        <f aca="false">IF(AQ71="2",BH71,0)</f>
        <v>0</v>
      </c>
      <c r="AG71" s="61" t="n">
        <f aca="false">IF(AQ71="2",BI71,0)</f>
        <v>0</v>
      </c>
      <c r="AH71" s="61" t="n">
        <f aca="false">IF(AQ71="0",BJ71,0)</f>
        <v>0</v>
      </c>
      <c r="AI71" s="76"/>
      <c r="AJ71" s="61" t="n">
        <f aca="false">IF(AN71=0,L71,0)</f>
        <v>0</v>
      </c>
      <c r="AK71" s="61" t="n">
        <f aca="false">IF(AN71=15,L71,0)</f>
        <v>0</v>
      </c>
      <c r="AL71" s="61" t="n">
        <f aca="false">IF(AN71=21,L71,0)</f>
        <v>0</v>
      </c>
      <c r="AN71" s="61" t="n">
        <v>21</v>
      </c>
      <c r="AO71" s="61" t="n">
        <f aca="false">I71*0.469022801302932</f>
        <v>0</v>
      </c>
      <c r="AP71" s="61" t="n">
        <f aca="false">I71*(1-0.469022801302932)</f>
        <v>0</v>
      </c>
      <c r="AQ71" s="63" t="s">
        <v>155</v>
      </c>
      <c r="AV71" s="61" t="n">
        <f aca="false">AW71+AX71</f>
        <v>0</v>
      </c>
      <c r="AW71" s="61" t="n">
        <f aca="false">H71*AO71</f>
        <v>0</v>
      </c>
      <c r="AX71" s="61" t="n">
        <f aca="false">H71*AP71</f>
        <v>0</v>
      </c>
      <c r="AY71" s="63" t="s">
        <v>269</v>
      </c>
      <c r="AZ71" s="63" t="s">
        <v>179</v>
      </c>
      <c r="BA71" s="76" t="s">
        <v>126</v>
      </c>
      <c r="BC71" s="61" t="n">
        <f aca="false">AW71+AX71</f>
        <v>0</v>
      </c>
      <c r="BD71" s="61" t="n">
        <f aca="false">I71/(100-BE71)*100</f>
        <v>0</v>
      </c>
      <c r="BE71" s="61" t="n">
        <v>0</v>
      </c>
      <c r="BF71" s="61" t="n">
        <f aca="false">71</f>
        <v>71</v>
      </c>
      <c r="BH71" s="61" t="n">
        <f aca="false">H71*AO71</f>
        <v>0</v>
      </c>
      <c r="BI71" s="61" t="n">
        <f aca="false">H71*AP71</f>
        <v>0</v>
      </c>
      <c r="BJ71" s="61" t="n">
        <f aca="false">H71*I71</f>
        <v>0</v>
      </c>
      <c r="BK71" s="61"/>
      <c r="BL71" s="61" t="n">
        <v>722</v>
      </c>
    </row>
    <row r="72" customFormat="false" ht="13.5" hidden="false" customHeight="true" outlineLevel="0" collapsed="false">
      <c r="A72" s="87"/>
      <c r="B72" s="88" t="s">
        <v>134</v>
      </c>
      <c r="C72" s="89" t="s">
        <v>273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customFormat="false" ht="15" hidden="false" customHeight="true" outlineLevel="0" collapsed="false">
      <c r="A73" s="60" t="s">
        <v>274</v>
      </c>
      <c r="B73" s="12" t="s">
        <v>275</v>
      </c>
      <c r="C73" s="12" t="s">
        <v>276</v>
      </c>
      <c r="D73" s="12"/>
      <c r="E73" s="12"/>
      <c r="F73" s="12"/>
      <c r="G73" s="12" t="s">
        <v>192</v>
      </c>
      <c r="H73" s="61" t="n">
        <v>49</v>
      </c>
      <c r="I73" s="61" t="n">
        <v>0</v>
      </c>
      <c r="J73" s="61" t="n">
        <f aca="false">H73*AO73</f>
        <v>0</v>
      </c>
      <c r="K73" s="61" t="n">
        <f aca="false">H73*AP73</f>
        <v>0</v>
      </c>
      <c r="L73" s="61" t="n">
        <f aca="false">H73*I73</f>
        <v>0</v>
      </c>
      <c r="M73" s="86" t="s">
        <v>123</v>
      </c>
      <c r="Z73" s="61" t="n">
        <f aca="false">IF(AQ73="5",BJ73,0)</f>
        <v>0</v>
      </c>
      <c r="AB73" s="61" t="n">
        <f aca="false">IF(AQ73="1",BH73,0)</f>
        <v>0</v>
      </c>
      <c r="AC73" s="61" t="n">
        <f aca="false">IF(AQ73="1",BI73,0)</f>
        <v>0</v>
      </c>
      <c r="AD73" s="61" t="n">
        <f aca="false">IF(AQ73="7",BH73,0)</f>
        <v>0</v>
      </c>
      <c r="AE73" s="61" t="n">
        <f aca="false">IF(AQ73="7",BI73,0)</f>
        <v>0</v>
      </c>
      <c r="AF73" s="61" t="n">
        <f aca="false">IF(AQ73="2",BH73,0)</f>
        <v>0</v>
      </c>
      <c r="AG73" s="61" t="n">
        <f aca="false">IF(AQ73="2",BI73,0)</f>
        <v>0</v>
      </c>
      <c r="AH73" s="61" t="n">
        <f aca="false">IF(AQ73="0",BJ73,0)</f>
        <v>0</v>
      </c>
      <c r="AI73" s="76"/>
      <c r="AJ73" s="61" t="n">
        <f aca="false">IF(AN73=0,L73,0)</f>
        <v>0</v>
      </c>
      <c r="AK73" s="61" t="n">
        <f aca="false">IF(AN73=15,L73,0)</f>
        <v>0</v>
      </c>
      <c r="AL73" s="61" t="n">
        <f aca="false">IF(AN73=21,L73,0)</f>
        <v>0</v>
      </c>
      <c r="AN73" s="61" t="n">
        <v>21</v>
      </c>
      <c r="AO73" s="61" t="n">
        <f aca="false">I73*0.534591700133869</f>
        <v>0</v>
      </c>
      <c r="AP73" s="61" t="n">
        <f aca="false">I73*(1-0.534591700133869)</f>
        <v>0</v>
      </c>
      <c r="AQ73" s="63" t="s">
        <v>155</v>
      </c>
      <c r="AV73" s="61" t="n">
        <f aca="false">AW73+AX73</f>
        <v>0</v>
      </c>
      <c r="AW73" s="61" t="n">
        <f aca="false">H73*AO73</f>
        <v>0</v>
      </c>
      <c r="AX73" s="61" t="n">
        <f aca="false">H73*AP73</f>
        <v>0</v>
      </c>
      <c r="AY73" s="63" t="s">
        <v>269</v>
      </c>
      <c r="AZ73" s="63" t="s">
        <v>179</v>
      </c>
      <c r="BA73" s="76" t="s">
        <v>126</v>
      </c>
      <c r="BC73" s="61" t="n">
        <f aca="false">AW73+AX73</f>
        <v>0</v>
      </c>
      <c r="BD73" s="61" t="n">
        <f aca="false">I73/(100-BE73)*100</f>
        <v>0</v>
      </c>
      <c r="BE73" s="61" t="n">
        <v>0</v>
      </c>
      <c r="BF73" s="61" t="n">
        <f aca="false">73</f>
        <v>73</v>
      </c>
      <c r="BH73" s="61" t="n">
        <f aca="false">H73*AO73</f>
        <v>0</v>
      </c>
      <c r="BI73" s="61" t="n">
        <f aca="false">H73*AP73</f>
        <v>0</v>
      </c>
      <c r="BJ73" s="61" t="n">
        <f aca="false">H73*I73</f>
        <v>0</v>
      </c>
      <c r="BK73" s="61"/>
      <c r="BL73" s="61" t="n">
        <v>722</v>
      </c>
    </row>
    <row r="74" customFormat="false" ht="15" hidden="false" customHeight="true" outlineLevel="0" collapsed="false">
      <c r="A74" s="60" t="s">
        <v>277</v>
      </c>
      <c r="B74" s="12" t="s">
        <v>278</v>
      </c>
      <c r="C74" s="12" t="s">
        <v>279</v>
      </c>
      <c r="D74" s="12"/>
      <c r="E74" s="12"/>
      <c r="F74" s="12"/>
      <c r="G74" s="12" t="s">
        <v>192</v>
      </c>
      <c r="H74" s="61" t="n">
        <v>54</v>
      </c>
      <c r="I74" s="61" t="n">
        <v>0</v>
      </c>
      <c r="J74" s="61" t="n">
        <f aca="false">H74*AO74</f>
        <v>0</v>
      </c>
      <c r="K74" s="61" t="n">
        <f aca="false">H74*AP74</f>
        <v>0</v>
      </c>
      <c r="L74" s="61" t="n">
        <f aca="false">H74*I74</f>
        <v>0</v>
      </c>
      <c r="M74" s="86" t="s">
        <v>123</v>
      </c>
      <c r="Z74" s="61" t="n">
        <f aca="false">IF(AQ74="5",BJ74,0)</f>
        <v>0</v>
      </c>
      <c r="AB74" s="61" t="n">
        <f aca="false">IF(AQ74="1",BH74,0)</f>
        <v>0</v>
      </c>
      <c r="AC74" s="61" t="n">
        <f aca="false">IF(AQ74="1",BI74,0)</f>
        <v>0</v>
      </c>
      <c r="AD74" s="61" t="n">
        <f aca="false">IF(AQ74="7",BH74,0)</f>
        <v>0</v>
      </c>
      <c r="AE74" s="61" t="n">
        <f aca="false">IF(AQ74="7",BI74,0)</f>
        <v>0</v>
      </c>
      <c r="AF74" s="61" t="n">
        <f aca="false">IF(AQ74="2",BH74,0)</f>
        <v>0</v>
      </c>
      <c r="AG74" s="61" t="n">
        <f aca="false">IF(AQ74="2",BI74,0)</f>
        <v>0</v>
      </c>
      <c r="AH74" s="61" t="n">
        <f aca="false">IF(AQ74="0",BJ74,0)</f>
        <v>0</v>
      </c>
      <c r="AI74" s="76"/>
      <c r="AJ74" s="61" t="n">
        <f aca="false">IF(AN74=0,L74,0)</f>
        <v>0</v>
      </c>
      <c r="AK74" s="61" t="n">
        <f aca="false">IF(AN74=15,L74,0)</f>
        <v>0</v>
      </c>
      <c r="AL74" s="61" t="n">
        <f aca="false">IF(AN74=21,L74,0)</f>
        <v>0</v>
      </c>
      <c r="AN74" s="61" t="n">
        <v>21</v>
      </c>
      <c r="AO74" s="61" t="n">
        <f aca="false">I74*0.61214</f>
        <v>0</v>
      </c>
      <c r="AP74" s="61" t="n">
        <f aca="false">I74*(1-0.61214)</f>
        <v>0</v>
      </c>
      <c r="AQ74" s="63" t="s">
        <v>155</v>
      </c>
      <c r="AV74" s="61" t="n">
        <f aca="false">AW74+AX74</f>
        <v>0</v>
      </c>
      <c r="AW74" s="61" t="n">
        <f aca="false">H74*AO74</f>
        <v>0</v>
      </c>
      <c r="AX74" s="61" t="n">
        <f aca="false">H74*AP74</f>
        <v>0</v>
      </c>
      <c r="AY74" s="63" t="s">
        <v>269</v>
      </c>
      <c r="AZ74" s="63" t="s">
        <v>179</v>
      </c>
      <c r="BA74" s="76" t="s">
        <v>126</v>
      </c>
      <c r="BC74" s="61" t="n">
        <f aca="false">AW74+AX74</f>
        <v>0</v>
      </c>
      <c r="BD74" s="61" t="n">
        <f aca="false">I74/(100-BE74)*100</f>
        <v>0</v>
      </c>
      <c r="BE74" s="61" t="n">
        <v>0</v>
      </c>
      <c r="BF74" s="61" t="n">
        <f aca="false">74</f>
        <v>74</v>
      </c>
      <c r="BH74" s="61" t="n">
        <f aca="false">H74*AO74</f>
        <v>0</v>
      </c>
      <c r="BI74" s="61" t="n">
        <f aca="false">H74*AP74</f>
        <v>0</v>
      </c>
      <c r="BJ74" s="61" t="n">
        <f aca="false">H74*I74</f>
        <v>0</v>
      </c>
      <c r="BK74" s="61"/>
      <c r="BL74" s="61" t="n">
        <v>722</v>
      </c>
    </row>
    <row r="75" customFormat="false" ht="15" hidden="false" customHeight="true" outlineLevel="0" collapsed="false">
      <c r="A75" s="60" t="s">
        <v>280</v>
      </c>
      <c r="B75" s="12" t="s">
        <v>281</v>
      </c>
      <c r="C75" s="12" t="s">
        <v>282</v>
      </c>
      <c r="D75" s="12"/>
      <c r="E75" s="12"/>
      <c r="F75" s="12"/>
      <c r="G75" s="12" t="s">
        <v>192</v>
      </c>
      <c r="H75" s="61" t="n">
        <v>38</v>
      </c>
      <c r="I75" s="61" t="n">
        <v>0</v>
      </c>
      <c r="J75" s="61" t="n">
        <f aca="false">H75*AO75</f>
        <v>0</v>
      </c>
      <c r="K75" s="61" t="n">
        <f aca="false">H75*AP75</f>
        <v>0</v>
      </c>
      <c r="L75" s="61" t="n">
        <f aca="false">H75*I75</f>
        <v>0</v>
      </c>
      <c r="M75" s="86" t="s">
        <v>123</v>
      </c>
      <c r="Z75" s="61" t="n">
        <f aca="false">IF(AQ75="5",BJ75,0)</f>
        <v>0</v>
      </c>
      <c r="AB75" s="61" t="n">
        <f aca="false">IF(AQ75="1",BH75,0)</f>
        <v>0</v>
      </c>
      <c r="AC75" s="61" t="n">
        <f aca="false">IF(AQ75="1",BI75,0)</f>
        <v>0</v>
      </c>
      <c r="AD75" s="61" t="n">
        <f aca="false">IF(AQ75="7",BH75,0)</f>
        <v>0</v>
      </c>
      <c r="AE75" s="61" t="n">
        <f aca="false">IF(AQ75="7",BI75,0)</f>
        <v>0</v>
      </c>
      <c r="AF75" s="61" t="n">
        <f aca="false">IF(AQ75="2",BH75,0)</f>
        <v>0</v>
      </c>
      <c r="AG75" s="61" t="n">
        <f aca="false">IF(AQ75="2",BI75,0)</f>
        <v>0</v>
      </c>
      <c r="AH75" s="61" t="n">
        <f aca="false">IF(AQ75="0",BJ75,0)</f>
        <v>0</v>
      </c>
      <c r="AI75" s="76"/>
      <c r="AJ75" s="61" t="n">
        <f aca="false">IF(AN75=0,L75,0)</f>
        <v>0</v>
      </c>
      <c r="AK75" s="61" t="n">
        <f aca="false">IF(AN75=15,L75,0)</f>
        <v>0</v>
      </c>
      <c r="AL75" s="61" t="n">
        <f aca="false">IF(AN75=21,L75,0)</f>
        <v>0</v>
      </c>
      <c r="AN75" s="61" t="n">
        <v>21</v>
      </c>
      <c r="AO75" s="61" t="n">
        <f aca="false">I75*0.708832684824903</f>
        <v>0</v>
      </c>
      <c r="AP75" s="61" t="n">
        <f aca="false">I75*(1-0.708832684824903)</f>
        <v>0</v>
      </c>
      <c r="AQ75" s="63" t="s">
        <v>155</v>
      </c>
      <c r="AV75" s="61" t="n">
        <f aca="false">AW75+AX75</f>
        <v>0</v>
      </c>
      <c r="AW75" s="61" t="n">
        <f aca="false">H75*AO75</f>
        <v>0</v>
      </c>
      <c r="AX75" s="61" t="n">
        <f aca="false">H75*AP75</f>
        <v>0</v>
      </c>
      <c r="AY75" s="63" t="s">
        <v>269</v>
      </c>
      <c r="AZ75" s="63" t="s">
        <v>179</v>
      </c>
      <c r="BA75" s="76" t="s">
        <v>126</v>
      </c>
      <c r="BC75" s="61" t="n">
        <f aca="false">AW75+AX75</f>
        <v>0</v>
      </c>
      <c r="BD75" s="61" t="n">
        <f aca="false">I75/(100-BE75)*100</f>
        <v>0</v>
      </c>
      <c r="BE75" s="61" t="n">
        <v>0</v>
      </c>
      <c r="BF75" s="61" t="n">
        <f aca="false">75</f>
        <v>75</v>
      </c>
      <c r="BH75" s="61" t="n">
        <f aca="false">H75*AO75</f>
        <v>0</v>
      </c>
      <c r="BI75" s="61" t="n">
        <f aca="false">H75*AP75</f>
        <v>0</v>
      </c>
      <c r="BJ75" s="61" t="n">
        <f aca="false">H75*I75</f>
        <v>0</v>
      </c>
      <c r="BK75" s="61"/>
      <c r="BL75" s="61" t="n">
        <v>722</v>
      </c>
    </row>
    <row r="76" customFormat="false" ht="15" hidden="false" customHeight="true" outlineLevel="0" collapsed="false">
      <c r="A76" s="60" t="s">
        <v>283</v>
      </c>
      <c r="B76" s="12" t="s">
        <v>284</v>
      </c>
      <c r="C76" s="12" t="s">
        <v>285</v>
      </c>
      <c r="D76" s="12"/>
      <c r="E76" s="12"/>
      <c r="F76" s="12"/>
      <c r="G76" s="12" t="s">
        <v>192</v>
      </c>
      <c r="H76" s="61" t="n">
        <v>11</v>
      </c>
      <c r="I76" s="61" t="n">
        <v>0</v>
      </c>
      <c r="J76" s="61" t="n">
        <f aca="false">H76*AO76</f>
        <v>0</v>
      </c>
      <c r="K76" s="61" t="n">
        <f aca="false">H76*AP76</f>
        <v>0</v>
      </c>
      <c r="L76" s="61" t="n">
        <f aca="false">H76*I76</f>
        <v>0</v>
      </c>
      <c r="M76" s="86" t="s">
        <v>123</v>
      </c>
      <c r="Z76" s="61" t="n">
        <f aca="false">IF(AQ76="5",BJ76,0)</f>
        <v>0</v>
      </c>
      <c r="AB76" s="61" t="n">
        <f aca="false">IF(AQ76="1",BH76,0)</f>
        <v>0</v>
      </c>
      <c r="AC76" s="61" t="n">
        <f aca="false">IF(AQ76="1",BI76,0)</f>
        <v>0</v>
      </c>
      <c r="AD76" s="61" t="n">
        <f aca="false">IF(AQ76="7",BH76,0)</f>
        <v>0</v>
      </c>
      <c r="AE76" s="61" t="n">
        <f aca="false">IF(AQ76="7",BI76,0)</f>
        <v>0</v>
      </c>
      <c r="AF76" s="61" t="n">
        <f aca="false">IF(AQ76="2",BH76,0)</f>
        <v>0</v>
      </c>
      <c r="AG76" s="61" t="n">
        <f aca="false">IF(AQ76="2",BI76,0)</f>
        <v>0</v>
      </c>
      <c r="AH76" s="61" t="n">
        <f aca="false">IF(AQ76="0",BJ76,0)</f>
        <v>0</v>
      </c>
      <c r="AI76" s="76"/>
      <c r="AJ76" s="61" t="n">
        <f aca="false">IF(AN76=0,L76,0)</f>
        <v>0</v>
      </c>
      <c r="AK76" s="61" t="n">
        <f aca="false">IF(AN76=15,L76,0)</f>
        <v>0</v>
      </c>
      <c r="AL76" s="61" t="n">
        <f aca="false">IF(AN76=21,L76,0)</f>
        <v>0</v>
      </c>
      <c r="AN76" s="61" t="n">
        <v>21</v>
      </c>
      <c r="AO76" s="61" t="n">
        <f aca="false">I76*0.707279411764706</f>
        <v>0</v>
      </c>
      <c r="AP76" s="61" t="n">
        <f aca="false">I76*(1-0.707279411764706)</f>
        <v>0</v>
      </c>
      <c r="AQ76" s="63" t="s">
        <v>155</v>
      </c>
      <c r="AV76" s="61" t="n">
        <f aca="false">AW76+AX76</f>
        <v>0</v>
      </c>
      <c r="AW76" s="61" t="n">
        <f aca="false">H76*AO76</f>
        <v>0</v>
      </c>
      <c r="AX76" s="61" t="n">
        <f aca="false">H76*AP76</f>
        <v>0</v>
      </c>
      <c r="AY76" s="63" t="s">
        <v>269</v>
      </c>
      <c r="AZ76" s="63" t="s">
        <v>179</v>
      </c>
      <c r="BA76" s="76" t="s">
        <v>126</v>
      </c>
      <c r="BC76" s="61" t="n">
        <f aca="false">AW76+AX76</f>
        <v>0</v>
      </c>
      <c r="BD76" s="61" t="n">
        <f aca="false">I76/(100-BE76)*100</f>
        <v>0</v>
      </c>
      <c r="BE76" s="61" t="n">
        <v>0</v>
      </c>
      <c r="BF76" s="61" t="n">
        <f aca="false">76</f>
        <v>76</v>
      </c>
      <c r="BH76" s="61" t="n">
        <f aca="false">H76*AO76</f>
        <v>0</v>
      </c>
      <c r="BI76" s="61" t="n">
        <f aca="false">H76*AP76</f>
        <v>0</v>
      </c>
      <c r="BJ76" s="61" t="n">
        <f aca="false">H76*I76</f>
        <v>0</v>
      </c>
      <c r="BK76" s="61"/>
      <c r="BL76" s="61" t="n">
        <v>722</v>
      </c>
    </row>
    <row r="77" customFormat="false" ht="15" hidden="false" customHeight="true" outlineLevel="0" collapsed="false">
      <c r="A77" s="60" t="s">
        <v>286</v>
      </c>
      <c r="B77" s="12" t="s">
        <v>287</v>
      </c>
      <c r="C77" s="12" t="s">
        <v>288</v>
      </c>
      <c r="D77" s="12"/>
      <c r="E77" s="12"/>
      <c r="F77" s="12"/>
      <c r="G77" s="12" t="s">
        <v>192</v>
      </c>
      <c r="H77" s="61" t="n">
        <v>33</v>
      </c>
      <c r="I77" s="61" t="n">
        <v>0</v>
      </c>
      <c r="J77" s="61" t="n">
        <f aca="false">H77*AO77</f>
        <v>0</v>
      </c>
      <c r="K77" s="61" t="n">
        <f aca="false">H77*AP77</f>
        <v>0</v>
      </c>
      <c r="L77" s="61" t="n">
        <f aca="false">H77*I77</f>
        <v>0</v>
      </c>
      <c r="M77" s="86" t="s">
        <v>123</v>
      </c>
      <c r="Z77" s="61" t="n">
        <f aca="false">IF(AQ77="5",BJ77,0)</f>
        <v>0</v>
      </c>
      <c r="AB77" s="61" t="n">
        <f aca="false">IF(AQ77="1",BH77,0)</f>
        <v>0</v>
      </c>
      <c r="AC77" s="61" t="n">
        <f aca="false">IF(AQ77="1",BI77,0)</f>
        <v>0</v>
      </c>
      <c r="AD77" s="61" t="n">
        <f aca="false">IF(AQ77="7",BH77,0)</f>
        <v>0</v>
      </c>
      <c r="AE77" s="61" t="n">
        <f aca="false">IF(AQ77="7",BI77,0)</f>
        <v>0</v>
      </c>
      <c r="AF77" s="61" t="n">
        <f aca="false">IF(AQ77="2",BH77,0)</f>
        <v>0</v>
      </c>
      <c r="AG77" s="61" t="n">
        <f aca="false">IF(AQ77="2",BI77,0)</f>
        <v>0</v>
      </c>
      <c r="AH77" s="61" t="n">
        <f aca="false">IF(AQ77="0",BJ77,0)</f>
        <v>0</v>
      </c>
      <c r="AI77" s="76"/>
      <c r="AJ77" s="61" t="n">
        <f aca="false">IF(AN77=0,L77,0)</f>
        <v>0</v>
      </c>
      <c r="AK77" s="61" t="n">
        <f aca="false">IF(AN77=15,L77,0)</f>
        <v>0</v>
      </c>
      <c r="AL77" s="61" t="n">
        <f aca="false">IF(AN77=21,L77,0)</f>
        <v>0</v>
      </c>
      <c r="AN77" s="61" t="n">
        <v>21</v>
      </c>
      <c r="AO77" s="61" t="n">
        <f aca="false">I77*0.761133720930232</f>
        <v>0</v>
      </c>
      <c r="AP77" s="61" t="n">
        <f aca="false">I77*(1-0.761133720930232)</f>
        <v>0</v>
      </c>
      <c r="AQ77" s="63" t="s">
        <v>155</v>
      </c>
      <c r="AV77" s="61" t="n">
        <f aca="false">AW77+AX77</f>
        <v>0</v>
      </c>
      <c r="AW77" s="61" t="n">
        <f aca="false">H77*AO77</f>
        <v>0</v>
      </c>
      <c r="AX77" s="61" t="n">
        <f aca="false">H77*AP77</f>
        <v>0</v>
      </c>
      <c r="AY77" s="63" t="s">
        <v>269</v>
      </c>
      <c r="AZ77" s="63" t="s">
        <v>179</v>
      </c>
      <c r="BA77" s="76" t="s">
        <v>126</v>
      </c>
      <c r="BC77" s="61" t="n">
        <f aca="false">AW77+AX77</f>
        <v>0</v>
      </c>
      <c r="BD77" s="61" t="n">
        <f aca="false">I77/(100-BE77)*100</f>
        <v>0</v>
      </c>
      <c r="BE77" s="61" t="n">
        <v>0</v>
      </c>
      <c r="BF77" s="61" t="n">
        <f aca="false">77</f>
        <v>77</v>
      </c>
      <c r="BH77" s="61" t="n">
        <f aca="false">H77*AO77</f>
        <v>0</v>
      </c>
      <c r="BI77" s="61" t="n">
        <f aca="false">H77*AP77</f>
        <v>0</v>
      </c>
      <c r="BJ77" s="61" t="n">
        <f aca="false">H77*I77</f>
        <v>0</v>
      </c>
      <c r="BK77" s="61"/>
      <c r="BL77" s="61" t="n">
        <v>722</v>
      </c>
    </row>
    <row r="78" customFormat="false" ht="15" hidden="false" customHeight="true" outlineLevel="0" collapsed="false">
      <c r="A78" s="60" t="s">
        <v>289</v>
      </c>
      <c r="B78" s="12" t="s">
        <v>290</v>
      </c>
      <c r="C78" s="12" t="s">
        <v>291</v>
      </c>
      <c r="D78" s="12"/>
      <c r="E78" s="12"/>
      <c r="F78" s="12"/>
      <c r="G78" s="12" t="s">
        <v>192</v>
      </c>
      <c r="H78" s="61" t="n">
        <v>5</v>
      </c>
      <c r="I78" s="61" t="n">
        <v>0</v>
      </c>
      <c r="J78" s="61" t="n">
        <f aca="false">H78*AO78</f>
        <v>0</v>
      </c>
      <c r="K78" s="61" t="n">
        <f aca="false">H78*AP78</f>
        <v>0</v>
      </c>
      <c r="L78" s="61" t="n">
        <f aca="false">H78*I78</f>
        <v>0</v>
      </c>
      <c r="M78" s="86" t="s">
        <v>123</v>
      </c>
      <c r="Z78" s="61" t="n">
        <f aca="false">IF(AQ78="5",BJ78,0)</f>
        <v>0</v>
      </c>
      <c r="AB78" s="61" t="n">
        <f aca="false">IF(AQ78="1",BH78,0)</f>
        <v>0</v>
      </c>
      <c r="AC78" s="61" t="n">
        <f aca="false">IF(AQ78="1",BI78,0)</f>
        <v>0</v>
      </c>
      <c r="AD78" s="61" t="n">
        <f aca="false">IF(AQ78="7",BH78,0)</f>
        <v>0</v>
      </c>
      <c r="AE78" s="61" t="n">
        <f aca="false">IF(AQ78="7",BI78,0)</f>
        <v>0</v>
      </c>
      <c r="AF78" s="61" t="n">
        <f aca="false">IF(AQ78="2",BH78,0)</f>
        <v>0</v>
      </c>
      <c r="AG78" s="61" t="n">
        <f aca="false">IF(AQ78="2",BI78,0)</f>
        <v>0</v>
      </c>
      <c r="AH78" s="61" t="n">
        <f aca="false">IF(AQ78="0",BJ78,0)</f>
        <v>0</v>
      </c>
      <c r="AI78" s="76"/>
      <c r="AJ78" s="61" t="n">
        <f aca="false">IF(AN78=0,L78,0)</f>
        <v>0</v>
      </c>
      <c r="AK78" s="61" t="n">
        <f aca="false">IF(AN78=15,L78,0)</f>
        <v>0</v>
      </c>
      <c r="AL78" s="61" t="n">
        <f aca="false">IF(AN78=21,L78,0)</f>
        <v>0</v>
      </c>
      <c r="AN78" s="61" t="n">
        <v>21</v>
      </c>
      <c r="AO78" s="61" t="n">
        <f aca="false">I78*0.809739413680782</f>
        <v>0</v>
      </c>
      <c r="AP78" s="61" t="n">
        <f aca="false">I78*(1-0.809739413680782)</f>
        <v>0</v>
      </c>
      <c r="AQ78" s="63" t="s">
        <v>155</v>
      </c>
      <c r="AV78" s="61" t="n">
        <f aca="false">AW78+AX78</f>
        <v>0</v>
      </c>
      <c r="AW78" s="61" t="n">
        <f aca="false">H78*AO78</f>
        <v>0</v>
      </c>
      <c r="AX78" s="61" t="n">
        <f aca="false">H78*AP78</f>
        <v>0</v>
      </c>
      <c r="AY78" s="63" t="s">
        <v>269</v>
      </c>
      <c r="AZ78" s="63" t="s">
        <v>179</v>
      </c>
      <c r="BA78" s="76" t="s">
        <v>126</v>
      </c>
      <c r="BC78" s="61" t="n">
        <f aca="false">AW78+AX78</f>
        <v>0</v>
      </c>
      <c r="BD78" s="61" t="n">
        <f aca="false">I78/(100-BE78)*100</f>
        <v>0</v>
      </c>
      <c r="BE78" s="61" t="n">
        <v>0</v>
      </c>
      <c r="BF78" s="61" t="n">
        <f aca="false">78</f>
        <v>78</v>
      </c>
      <c r="BH78" s="61" t="n">
        <f aca="false">H78*AO78</f>
        <v>0</v>
      </c>
      <c r="BI78" s="61" t="n">
        <f aca="false">H78*AP78</f>
        <v>0</v>
      </c>
      <c r="BJ78" s="61" t="n">
        <f aca="false">H78*I78</f>
        <v>0</v>
      </c>
      <c r="BK78" s="61"/>
      <c r="BL78" s="61" t="n">
        <v>722</v>
      </c>
    </row>
    <row r="79" customFormat="false" ht="15" hidden="false" customHeight="true" outlineLevel="0" collapsed="false">
      <c r="A79" s="60" t="s">
        <v>292</v>
      </c>
      <c r="B79" s="12" t="s">
        <v>293</v>
      </c>
      <c r="C79" s="12" t="s">
        <v>294</v>
      </c>
      <c r="D79" s="12"/>
      <c r="E79" s="12"/>
      <c r="F79" s="12"/>
      <c r="G79" s="12" t="s">
        <v>192</v>
      </c>
      <c r="H79" s="61" t="n">
        <v>100</v>
      </c>
      <c r="I79" s="61" t="n">
        <v>0</v>
      </c>
      <c r="J79" s="61" t="n">
        <f aca="false">H79*AO79</f>
        <v>0</v>
      </c>
      <c r="K79" s="61" t="n">
        <f aca="false">H79*AP79</f>
        <v>0</v>
      </c>
      <c r="L79" s="61" t="n">
        <f aca="false">H79*I79</f>
        <v>0</v>
      </c>
      <c r="M79" s="86" t="s">
        <v>123</v>
      </c>
      <c r="Z79" s="61" t="n">
        <f aca="false">IF(AQ79="5",BJ79,0)</f>
        <v>0</v>
      </c>
      <c r="AB79" s="61" t="n">
        <f aca="false">IF(AQ79="1",BH79,0)</f>
        <v>0</v>
      </c>
      <c r="AC79" s="61" t="n">
        <f aca="false">IF(AQ79="1",BI79,0)</f>
        <v>0</v>
      </c>
      <c r="AD79" s="61" t="n">
        <f aca="false">IF(AQ79="7",BH79,0)</f>
        <v>0</v>
      </c>
      <c r="AE79" s="61" t="n">
        <f aca="false">IF(AQ79="7",BI79,0)</f>
        <v>0</v>
      </c>
      <c r="AF79" s="61" t="n">
        <f aca="false">IF(AQ79="2",BH79,0)</f>
        <v>0</v>
      </c>
      <c r="AG79" s="61" t="n">
        <f aca="false">IF(AQ79="2",BI79,0)</f>
        <v>0</v>
      </c>
      <c r="AH79" s="61" t="n">
        <f aca="false">IF(AQ79="0",BJ79,0)</f>
        <v>0</v>
      </c>
      <c r="AI79" s="76"/>
      <c r="AJ79" s="61" t="n">
        <f aca="false">IF(AN79=0,L79,0)</f>
        <v>0</v>
      </c>
      <c r="AK79" s="61" t="n">
        <f aca="false">IF(AN79=15,L79,0)</f>
        <v>0</v>
      </c>
      <c r="AL79" s="61" t="n">
        <f aca="false">IF(AN79=21,L79,0)</f>
        <v>0</v>
      </c>
      <c r="AN79" s="61" t="n">
        <v>21</v>
      </c>
      <c r="AO79" s="61" t="n">
        <f aca="false">I79*0.258783008036739</f>
        <v>0</v>
      </c>
      <c r="AP79" s="61" t="n">
        <f aca="false">I79*(1-0.258783008036739)</f>
        <v>0</v>
      </c>
      <c r="AQ79" s="63" t="s">
        <v>155</v>
      </c>
      <c r="AV79" s="61" t="n">
        <f aca="false">AW79+AX79</f>
        <v>0</v>
      </c>
      <c r="AW79" s="61" t="n">
        <f aca="false">H79*AO79</f>
        <v>0</v>
      </c>
      <c r="AX79" s="61" t="n">
        <f aca="false">H79*AP79</f>
        <v>0</v>
      </c>
      <c r="AY79" s="63" t="s">
        <v>269</v>
      </c>
      <c r="AZ79" s="63" t="s">
        <v>179</v>
      </c>
      <c r="BA79" s="76" t="s">
        <v>126</v>
      </c>
      <c r="BC79" s="61" t="n">
        <f aca="false">AW79+AX79</f>
        <v>0</v>
      </c>
      <c r="BD79" s="61" t="n">
        <f aca="false">I79/(100-BE79)*100</f>
        <v>0</v>
      </c>
      <c r="BE79" s="61" t="n">
        <v>0</v>
      </c>
      <c r="BF79" s="61" t="n">
        <f aca="false">79</f>
        <v>79</v>
      </c>
      <c r="BH79" s="61" t="n">
        <f aca="false">H79*AO79</f>
        <v>0</v>
      </c>
      <c r="BI79" s="61" t="n">
        <f aca="false">H79*AP79</f>
        <v>0</v>
      </c>
      <c r="BJ79" s="61" t="n">
        <f aca="false">H79*I79</f>
        <v>0</v>
      </c>
      <c r="BK79" s="61"/>
      <c r="BL79" s="61" t="n">
        <v>722</v>
      </c>
    </row>
    <row r="80" customFormat="false" ht="13.5" hidden="false" customHeight="true" outlineLevel="0" collapsed="false">
      <c r="A80" s="87"/>
      <c r="B80" s="88" t="s">
        <v>134</v>
      </c>
      <c r="C80" s="89" t="s">
        <v>295</v>
      </c>
      <c r="D80" s="89"/>
      <c r="E80" s="89"/>
      <c r="F80" s="89"/>
      <c r="G80" s="89"/>
      <c r="H80" s="89"/>
      <c r="I80" s="89"/>
      <c r="J80" s="89"/>
      <c r="K80" s="89"/>
      <c r="L80" s="89"/>
      <c r="M80" s="89"/>
    </row>
    <row r="81" customFormat="false" ht="15" hidden="false" customHeight="true" outlineLevel="0" collapsed="false">
      <c r="A81" s="60" t="s">
        <v>296</v>
      </c>
      <c r="B81" s="12" t="s">
        <v>297</v>
      </c>
      <c r="C81" s="12" t="s">
        <v>298</v>
      </c>
      <c r="D81" s="12"/>
      <c r="E81" s="12"/>
      <c r="F81" s="12"/>
      <c r="G81" s="12" t="s">
        <v>192</v>
      </c>
      <c r="H81" s="61" t="n">
        <v>26</v>
      </c>
      <c r="I81" s="61" t="n">
        <v>0</v>
      </c>
      <c r="J81" s="61" t="n">
        <f aca="false">H81*AO81</f>
        <v>0</v>
      </c>
      <c r="K81" s="61" t="n">
        <f aca="false">H81*AP81</f>
        <v>0</v>
      </c>
      <c r="L81" s="61" t="n">
        <f aca="false">H81*I81</f>
        <v>0</v>
      </c>
      <c r="M81" s="86" t="s">
        <v>123</v>
      </c>
      <c r="Z81" s="61" t="n">
        <f aca="false">IF(AQ81="5",BJ81,0)</f>
        <v>0</v>
      </c>
      <c r="AB81" s="61" t="n">
        <f aca="false">IF(AQ81="1",BH81,0)</f>
        <v>0</v>
      </c>
      <c r="AC81" s="61" t="n">
        <f aca="false">IF(AQ81="1",BI81,0)</f>
        <v>0</v>
      </c>
      <c r="AD81" s="61" t="n">
        <f aca="false">IF(AQ81="7",BH81,0)</f>
        <v>0</v>
      </c>
      <c r="AE81" s="61" t="n">
        <f aca="false">IF(AQ81="7",BI81,0)</f>
        <v>0</v>
      </c>
      <c r="AF81" s="61" t="n">
        <f aca="false">IF(AQ81="2",BH81,0)</f>
        <v>0</v>
      </c>
      <c r="AG81" s="61" t="n">
        <f aca="false">IF(AQ81="2",BI81,0)</f>
        <v>0</v>
      </c>
      <c r="AH81" s="61" t="n">
        <f aca="false">IF(AQ81="0",BJ81,0)</f>
        <v>0</v>
      </c>
      <c r="AI81" s="76"/>
      <c r="AJ81" s="61" t="n">
        <f aca="false">IF(AN81=0,L81,0)</f>
        <v>0</v>
      </c>
      <c r="AK81" s="61" t="n">
        <f aca="false">IF(AN81=15,L81,0)</f>
        <v>0</v>
      </c>
      <c r="AL81" s="61" t="n">
        <f aca="false">IF(AN81=21,L81,0)</f>
        <v>0</v>
      </c>
      <c r="AN81" s="61" t="n">
        <v>21</v>
      </c>
      <c r="AO81" s="61" t="n">
        <f aca="false">I81*0.273167981961669</f>
        <v>0</v>
      </c>
      <c r="AP81" s="61" t="n">
        <f aca="false">I81*(1-0.273167981961669)</f>
        <v>0</v>
      </c>
      <c r="AQ81" s="63" t="s">
        <v>155</v>
      </c>
      <c r="AV81" s="61" t="n">
        <f aca="false">AW81+AX81</f>
        <v>0</v>
      </c>
      <c r="AW81" s="61" t="n">
        <f aca="false">H81*AO81</f>
        <v>0</v>
      </c>
      <c r="AX81" s="61" t="n">
        <f aca="false">H81*AP81</f>
        <v>0</v>
      </c>
      <c r="AY81" s="63" t="s">
        <v>269</v>
      </c>
      <c r="AZ81" s="63" t="s">
        <v>179</v>
      </c>
      <c r="BA81" s="76" t="s">
        <v>126</v>
      </c>
      <c r="BC81" s="61" t="n">
        <f aca="false">AW81+AX81</f>
        <v>0</v>
      </c>
      <c r="BD81" s="61" t="n">
        <f aca="false">I81/(100-BE81)*100</f>
        <v>0</v>
      </c>
      <c r="BE81" s="61" t="n">
        <v>0</v>
      </c>
      <c r="BF81" s="61" t="n">
        <f aca="false">81</f>
        <v>81</v>
      </c>
      <c r="BH81" s="61" t="n">
        <f aca="false">H81*AO81</f>
        <v>0</v>
      </c>
      <c r="BI81" s="61" t="n">
        <f aca="false">H81*AP81</f>
        <v>0</v>
      </c>
      <c r="BJ81" s="61" t="n">
        <f aca="false">H81*I81</f>
        <v>0</v>
      </c>
      <c r="BK81" s="61"/>
      <c r="BL81" s="61" t="n">
        <v>722</v>
      </c>
    </row>
    <row r="82" customFormat="false" ht="13.5" hidden="false" customHeight="true" outlineLevel="0" collapsed="false">
      <c r="A82" s="87"/>
      <c r="B82" s="88" t="s">
        <v>134</v>
      </c>
      <c r="C82" s="89" t="s">
        <v>295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</row>
    <row r="83" customFormat="false" ht="15" hidden="false" customHeight="true" outlineLevel="0" collapsed="false">
      <c r="A83" s="60" t="s">
        <v>299</v>
      </c>
      <c r="B83" s="12" t="s">
        <v>300</v>
      </c>
      <c r="C83" s="12" t="s">
        <v>301</v>
      </c>
      <c r="D83" s="12"/>
      <c r="E83" s="12"/>
      <c r="F83" s="12"/>
      <c r="G83" s="12" t="s">
        <v>192</v>
      </c>
      <c r="H83" s="61" t="n">
        <v>5</v>
      </c>
      <c r="I83" s="61" t="n">
        <v>0</v>
      </c>
      <c r="J83" s="61" t="n">
        <f aca="false">H83*AO83</f>
        <v>0</v>
      </c>
      <c r="K83" s="61" t="n">
        <f aca="false">H83*AP83</f>
        <v>0</v>
      </c>
      <c r="L83" s="61" t="n">
        <f aca="false">H83*I83</f>
        <v>0</v>
      </c>
      <c r="M83" s="86" t="s">
        <v>123</v>
      </c>
      <c r="Z83" s="61" t="n">
        <f aca="false">IF(AQ83="5",BJ83,0)</f>
        <v>0</v>
      </c>
      <c r="AB83" s="61" t="n">
        <f aca="false">IF(AQ83="1",BH83,0)</f>
        <v>0</v>
      </c>
      <c r="AC83" s="61" t="n">
        <f aca="false">IF(AQ83="1",BI83,0)</f>
        <v>0</v>
      </c>
      <c r="AD83" s="61" t="n">
        <f aca="false">IF(AQ83="7",BH83,0)</f>
        <v>0</v>
      </c>
      <c r="AE83" s="61" t="n">
        <f aca="false">IF(AQ83="7",BI83,0)</f>
        <v>0</v>
      </c>
      <c r="AF83" s="61" t="n">
        <f aca="false">IF(AQ83="2",BH83,0)</f>
        <v>0</v>
      </c>
      <c r="AG83" s="61" t="n">
        <f aca="false">IF(AQ83="2",BI83,0)</f>
        <v>0</v>
      </c>
      <c r="AH83" s="61" t="n">
        <f aca="false">IF(AQ83="0",BJ83,0)</f>
        <v>0</v>
      </c>
      <c r="AI83" s="76"/>
      <c r="AJ83" s="61" t="n">
        <f aca="false">IF(AN83=0,L83,0)</f>
        <v>0</v>
      </c>
      <c r="AK83" s="61" t="n">
        <f aca="false">IF(AN83=15,L83,0)</f>
        <v>0</v>
      </c>
      <c r="AL83" s="61" t="n">
        <f aca="false">IF(AN83=21,L83,0)</f>
        <v>0</v>
      </c>
      <c r="AN83" s="61" t="n">
        <v>21</v>
      </c>
      <c r="AO83" s="61" t="n">
        <f aca="false">I83*0.345806451612903</f>
        <v>0</v>
      </c>
      <c r="AP83" s="61" t="n">
        <f aca="false">I83*(1-0.345806451612903)</f>
        <v>0</v>
      </c>
      <c r="AQ83" s="63" t="s">
        <v>155</v>
      </c>
      <c r="AV83" s="61" t="n">
        <f aca="false">AW83+AX83</f>
        <v>0</v>
      </c>
      <c r="AW83" s="61" t="n">
        <f aca="false">H83*AO83</f>
        <v>0</v>
      </c>
      <c r="AX83" s="61" t="n">
        <f aca="false">H83*AP83</f>
        <v>0</v>
      </c>
      <c r="AY83" s="63" t="s">
        <v>269</v>
      </c>
      <c r="AZ83" s="63" t="s">
        <v>179</v>
      </c>
      <c r="BA83" s="76" t="s">
        <v>126</v>
      </c>
      <c r="BC83" s="61" t="n">
        <f aca="false">AW83+AX83</f>
        <v>0</v>
      </c>
      <c r="BD83" s="61" t="n">
        <f aca="false">I83/(100-BE83)*100</f>
        <v>0</v>
      </c>
      <c r="BE83" s="61" t="n">
        <v>0</v>
      </c>
      <c r="BF83" s="61" t="n">
        <f aca="false">83</f>
        <v>83</v>
      </c>
      <c r="BH83" s="61" t="n">
        <f aca="false">H83*AO83</f>
        <v>0</v>
      </c>
      <c r="BI83" s="61" t="n">
        <f aca="false">H83*AP83</f>
        <v>0</v>
      </c>
      <c r="BJ83" s="61" t="n">
        <f aca="false">H83*I83</f>
        <v>0</v>
      </c>
      <c r="BK83" s="61"/>
      <c r="BL83" s="61" t="n">
        <v>722</v>
      </c>
    </row>
    <row r="84" customFormat="false" ht="13.5" hidden="false" customHeight="true" outlineLevel="0" collapsed="false">
      <c r="A84" s="87"/>
      <c r="B84" s="88" t="s">
        <v>134</v>
      </c>
      <c r="C84" s="89" t="s">
        <v>295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</row>
    <row r="85" customFormat="false" ht="15" hidden="false" customHeight="true" outlineLevel="0" collapsed="false">
      <c r="A85" s="60" t="s">
        <v>302</v>
      </c>
      <c r="B85" s="12" t="s">
        <v>303</v>
      </c>
      <c r="C85" s="12" t="s">
        <v>304</v>
      </c>
      <c r="D85" s="12"/>
      <c r="E85" s="12"/>
      <c r="F85" s="12"/>
      <c r="G85" s="12" t="s">
        <v>192</v>
      </c>
      <c r="H85" s="61" t="n">
        <v>10</v>
      </c>
      <c r="I85" s="61" t="n">
        <v>0</v>
      </c>
      <c r="J85" s="61" t="n">
        <f aca="false">H85*AO85</f>
        <v>0</v>
      </c>
      <c r="K85" s="61" t="n">
        <f aca="false">H85*AP85</f>
        <v>0</v>
      </c>
      <c r="L85" s="61" t="n">
        <f aca="false">H85*I85</f>
        <v>0</v>
      </c>
      <c r="M85" s="86" t="s">
        <v>123</v>
      </c>
      <c r="Z85" s="61" t="n">
        <f aca="false">IF(AQ85="5",BJ85,0)</f>
        <v>0</v>
      </c>
      <c r="AB85" s="61" t="n">
        <f aca="false">IF(AQ85="1",BH85,0)</f>
        <v>0</v>
      </c>
      <c r="AC85" s="61" t="n">
        <f aca="false">IF(AQ85="1",BI85,0)</f>
        <v>0</v>
      </c>
      <c r="AD85" s="61" t="n">
        <f aca="false">IF(AQ85="7",BH85,0)</f>
        <v>0</v>
      </c>
      <c r="AE85" s="61" t="n">
        <f aca="false">IF(AQ85="7",BI85,0)</f>
        <v>0</v>
      </c>
      <c r="AF85" s="61" t="n">
        <f aca="false">IF(AQ85="2",BH85,0)</f>
        <v>0</v>
      </c>
      <c r="AG85" s="61" t="n">
        <f aca="false">IF(AQ85="2",BI85,0)</f>
        <v>0</v>
      </c>
      <c r="AH85" s="61" t="n">
        <f aca="false">IF(AQ85="0",BJ85,0)</f>
        <v>0</v>
      </c>
      <c r="AI85" s="76"/>
      <c r="AJ85" s="61" t="n">
        <f aca="false">IF(AN85=0,L85,0)</f>
        <v>0</v>
      </c>
      <c r="AK85" s="61" t="n">
        <f aca="false">IF(AN85=15,L85,0)</f>
        <v>0</v>
      </c>
      <c r="AL85" s="61" t="n">
        <f aca="false">IF(AN85=21,L85,0)</f>
        <v>0</v>
      </c>
      <c r="AN85" s="61" t="n">
        <v>21</v>
      </c>
      <c r="AO85" s="61" t="n">
        <f aca="false">I85*0.362032520325203</f>
        <v>0</v>
      </c>
      <c r="AP85" s="61" t="n">
        <f aca="false">I85*(1-0.362032520325203)</f>
        <v>0</v>
      </c>
      <c r="AQ85" s="63" t="s">
        <v>155</v>
      </c>
      <c r="AV85" s="61" t="n">
        <f aca="false">AW85+AX85</f>
        <v>0</v>
      </c>
      <c r="AW85" s="61" t="n">
        <f aca="false">H85*AO85</f>
        <v>0</v>
      </c>
      <c r="AX85" s="61" t="n">
        <f aca="false">H85*AP85</f>
        <v>0</v>
      </c>
      <c r="AY85" s="63" t="s">
        <v>269</v>
      </c>
      <c r="AZ85" s="63" t="s">
        <v>179</v>
      </c>
      <c r="BA85" s="76" t="s">
        <v>126</v>
      </c>
      <c r="BC85" s="61" t="n">
        <f aca="false">AW85+AX85</f>
        <v>0</v>
      </c>
      <c r="BD85" s="61" t="n">
        <f aca="false">I85/(100-BE85)*100</f>
        <v>0</v>
      </c>
      <c r="BE85" s="61" t="n">
        <v>0</v>
      </c>
      <c r="BF85" s="61" t="n">
        <f aca="false">85</f>
        <v>85</v>
      </c>
      <c r="BH85" s="61" t="n">
        <f aca="false">H85*AO85</f>
        <v>0</v>
      </c>
      <c r="BI85" s="61" t="n">
        <f aca="false">H85*AP85</f>
        <v>0</v>
      </c>
      <c r="BJ85" s="61" t="n">
        <f aca="false">H85*I85</f>
        <v>0</v>
      </c>
      <c r="BK85" s="61"/>
      <c r="BL85" s="61" t="n">
        <v>722</v>
      </c>
    </row>
    <row r="86" customFormat="false" ht="13.5" hidden="false" customHeight="true" outlineLevel="0" collapsed="false">
      <c r="A86" s="87"/>
      <c r="B86" s="88" t="s">
        <v>134</v>
      </c>
      <c r="C86" s="89" t="s">
        <v>295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customFormat="false" ht="15" hidden="false" customHeight="true" outlineLevel="0" collapsed="false">
      <c r="A87" s="60" t="s">
        <v>305</v>
      </c>
      <c r="B87" s="12" t="s">
        <v>306</v>
      </c>
      <c r="C87" s="12" t="s">
        <v>307</v>
      </c>
      <c r="D87" s="12"/>
      <c r="E87" s="12"/>
      <c r="F87" s="12"/>
      <c r="G87" s="12" t="s">
        <v>192</v>
      </c>
      <c r="H87" s="61" t="n">
        <v>11</v>
      </c>
      <c r="I87" s="61" t="n">
        <v>0</v>
      </c>
      <c r="J87" s="61" t="n">
        <f aca="false">H87*AO87</f>
        <v>0</v>
      </c>
      <c r="K87" s="61" t="n">
        <f aca="false">H87*AP87</f>
        <v>0</v>
      </c>
      <c r="L87" s="61" t="n">
        <f aca="false">H87*I87</f>
        <v>0</v>
      </c>
      <c r="M87" s="86" t="s">
        <v>123</v>
      </c>
      <c r="Z87" s="61" t="n">
        <f aca="false">IF(AQ87="5",BJ87,0)</f>
        <v>0</v>
      </c>
      <c r="AB87" s="61" t="n">
        <f aca="false">IF(AQ87="1",BH87,0)</f>
        <v>0</v>
      </c>
      <c r="AC87" s="61" t="n">
        <f aca="false">IF(AQ87="1",BI87,0)</f>
        <v>0</v>
      </c>
      <c r="AD87" s="61" t="n">
        <f aca="false">IF(AQ87="7",BH87,0)</f>
        <v>0</v>
      </c>
      <c r="AE87" s="61" t="n">
        <f aca="false">IF(AQ87="7",BI87,0)</f>
        <v>0</v>
      </c>
      <c r="AF87" s="61" t="n">
        <f aca="false">IF(AQ87="2",BH87,0)</f>
        <v>0</v>
      </c>
      <c r="AG87" s="61" t="n">
        <f aca="false">IF(AQ87="2",BI87,0)</f>
        <v>0</v>
      </c>
      <c r="AH87" s="61" t="n">
        <f aca="false">IF(AQ87="0",BJ87,0)</f>
        <v>0</v>
      </c>
      <c r="AI87" s="76"/>
      <c r="AJ87" s="61" t="n">
        <f aca="false">IF(AN87=0,L87,0)</f>
        <v>0</v>
      </c>
      <c r="AK87" s="61" t="n">
        <f aca="false">IF(AN87=15,L87,0)</f>
        <v>0</v>
      </c>
      <c r="AL87" s="61" t="n">
        <f aca="false">IF(AN87=21,L87,0)</f>
        <v>0</v>
      </c>
      <c r="AN87" s="61" t="n">
        <v>21</v>
      </c>
      <c r="AO87" s="61" t="n">
        <f aca="false">I87*0.46384858044164</f>
        <v>0</v>
      </c>
      <c r="AP87" s="61" t="n">
        <f aca="false">I87*(1-0.46384858044164)</f>
        <v>0</v>
      </c>
      <c r="AQ87" s="63" t="s">
        <v>155</v>
      </c>
      <c r="AV87" s="61" t="n">
        <f aca="false">AW87+AX87</f>
        <v>0</v>
      </c>
      <c r="AW87" s="61" t="n">
        <f aca="false">H87*AO87</f>
        <v>0</v>
      </c>
      <c r="AX87" s="61" t="n">
        <f aca="false">H87*AP87</f>
        <v>0</v>
      </c>
      <c r="AY87" s="63" t="s">
        <v>269</v>
      </c>
      <c r="AZ87" s="63" t="s">
        <v>179</v>
      </c>
      <c r="BA87" s="76" t="s">
        <v>126</v>
      </c>
      <c r="BC87" s="61" t="n">
        <f aca="false">AW87+AX87</f>
        <v>0</v>
      </c>
      <c r="BD87" s="61" t="n">
        <f aca="false">I87/(100-BE87)*100</f>
        <v>0</v>
      </c>
      <c r="BE87" s="61" t="n">
        <v>0</v>
      </c>
      <c r="BF87" s="61" t="n">
        <f aca="false">87</f>
        <v>87</v>
      </c>
      <c r="BH87" s="61" t="n">
        <f aca="false">H87*AO87</f>
        <v>0</v>
      </c>
      <c r="BI87" s="61" t="n">
        <f aca="false">H87*AP87</f>
        <v>0</v>
      </c>
      <c r="BJ87" s="61" t="n">
        <f aca="false">H87*I87</f>
        <v>0</v>
      </c>
      <c r="BK87" s="61"/>
      <c r="BL87" s="61" t="n">
        <v>722</v>
      </c>
    </row>
    <row r="88" customFormat="false" ht="13.5" hidden="false" customHeight="true" outlineLevel="0" collapsed="false">
      <c r="A88" s="87"/>
      <c r="B88" s="88" t="s">
        <v>134</v>
      </c>
      <c r="C88" s="89" t="s">
        <v>295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customFormat="false" ht="15" hidden="false" customHeight="true" outlineLevel="0" collapsed="false">
      <c r="A89" s="60" t="s">
        <v>308</v>
      </c>
      <c r="B89" s="12" t="s">
        <v>309</v>
      </c>
      <c r="C89" s="12" t="s">
        <v>310</v>
      </c>
      <c r="D89" s="12"/>
      <c r="E89" s="12"/>
      <c r="F89" s="12"/>
      <c r="G89" s="12" t="s">
        <v>192</v>
      </c>
      <c r="H89" s="61" t="n">
        <v>33</v>
      </c>
      <c r="I89" s="61" t="n">
        <v>0</v>
      </c>
      <c r="J89" s="61" t="n">
        <f aca="false">H89*AO89</f>
        <v>0</v>
      </c>
      <c r="K89" s="61" t="n">
        <f aca="false">H89*AP89</f>
        <v>0</v>
      </c>
      <c r="L89" s="61" t="n">
        <f aca="false">H89*I89</f>
        <v>0</v>
      </c>
      <c r="M89" s="86" t="s">
        <v>123</v>
      </c>
      <c r="Z89" s="61" t="n">
        <f aca="false">IF(AQ89="5",BJ89,0)</f>
        <v>0</v>
      </c>
      <c r="AB89" s="61" t="n">
        <f aca="false">IF(AQ89="1",BH89,0)</f>
        <v>0</v>
      </c>
      <c r="AC89" s="61" t="n">
        <f aca="false">IF(AQ89="1",BI89,0)</f>
        <v>0</v>
      </c>
      <c r="AD89" s="61" t="n">
        <f aca="false">IF(AQ89="7",BH89,0)</f>
        <v>0</v>
      </c>
      <c r="AE89" s="61" t="n">
        <f aca="false">IF(AQ89="7",BI89,0)</f>
        <v>0</v>
      </c>
      <c r="AF89" s="61" t="n">
        <f aca="false">IF(AQ89="2",BH89,0)</f>
        <v>0</v>
      </c>
      <c r="AG89" s="61" t="n">
        <f aca="false">IF(AQ89="2",BI89,0)</f>
        <v>0</v>
      </c>
      <c r="AH89" s="61" t="n">
        <f aca="false">IF(AQ89="0",BJ89,0)</f>
        <v>0</v>
      </c>
      <c r="AI89" s="76"/>
      <c r="AJ89" s="61" t="n">
        <f aca="false">IF(AN89=0,L89,0)</f>
        <v>0</v>
      </c>
      <c r="AK89" s="61" t="n">
        <f aca="false">IF(AN89=15,L89,0)</f>
        <v>0</v>
      </c>
      <c r="AL89" s="61" t="n">
        <f aca="false">IF(AN89=21,L89,0)</f>
        <v>0</v>
      </c>
      <c r="AN89" s="61" t="n">
        <v>21</v>
      </c>
      <c r="AO89" s="61" t="n">
        <f aca="false">I89*0.459621621621622</f>
        <v>0</v>
      </c>
      <c r="AP89" s="61" t="n">
        <f aca="false">I89*(1-0.459621621621622)</f>
        <v>0</v>
      </c>
      <c r="AQ89" s="63" t="s">
        <v>155</v>
      </c>
      <c r="AV89" s="61" t="n">
        <f aca="false">AW89+AX89</f>
        <v>0</v>
      </c>
      <c r="AW89" s="61" t="n">
        <f aca="false">H89*AO89</f>
        <v>0</v>
      </c>
      <c r="AX89" s="61" t="n">
        <f aca="false">H89*AP89</f>
        <v>0</v>
      </c>
      <c r="AY89" s="63" t="s">
        <v>269</v>
      </c>
      <c r="AZ89" s="63" t="s">
        <v>179</v>
      </c>
      <c r="BA89" s="76" t="s">
        <v>126</v>
      </c>
      <c r="BC89" s="61" t="n">
        <f aca="false">AW89+AX89</f>
        <v>0</v>
      </c>
      <c r="BD89" s="61" t="n">
        <f aca="false">I89/(100-BE89)*100</f>
        <v>0</v>
      </c>
      <c r="BE89" s="61" t="n">
        <v>0</v>
      </c>
      <c r="BF89" s="61" t="n">
        <f aca="false">89</f>
        <v>89</v>
      </c>
      <c r="BH89" s="61" t="n">
        <f aca="false">H89*AO89</f>
        <v>0</v>
      </c>
      <c r="BI89" s="61" t="n">
        <f aca="false">H89*AP89</f>
        <v>0</v>
      </c>
      <c r="BJ89" s="61" t="n">
        <f aca="false">H89*I89</f>
        <v>0</v>
      </c>
      <c r="BK89" s="61"/>
      <c r="BL89" s="61" t="n">
        <v>722</v>
      </c>
    </row>
    <row r="90" customFormat="false" ht="13.5" hidden="false" customHeight="true" outlineLevel="0" collapsed="false">
      <c r="A90" s="87"/>
      <c r="B90" s="88" t="s">
        <v>134</v>
      </c>
      <c r="C90" s="89" t="s">
        <v>295</v>
      </c>
      <c r="D90" s="89"/>
      <c r="E90" s="89"/>
      <c r="F90" s="89"/>
      <c r="G90" s="89"/>
      <c r="H90" s="89"/>
      <c r="I90" s="89"/>
      <c r="J90" s="89"/>
      <c r="K90" s="89"/>
      <c r="L90" s="89"/>
      <c r="M90" s="89"/>
    </row>
    <row r="91" customFormat="false" ht="15" hidden="false" customHeight="true" outlineLevel="0" collapsed="false">
      <c r="A91" s="60" t="s">
        <v>311</v>
      </c>
      <c r="B91" s="12" t="s">
        <v>312</v>
      </c>
      <c r="C91" s="12" t="s">
        <v>313</v>
      </c>
      <c r="D91" s="12"/>
      <c r="E91" s="12"/>
      <c r="F91" s="12"/>
      <c r="G91" s="12" t="s">
        <v>192</v>
      </c>
      <c r="H91" s="61" t="n">
        <v>5</v>
      </c>
      <c r="I91" s="61" t="n">
        <v>0</v>
      </c>
      <c r="J91" s="61" t="n">
        <f aca="false">H91*AO91</f>
        <v>0</v>
      </c>
      <c r="K91" s="61" t="n">
        <f aca="false">H91*AP91</f>
        <v>0</v>
      </c>
      <c r="L91" s="61" t="n">
        <f aca="false">H91*I91</f>
        <v>0</v>
      </c>
      <c r="M91" s="86" t="s">
        <v>123</v>
      </c>
      <c r="Z91" s="61" t="n">
        <f aca="false">IF(AQ91="5",BJ91,0)</f>
        <v>0</v>
      </c>
      <c r="AB91" s="61" t="n">
        <f aca="false">IF(AQ91="1",BH91,0)</f>
        <v>0</v>
      </c>
      <c r="AC91" s="61" t="n">
        <f aca="false">IF(AQ91="1",BI91,0)</f>
        <v>0</v>
      </c>
      <c r="AD91" s="61" t="n">
        <f aca="false">IF(AQ91="7",BH91,0)</f>
        <v>0</v>
      </c>
      <c r="AE91" s="61" t="n">
        <f aca="false">IF(AQ91="7",BI91,0)</f>
        <v>0</v>
      </c>
      <c r="AF91" s="61" t="n">
        <f aca="false">IF(AQ91="2",BH91,0)</f>
        <v>0</v>
      </c>
      <c r="AG91" s="61" t="n">
        <f aca="false">IF(AQ91="2",BI91,0)</f>
        <v>0</v>
      </c>
      <c r="AH91" s="61" t="n">
        <f aca="false">IF(AQ91="0",BJ91,0)</f>
        <v>0</v>
      </c>
      <c r="AI91" s="76"/>
      <c r="AJ91" s="61" t="n">
        <f aca="false">IF(AN91=0,L91,0)</f>
        <v>0</v>
      </c>
      <c r="AK91" s="61" t="n">
        <f aca="false">IF(AN91=15,L91,0)</f>
        <v>0</v>
      </c>
      <c r="AL91" s="61" t="n">
        <f aca="false">IF(AN91=21,L91,0)</f>
        <v>0</v>
      </c>
      <c r="AN91" s="61" t="n">
        <v>21</v>
      </c>
      <c r="AO91" s="61" t="n">
        <f aca="false">I91*0.467970297029703</f>
        <v>0</v>
      </c>
      <c r="AP91" s="61" t="n">
        <f aca="false">I91*(1-0.467970297029703)</f>
        <v>0</v>
      </c>
      <c r="AQ91" s="63" t="s">
        <v>155</v>
      </c>
      <c r="AV91" s="61" t="n">
        <f aca="false">AW91+AX91</f>
        <v>0</v>
      </c>
      <c r="AW91" s="61" t="n">
        <f aca="false">H91*AO91</f>
        <v>0</v>
      </c>
      <c r="AX91" s="61" t="n">
        <f aca="false">H91*AP91</f>
        <v>0</v>
      </c>
      <c r="AY91" s="63" t="s">
        <v>269</v>
      </c>
      <c r="AZ91" s="63" t="s">
        <v>179</v>
      </c>
      <c r="BA91" s="76" t="s">
        <v>126</v>
      </c>
      <c r="BC91" s="61" t="n">
        <f aca="false">AW91+AX91</f>
        <v>0</v>
      </c>
      <c r="BD91" s="61" t="n">
        <f aca="false">I91/(100-BE91)*100</f>
        <v>0</v>
      </c>
      <c r="BE91" s="61" t="n">
        <v>0</v>
      </c>
      <c r="BF91" s="61" t="n">
        <f aca="false">91</f>
        <v>91</v>
      </c>
      <c r="BH91" s="61" t="n">
        <f aca="false">H91*AO91</f>
        <v>0</v>
      </c>
      <c r="BI91" s="61" t="n">
        <f aca="false">H91*AP91</f>
        <v>0</v>
      </c>
      <c r="BJ91" s="61" t="n">
        <f aca="false">H91*I91</f>
        <v>0</v>
      </c>
      <c r="BK91" s="61"/>
      <c r="BL91" s="61" t="n">
        <v>722</v>
      </c>
    </row>
    <row r="92" customFormat="false" ht="13.5" hidden="false" customHeight="true" outlineLevel="0" collapsed="false">
      <c r="A92" s="87"/>
      <c r="B92" s="88" t="s">
        <v>134</v>
      </c>
      <c r="C92" s="89" t="s">
        <v>295</v>
      </c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customFormat="false" ht="15" hidden="false" customHeight="true" outlineLevel="0" collapsed="false">
      <c r="A93" s="60" t="s">
        <v>314</v>
      </c>
      <c r="B93" s="12" t="s">
        <v>315</v>
      </c>
      <c r="C93" s="12" t="s">
        <v>316</v>
      </c>
      <c r="D93" s="12"/>
      <c r="E93" s="12"/>
      <c r="F93" s="12"/>
      <c r="G93" s="12" t="s">
        <v>192</v>
      </c>
      <c r="H93" s="61" t="n">
        <v>215</v>
      </c>
      <c r="I93" s="61" t="n">
        <v>0</v>
      </c>
      <c r="J93" s="61" t="n">
        <f aca="false">H93*AO93</f>
        <v>0</v>
      </c>
      <c r="K93" s="61" t="n">
        <f aca="false">H93*AP93</f>
        <v>0</v>
      </c>
      <c r="L93" s="61" t="n">
        <f aca="false">H93*I93</f>
        <v>0</v>
      </c>
      <c r="M93" s="86" t="s">
        <v>123</v>
      </c>
      <c r="Z93" s="61" t="n">
        <f aca="false">IF(AQ93="5",BJ93,0)</f>
        <v>0</v>
      </c>
      <c r="AB93" s="61" t="n">
        <f aca="false">IF(AQ93="1",BH93,0)</f>
        <v>0</v>
      </c>
      <c r="AC93" s="61" t="n">
        <f aca="false">IF(AQ93="1",BI93,0)</f>
        <v>0</v>
      </c>
      <c r="AD93" s="61" t="n">
        <f aca="false">IF(AQ93="7",BH93,0)</f>
        <v>0</v>
      </c>
      <c r="AE93" s="61" t="n">
        <f aca="false">IF(AQ93="7",BI93,0)</f>
        <v>0</v>
      </c>
      <c r="AF93" s="61" t="n">
        <f aca="false">IF(AQ93="2",BH93,0)</f>
        <v>0</v>
      </c>
      <c r="AG93" s="61" t="n">
        <f aca="false">IF(AQ93="2",BI93,0)</f>
        <v>0</v>
      </c>
      <c r="AH93" s="61" t="n">
        <f aca="false">IF(AQ93="0",BJ93,0)</f>
        <v>0</v>
      </c>
      <c r="AI93" s="76"/>
      <c r="AJ93" s="61" t="n">
        <f aca="false">IF(AN93=0,L93,0)</f>
        <v>0</v>
      </c>
      <c r="AK93" s="61" t="n">
        <f aca="false">IF(AN93=15,L93,0)</f>
        <v>0</v>
      </c>
      <c r="AL93" s="61" t="n">
        <f aca="false">IF(AN93=21,L93,0)</f>
        <v>0</v>
      </c>
      <c r="AN93" s="61" t="n">
        <v>21</v>
      </c>
      <c r="AO93" s="61" t="n">
        <f aca="false">I93*0.408532110091743</f>
        <v>0</v>
      </c>
      <c r="AP93" s="61" t="n">
        <f aca="false">I93*(1-0.408532110091743)</f>
        <v>0</v>
      </c>
      <c r="AQ93" s="63" t="s">
        <v>155</v>
      </c>
      <c r="AV93" s="61" t="n">
        <f aca="false">AW93+AX93</f>
        <v>0</v>
      </c>
      <c r="AW93" s="61" t="n">
        <f aca="false">H93*AO93</f>
        <v>0</v>
      </c>
      <c r="AX93" s="61" t="n">
        <f aca="false">H93*AP93</f>
        <v>0</v>
      </c>
      <c r="AY93" s="63" t="s">
        <v>269</v>
      </c>
      <c r="AZ93" s="63" t="s">
        <v>179</v>
      </c>
      <c r="BA93" s="76" t="s">
        <v>126</v>
      </c>
      <c r="BC93" s="61" t="n">
        <f aca="false">AW93+AX93</f>
        <v>0</v>
      </c>
      <c r="BD93" s="61" t="n">
        <f aca="false">I93/(100-BE93)*100</f>
        <v>0</v>
      </c>
      <c r="BE93" s="61" t="n">
        <v>0</v>
      </c>
      <c r="BF93" s="61" t="n">
        <f aca="false">93</f>
        <v>93</v>
      </c>
      <c r="BH93" s="61" t="n">
        <f aca="false">H93*AO93</f>
        <v>0</v>
      </c>
      <c r="BI93" s="61" t="n">
        <f aca="false">H93*AP93</f>
        <v>0</v>
      </c>
      <c r="BJ93" s="61" t="n">
        <f aca="false">H93*I93</f>
        <v>0</v>
      </c>
      <c r="BK93" s="61"/>
      <c r="BL93" s="61" t="n">
        <v>722</v>
      </c>
    </row>
    <row r="94" customFormat="false" ht="13.5" hidden="false" customHeight="true" outlineLevel="0" collapsed="false">
      <c r="A94" s="87"/>
      <c r="B94" s="88" t="s">
        <v>134</v>
      </c>
      <c r="C94" s="89" t="s">
        <v>295</v>
      </c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customFormat="false" ht="15" hidden="false" customHeight="true" outlineLevel="0" collapsed="false">
      <c r="A95" s="60" t="s">
        <v>317</v>
      </c>
      <c r="B95" s="12" t="s">
        <v>318</v>
      </c>
      <c r="C95" s="12" t="s">
        <v>319</v>
      </c>
      <c r="D95" s="12"/>
      <c r="E95" s="12"/>
      <c r="F95" s="12"/>
      <c r="G95" s="12" t="s">
        <v>192</v>
      </c>
      <c r="H95" s="61" t="n">
        <v>23</v>
      </c>
      <c r="I95" s="61" t="n">
        <v>0</v>
      </c>
      <c r="J95" s="61" t="n">
        <f aca="false">H95*AO95</f>
        <v>0</v>
      </c>
      <c r="K95" s="61" t="n">
        <f aca="false">H95*AP95</f>
        <v>0</v>
      </c>
      <c r="L95" s="61" t="n">
        <f aca="false">H95*I95</f>
        <v>0</v>
      </c>
      <c r="M95" s="86" t="s">
        <v>123</v>
      </c>
      <c r="Z95" s="61" t="n">
        <f aca="false">IF(AQ95="5",BJ95,0)</f>
        <v>0</v>
      </c>
      <c r="AB95" s="61" t="n">
        <f aca="false">IF(AQ95="1",BH95,0)</f>
        <v>0</v>
      </c>
      <c r="AC95" s="61" t="n">
        <f aca="false">IF(AQ95="1",BI95,0)</f>
        <v>0</v>
      </c>
      <c r="AD95" s="61" t="n">
        <f aca="false">IF(AQ95="7",BH95,0)</f>
        <v>0</v>
      </c>
      <c r="AE95" s="61" t="n">
        <f aca="false">IF(AQ95="7",BI95,0)</f>
        <v>0</v>
      </c>
      <c r="AF95" s="61" t="n">
        <f aca="false">IF(AQ95="2",BH95,0)</f>
        <v>0</v>
      </c>
      <c r="AG95" s="61" t="n">
        <f aca="false">IF(AQ95="2",BI95,0)</f>
        <v>0</v>
      </c>
      <c r="AH95" s="61" t="n">
        <f aca="false">IF(AQ95="0",BJ95,0)</f>
        <v>0</v>
      </c>
      <c r="AI95" s="76"/>
      <c r="AJ95" s="61" t="n">
        <f aca="false">IF(AN95=0,L95,0)</f>
        <v>0</v>
      </c>
      <c r="AK95" s="61" t="n">
        <f aca="false">IF(AN95=15,L95,0)</f>
        <v>0</v>
      </c>
      <c r="AL95" s="61" t="n">
        <f aca="false">IF(AN95=21,L95,0)</f>
        <v>0</v>
      </c>
      <c r="AN95" s="61" t="n">
        <v>21</v>
      </c>
      <c r="AO95" s="61" t="n">
        <f aca="false">I95*0.436943231441048</f>
        <v>0</v>
      </c>
      <c r="AP95" s="61" t="n">
        <f aca="false">I95*(1-0.436943231441048)</f>
        <v>0</v>
      </c>
      <c r="AQ95" s="63" t="s">
        <v>155</v>
      </c>
      <c r="AV95" s="61" t="n">
        <f aca="false">AW95+AX95</f>
        <v>0</v>
      </c>
      <c r="AW95" s="61" t="n">
        <f aca="false">H95*AO95</f>
        <v>0</v>
      </c>
      <c r="AX95" s="61" t="n">
        <f aca="false">H95*AP95</f>
        <v>0</v>
      </c>
      <c r="AY95" s="63" t="s">
        <v>269</v>
      </c>
      <c r="AZ95" s="63" t="s">
        <v>179</v>
      </c>
      <c r="BA95" s="76" t="s">
        <v>126</v>
      </c>
      <c r="BC95" s="61" t="n">
        <f aca="false">AW95+AX95</f>
        <v>0</v>
      </c>
      <c r="BD95" s="61" t="n">
        <f aca="false">I95/(100-BE95)*100</f>
        <v>0</v>
      </c>
      <c r="BE95" s="61" t="n">
        <v>0</v>
      </c>
      <c r="BF95" s="61" t="n">
        <f aca="false">95</f>
        <v>95</v>
      </c>
      <c r="BH95" s="61" t="n">
        <f aca="false">H95*AO95</f>
        <v>0</v>
      </c>
      <c r="BI95" s="61" t="n">
        <f aca="false">H95*AP95</f>
        <v>0</v>
      </c>
      <c r="BJ95" s="61" t="n">
        <f aca="false">H95*I95</f>
        <v>0</v>
      </c>
      <c r="BK95" s="61"/>
      <c r="BL95" s="61" t="n">
        <v>722</v>
      </c>
    </row>
    <row r="96" customFormat="false" ht="13.5" hidden="false" customHeight="true" outlineLevel="0" collapsed="false">
      <c r="A96" s="87"/>
      <c r="B96" s="88" t="s">
        <v>134</v>
      </c>
      <c r="C96" s="89" t="s">
        <v>295</v>
      </c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customFormat="false" ht="15" hidden="false" customHeight="true" outlineLevel="0" collapsed="false">
      <c r="A97" s="60" t="s">
        <v>320</v>
      </c>
      <c r="B97" s="12" t="s">
        <v>321</v>
      </c>
      <c r="C97" s="12" t="s">
        <v>322</v>
      </c>
      <c r="D97" s="12"/>
      <c r="E97" s="12"/>
      <c r="F97" s="12"/>
      <c r="G97" s="12" t="s">
        <v>192</v>
      </c>
      <c r="H97" s="61" t="n">
        <v>49</v>
      </c>
      <c r="I97" s="61" t="n">
        <v>0</v>
      </c>
      <c r="J97" s="61" t="n">
        <f aca="false">H97*AO97</f>
        <v>0</v>
      </c>
      <c r="K97" s="61" t="n">
        <f aca="false">H97*AP97</f>
        <v>0</v>
      </c>
      <c r="L97" s="61" t="n">
        <f aca="false">H97*I97</f>
        <v>0</v>
      </c>
      <c r="M97" s="86" t="s">
        <v>123</v>
      </c>
      <c r="Z97" s="61" t="n">
        <f aca="false">IF(AQ97="5",BJ97,0)</f>
        <v>0</v>
      </c>
      <c r="AB97" s="61" t="n">
        <f aca="false">IF(AQ97="1",BH97,0)</f>
        <v>0</v>
      </c>
      <c r="AC97" s="61" t="n">
        <f aca="false">IF(AQ97="1",BI97,0)</f>
        <v>0</v>
      </c>
      <c r="AD97" s="61" t="n">
        <f aca="false">IF(AQ97="7",BH97,0)</f>
        <v>0</v>
      </c>
      <c r="AE97" s="61" t="n">
        <f aca="false">IF(AQ97="7",BI97,0)</f>
        <v>0</v>
      </c>
      <c r="AF97" s="61" t="n">
        <f aca="false">IF(AQ97="2",BH97,0)</f>
        <v>0</v>
      </c>
      <c r="AG97" s="61" t="n">
        <f aca="false">IF(AQ97="2",BI97,0)</f>
        <v>0</v>
      </c>
      <c r="AH97" s="61" t="n">
        <f aca="false">IF(AQ97="0",BJ97,0)</f>
        <v>0</v>
      </c>
      <c r="AI97" s="76"/>
      <c r="AJ97" s="61" t="n">
        <f aca="false">IF(AN97=0,L97,0)</f>
        <v>0</v>
      </c>
      <c r="AK97" s="61" t="n">
        <f aca="false">IF(AN97=15,L97,0)</f>
        <v>0</v>
      </c>
      <c r="AL97" s="61" t="n">
        <f aca="false">IF(AN97=21,L97,0)</f>
        <v>0</v>
      </c>
      <c r="AN97" s="61" t="n">
        <v>21</v>
      </c>
      <c r="AO97" s="61" t="n">
        <f aca="false">I97*0.53455737704918</f>
        <v>0</v>
      </c>
      <c r="AP97" s="61" t="n">
        <f aca="false">I97*(1-0.53455737704918)</f>
        <v>0</v>
      </c>
      <c r="AQ97" s="63" t="s">
        <v>155</v>
      </c>
      <c r="AV97" s="61" t="n">
        <f aca="false">AW97+AX97</f>
        <v>0</v>
      </c>
      <c r="AW97" s="61" t="n">
        <f aca="false">H97*AO97</f>
        <v>0</v>
      </c>
      <c r="AX97" s="61" t="n">
        <f aca="false">H97*AP97</f>
        <v>0</v>
      </c>
      <c r="AY97" s="63" t="s">
        <v>269</v>
      </c>
      <c r="AZ97" s="63" t="s">
        <v>179</v>
      </c>
      <c r="BA97" s="76" t="s">
        <v>126</v>
      </c>
      <c r="BC97" s="61" t="n">
        <f aca="false">AW97+AX97</f>
        <v>0</v>
      </c>
      <c r="BD97" s="61" t="n">
        <f aca="false">I97/(100-BE97)*100</f>
        <v>0</v>
      </c>
      <c r="BE97" s="61" t="n">
        <v>0</v>
      </c>
      <c r="BF97" s="61" t="n">
        <f aca="false">97</f>
        <v>97</v>
      </c>
      <c r="BH97" s="61" t="n">
        <f aca="false">H97*AO97</f>
        <v>0</v>
      </c>
      <c r="BI97" s="61" t="n">
        <f aca="false">H97*AP97</f>
        <v>0</v>
      </c>
      <c r="BJ97" s="61" t="n">
        <f aca="false">H97*I97</f>
        <v>0</v>
      </c>
      <c r="BK97" s="61"/>
      <c r="BL97" s="61" t="n">
        <v>722</v>
      </c>
    </row>
    <row r="98" customFormat="false" ht="13.5" hidden="false" customHeight="true" outlineLevel="0" collapsed="false">
      <c r="A98" s="87"/>
      <c r="B98" s="88" t="s">
        <v>134</v>
      </c>
      <c r="C98" s="89" t="s">
        <v>295</v>
      </c>
      <c r="D98" s="89"/>
      <c r="E98" s="89"/>
      <c r="F98" s="89"/>
      <c r="G98" s="89"/>
      <c r="H98" s="89"/>
      <c r="I98" s="89"/>
      <c r="J98" s="89"/>
      <c r="K98" s="89"/>
      <c r="L98" s="89"/>
      <c r="M98" s="89"/>
    </row>
    <row r="99" customFormat="false" ht="15" hidden="false" customHeight="true" outlineLevel="0" collapsed="false">
      <c r="A99" s="60" t="s">
        <v>323</v>
      </c>
      <c r="B99" s="12" t="s">
        <v>324</v>
      </c>
      <c r="C99" s="12" t="s">
        <v>325</v>
      </c>
      <c r="D99" s="12"/>
      <c r="E99" s="12"/>
      <c r="F99" s="12"/>
      <c r="G99" s="12" t="s">
        <v>192</v>
      </c>
      <c r="H99" s="61" t="n">
        <v>28</v>
      </c>
      <c r="I99" s="61" t="n">
        <v>0</v>
      </c>
      <c r="J99" s="61" t="n">
        <f aca="false">H99*AO99</f>
        <v>0</v>
      </c>
      <c r="K99" s="61" t="n">
        <f aca="false">H99*AP99</f>
        <v>0</v>
      </c>
      <c r="L99" s="61" t="n">
        <f aca="false">H99*I99</f>
        <v>0</v>
      </c>
      <c r="M99" s="86" t="s">
        <v>123</v>
      </c>
      <c r="Z99" s="61" t="n">
        <f aca="false">IF(AQ99="5",BJ99,0)</f>
        <v>0</v>
      </c>
      <c r="AB99" s="61" t="n">
        <f aca="false">IF(AQ99="1",BH99,0)</f>
        <v>0</v>
      </c>
      <c r="AC99" s="61" t="n">
        <f aca="false">IF(AQ99="1",BI99,0)</f>
        <v>0</v>
      </c>
      <c r="AD99" s="61" t="n">
        <f aca="false">IF(AQ99="7",BH99,0)</f>
        <v>0</v>
      </c>
      <c r="AE99" s="61" t="n">
        <f aca="false">IF(AQ99="7",BI99,0)</f>
        <v>0</v>
      </c>
      <c r="AF99" s="61" t="n">
        <f aca="false">IF(AQ99="2",BH99,0)</f>
        <v>0</v>
      </c>
      <c r="AG99" s="61" t="n">
        <f aca="false">IF(AQ99="2",BI99,0)</f>
        <v>0</v>
      </c>
      <c r="AH99" s="61" t="n">
        <f aca="false">IF(AQ99="0",BJ99,0)</f>
        <v>0</v>
      </c>
      <c r="AI99" s="76"/>
      <c r="AJ99" s="61" t="n">
        <f aca="false">IF(AN99=0,L99,0)</f>
        <v>0</v>
      </c>
      <c r="AK99" s="61" t="n">
        <f aca="false">IF(AN99=15,L99,0)</f>
        <v>0</v>
      </c>
      <c r="AL99" s="61" t="n">
        <f aca="false">IF(AN99=21,L99,0)</f>
        <v>0</v>
      </c>
      <c r="AN99" s="61" t="n">
        <v>21</v>
      </c>
      <c r="AO99" s="61" t="n">
        <f aca="false">I99*0.534302670623145</f>
        <v>0</v>
      </c>
      <c r="AP99" s="61" t="n">
        <f aca="false">I99*(1-0.534302670623145)</f>
        <v>0</v>
      </c>
      <c r="AQ99" s="63" t="s">
        <v>155</v>
      </c>
      <c r="AV99" s="61" t="n">
        <f aca="false">AW99+AX99</f>
        <v>0</v>
      </c>
      <c r="AW99" s="61" t="n">
        <f aca="false">H99*AO99</f>
        <v>0</v>
      </c>
      <c r="AX99" s="61" t="n">
        <f aca="false">H99*AP99</f>
        <v>0</v>
      </c>
      <c r="AY99" s="63" t="s">
        <v>269</v>
      </c>
      <c r="AZ99" s="63" t="s">
        <v>179</v>
      </c>
      <c r="BA99" s="76" t="s">
        <v>126</v>
      </c>
      <c r="BC99" s="61" t="n">
        <f aca="false">AW99+AX99</f>
        <v>0</v>
      </c>
      <c r="BD99" s="61" t="n">
        <f aca="false">I99/(100-BE99)*100</f>
        <v>0</v>
      </c>
      <c r="BE99" s="61" t="n">
        <v>0</v>
      </c>
      <c r="BF99" s="61" t="n">
        <f aca="false">99</f>
        <v>99</v>
      </c>
      <c r="BH99" s="61" t="n">
        <f aca="false">H99*AO99</f>
        <v>0</v>
      </c>
      <c r="BI99" s="61" t="n">
        <f aca="false">H99*AP99</f>
        <v>0</v>
      </c>
      <c r="BJ99" s="61" t="n">
        <f aca="false">H99*I99</f>
        <v>0</v>
      </c>
      <c r="BK99" s="61"/>
      <c r="BL99" s="61" t="n">
        <v>722</v>
      </c>
    </row>
    <row r="100" customFormat="false" ht="13.5" hidden="false" customHeight="true" outlineLevel="0" collapsed="false">
      <c r="A100" s="87"/>
      <c r="B100" s="88" t="s">
        <v>134</v>
      </c>
      <c r="C100" s="89" t="s">
        <v>295</v>
      </c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customFormat="false" ht="15" hidden="false" customHeight="true" outlineLevel="0" collapsed="false">
      <c r="A101" s="60" t="s">
        <v>326</v>
      </c>
      <c r="B101" s="12" t="s">
        <v>327</v>
      </c>
      <c r="C101" s="12" t="s">
        <v>328</v>
      </c>
      <c r="D101" s="12"/>
      <c r="E101" s="12"/>
      <c r="F101" s="12"/>
      <c r="G101" s="12" t="s">
        <v>122</v>
      </c>
      <c r="H101" s="61" t="n">
        <v>52</v>
      </c>
      <c r="I101" s="61" t="n">
        <v>0</v>
      </c>
      <c r="J101" s="61" t="n">
        <f aca="false">H101*AO101</f>
        <v>0</v>
      </c>
      <c r="K101" s="61" t="n">
        <f aca="false">H101*AP101</f>
        <v>0</v>
      </c>
      <c r="L101" s="61" t="n">
        <f aca="false">H101*I101</f>
        <v>0</v>
      </c>
      <c r="M101" s="86" t="s">
        <v>123</v>
      </c>
      <c r="Z101" s="61" t="n">
        <f aca="false">IF(AQ101="5",BJ101,0)</f>
        <v>0</v>
      </c>
      <c r="AB101" s="61" t="n">
        <f aca="false">IF(AQ101="1",BH101,0)</f>
        <v>0</v>
      </c>
      <c r="AC101" s="61" t="n">
        <f aca="false">IF(AQ101="1",BI101,0)</f>
        <v>0</v>
      </c>
      <c r="AD101" s="61" t="n">
        <f aca="false">IF(AQ101="7",BH101,0)</f>
        <v>0</v>
      </c>
      <c r="AE101" s="61" t="n">
        <f aca="false">IF(AQ101="7",BI101,0)</f>
        <v>0</v>
      </c>
      <c r="AF101" s="61" t="n">
        <f aca="false">IF(AQ101="2",BH101,0)</f>
        <v>0</v>
      </c>
      <c r="AG101" s="61" t="n">
        <f aca="false">IF(AQ101="2",BI101,0)</f>
        <v>0</v>
      </c>
      <c r="AH101" s="61" t="n">
        <f aca="false">IF(AQ101="0",BJ101,0)</f>
        <v>0</v>
      </c>
      <c r="AI101" s="76"/>
      <c r="AJ101" s="61" t="n">
        <f aca="false">IF(AN101=0,L101,0)</f>
        <v>0</v>
      </c>
      <c r="AK101" s="61" t="n">
        <f aca="false">IF(AN101=15,L101,0)</f>
        <v>0</v>
      </c>
      <c r="AL101" s="61" t="n">
        <f aca="false">IF(AN101=21,L101,0)</f>
        <v>0</v>
      </c>
      <c r="AN101" s="61" t="n">
        <v>21</v>
      </c>
      <c r="AO101" s="61" t="n">
        <f aca="false">I101*0.818525252525253</f>
        <v>0</v>
      </c>
      <c r="AP101" s="61" t="n">
        <f aca="false">I101*(1-0.818525252525253)</f>
        <v>0</v>
      </c>
      <c r="AQ101" s="63" t="s">
        <v>155</v>
      </c>
      <c r="AV101" s="61" t="n">
        <f aca="false">AW101+AX101</f>
        <v>0</v>
      </c>
      <c r="AW101" s="61" t="n">
        <f aca="false">H101*AO101</f>
        <v>0</v>
      </c>
      <c r="AX101" s="61" t="n">
        <f aca="false">H101*AP101</f>
        <v>0</v>
      </c>
      <c r="AY101" s="63" t="s">
        <v>269</v>
      </c>
      <c r="AZ101" s="63" t="s">
        <v>179</v>
      </c>
      <c r="BA101" s="76" t="s">
        <v>126</v>
      </c>
      <c r="BC101" s="61" t="n">
        <f aca="false">AW101+AX101</f>
        <v>0</v>
      </c>
      <c r="BD101" s="61" t="n">
        <f aca="false">I101/(100-BE101)*100</f>
        <v>0</v>
      </c>
      <c r="BE101" s="61" t="n">
        <v>0</v>
      </c>
      <c r="BF101" s="61" t="n">
        <f aca="false">101</f>
        <v>101</v>
      </c>
      <c r="BH101" s="61" t="n">
        <f aca="false">H101*AO101</f>
        <v>0</v>
      </c>
      <c r="BI101" s="61" t="n">
        <f aca="false">H101*AP101</f>
        <v>0</v>
      </c>
      <c r="BJ101" s="61" t="n">
        <f aca="false">H101*I101</f>
        <v>0</v>
      </c>
      <c r="BK101" s="61"/>
      <c r="BL101" s="61" t="n">
        <v>722</v>
      </c>
    </row>
    <row r="102" customFormat="false" ht="15" hidden="false" customHeight="true" outlineLevel="0" collapsed="false">
      <c r="A102" s="60" t="s">
        <v>329</v>
      </c>
      <c r="B102" s="12" t="s">
        <v>330</v>
      </c>
      <c r="C102" s="12" t="s">
        <v>331</v>
      </c>
      <c r="D102" s="12"/>
      <c r="E102" s="12"/>
      <c r="F102" s="12"/>
      <c r="G102" s="12" t="s">
        <v>122</v>
      </c>
      <c r="H102" s="61" t="n">
        <v>4</v>
      </c>
      <c r="I102" s="61" t="n">
        <v>0</v>
      </c>
      <c r="J102" s="61" t="n">
        <f aca="false">H102*AO102</f>
        <v>0</v>
      </c>
      <c r="K102" s="61" t="n">
        <f aca="false">H102*AP102</f>
        <v>0</v>
      </c>
      <c r="L102" s="61" t="n">
        <f aca="false">H102*I102</f>
        <v>0</v>
      </c>
      <c r="M102" s="86" t="s">
        <v>123</v>
      </c>
      <c r="Z102" s="61" t="n">
        <f aca="false">IF(AQ102="5",BJ102,0)</f>
        <v>0</v>
      </c>
      <c r="AB102" s="61" t="n">
        <f aca="false">IF(AQ102="1",BH102,0)</f>
        <v>0</v>
      </c>
      <c r="AC102" s="61" t="n">
        <f aca="false">IF(AQ102="1",BI102,0)</f>
        <v>0</v>
      </c>
      <c r="AD102" s="61" t="n">
        <f aca="false">IF(AQ102="7",BH102,0)</f>
        <v>0</v>
      </c>
      <c r="AE102" s="61" t="n">
        <f aca="false">IF(AQ102="7",BI102,0)</f>
        <v>0</v>
      </c>
      <c r="AF102" s="61" t="n">
        <f aca="false">IF(AQ102="2",BH102,0)</f>
        <v>0</v>
      </c>
      <c r="AG102" s="61" t="n">
        <f aca="false">IF(AQ102="2",BI102,0)</f>
        <v>0</v>
      </c>
      <c r="AH102" s="61" t="n">
        <f aca="false">IF(AQ102="0",BJ102,0)</f>
        <v>0</v>
      </c>
      <c r="AI102" s="76"/>
      <c r="AJ102" s="61" t="n">
        <f aca="false">IF(AN102=0,L102,0)</f>
        <v>0</v>
      </c>
      <c r="AK102" s="61" t="n">
        <f aca="false">IF(AN102=15,L102,0)</f>
        <v>0</v>
      </c>
      <c r="AL102" s="61" t="n">
        <f aca="false">IF(AN102=21,L102,0)</f>
        <v>0</v>
      </c>
      <c r="AN102" s="61" t="n">
        <v>21</v>
      </c>
      <c r="AO102" s="61" t="n">
        <f aca="false">I102*0.824758942457232</f>
        <v>0</v>
      </c>
      <c r="AP102" s="61" t="n">
        <f aca="false">I102*(1-0.824758942457232)</f>
        <v>0</v>
      </c>
      <c r="AQ102" s="63" t="s">
        <v>155</v>
      </c>
      <c r="AV102" s="61" t="n">
        <f aca="false">AW102+AX102</f>
        <v>0</v>
      </c>
      <c r="AW102" s="61" t="n">
        <f aca="false">H102*AO102</f>
        <v>0</v>
      </c>
      <c r="AX102" s="61" t="n">
        <f aca="false">H102*AP102</f>
        <v>0</v>
      </c>
      <c r="AY102" s="63" t="s">
        <v>269</v>
      </c>
      <c r="AZ102" s="63" t="s">
        <v>179</v>
      </c>
      <c r="BA102" s="76" t="s">
        <v>126</v>
      </c>
      <c r="BC102" s="61" t="n">
        <f aca="false">AW102+AX102</f>
        <v>0</v>
      </c>
      <c r="BD102" s="61" t="n">
        <f aca="false">I102/(100-BE102)*100</f>
        <v>0</v>
      </c>
      <c r="BE102" s="61" t="n">
        <v>0</v>
      </c>
      <c r="BF102" s="61" t="n">
        <f aca="false">102</f>
        <v>102</v>
      </c>
      <c r="BH102" s="61" t="n">
        <f aca="false">H102*AO102</f>
        <v>0</v>
      </c>
      <c r="BI102" s="61" t="n">
        <f aca="false">H102*AP102</f>
        <v>0</v>
      </c>
      <c r="BJ102" s="61" t="n">
        <f aca="false">H102*I102</f>
        <v>0</v>
      </c>
      <c r="BK102" s="61"/>
      <c r="BL102" s="61" t="n">
        <v>722</v>
      </c>
    </row>
    <row r="103" customFormat="false" ht="15" hidden="false" customHeight="true" outlineLevel="0" collapsed="false">
      <c r="A103" s="60" t="s">
        <v>332</v>
      </c>
      <c r="B103" s="12" t="s">
        <v>333</v>
      </c>
      <c r="C103" s="12" t="s">
        <v>334</v>
      </c>
      <c r="D103" s="12"/>
      <c r="E103" s="12"/>
      <c r="F103" s="12"/>
      <c r="G103" s="12" t="s">
        <v>122</v>
      </c>
      <c r="H103" s="61" t="n">
        <v>1</v>
      </c>
      <c r="I103" s="61" t="n">
        <v>0</v>
      </c>
      <c r="J103" s="61" t="n">
        <f aca="false">H103*AO103</f>
        <v>0</v>
      </c>
      <c r="K103" s="61" t="n">
        <f aca="false">H103*AP103</f>
        <v>0</v>
      </c>
      <c r="L103" s="61" t="n">
        <f aca="false">H103*I103</f>
        <v>0</v>
      </c>
      <c r="M103" s="86" t="s">
        <v>123</v>
      </c>
      <c r="Z103" s="61" t="n">
        <f aca="false">IF(AQ103="5",BJ103,0)</f>
        <v>0</v>
      </c>
      <c r="AB103" s="61" t="n">
        <f aca="false">IF(AQ103="1",BH103,0)</f>
        <v>0</v>
      </c>
      <c r="AC103" s="61" t="n">
        <f aca="false">IF(AQ103="1",BI103,0)</f>
        <v>0</v>
      </c>
      <c r="AD103" s="61" t="n">
        <f aca="false">IF(AQ103="7",BH103,0)</f>
        <v>0</v>
      </c>
      <c r="AE103" s="61" t="n">
        <f aca="false">IF(AQ103="7",BI103,0)</f>
        <v>0</v>
      </c>
      <c r="AF103" s="61" t="n">
        <f aca="false">IF(AQ103="2",BH103,0)</f>
        <v>0</v>
      </c>
      <c r="AG103" s="61" t="n">
        <f aca="false">IF(AQ103="2",BI103,0)</f>
        <v>0</v>
      </c>
      <c r="AH103" s="61" t="n">
        <f aca="false">IF(AQ103="0",BJ103,0)</f>
        <v>0</v>
      </c>
      <c r="AI103" s="76"/>
      <c r="AJ103" s="61" t="n">
        <f aca="false">IF(AN103=0,L103,0)</f>
        <v>0</v>
      </c>
      <c r="AK103" s="61" t="n">
        <f aca="false">IF(AN103=15,L103,0)</f>
        <v>0</v>
      </c>
      <c r="AL103" s="61" t="n">
        <f aca="false">IF(AN103=21,L103,0)</f>
        <v>0</v>
      </c>
      <c r="AN103" s="61" t="n">
        <v>21</v>
      </c>
      <c r="AO103" s="61" t="n">
        <f aca="false">I103*0.876750841750842</f>
        <v>0</v>
      </c>
      <c r="AP103" s="61" t="n">
        <f aca="false">I103*(1-0.876750841750842)</f>
        <v>0</v>
      </c>
      <c r="AQ103" s="63" t="s">
        <v>155</v>
      </c>
      <c r="AV103" s="61" t="n">
        <f aca="false">AW103+AX103</f>
        <v>0</v>
      </c>
      <c r="AW103" s="61" t="n">
        <f aca="false">H103*AO103</f>
        <v>0</v>
      </c>
      <c r="AX103" s="61" t="n">
        <f aca="false">H103*AP103</f>
        <v>0</v>
      </c>
      <c r="AY103" s="63" t="s">
        <v>269</v>
      </c>
      <c r="AZ103" s="63" t="s">
        <v>179</v>
      </c>
      <c r="BA103" s="76" t="s">
        <v>126</v>
      </c>
      <c r="BC103" s="61" t="n">
        <f aca="false">AW103+AX103</f>
        <v>0</v>
      </c>
      <c r="BD103" s="61" t="n">
        <f aca="false">I103/(100-BE103)*100</f>
        <v>0</v>
      </c>
      <c r="BE103" s="61" t="n">
        <v>0</v>
      </c>
      <c r="BF103" s="61" t="n">
        <f aca="false">103</f>
        <v>103</v>
      </c>
      <c r="BH103" s="61" t="n">
        <f aca="false">H103*AO103</f>
        <v>0</v>
      </c>
      <c r="BI103" s="61" t="n">
        <f aca="false">H103*AP103</f>
        <v>0</v>
      </c>
      <c r="BJ103" s="61" t="n">
        <f aca="false">H103*I103</f>
        <v>0</v>
      </c>
      <c r="BK103" s="61"/>
      <c r="BL103" s="61" t="n">
        <v>722</v>
      </c>
    </row>
    <row r="104" customFormat="false" ht="15" hidden="false" customHeight="true" outlineLevel="0" collapsed="false">
      <c r="A104" s="60" t="s">
        <v>138</v>
      </c>
      <c r="B104" s="12" t="s">
        <v>335</v>
      </c>
      <c r="C104" s="12" t="s">
        <v>336</v>
      </c>
      <c r="D104" s="12"/>
      <c r="E104" s="12"/>
      <c r="F104" s="12"/>
      <c r="G104" s="12" t="s">
        <v>122</v>
      </c>
      <c r="H104" s="61" t="n">
        <v>1</v>
      </c>
      <c r="I104" s="61" t="n">
        <v>0</v>
      </c>
      <c r="J104" s="61" t="n">
        <f aca="false">H104*AO104</f>
        <v>0</v>
      </c>
      <c r="K104" s="61" t="n">
        <f aca="false">H104*AP104</f>
        <v>0</v>
      </c>
      <c r="L104" s="61" t="n">
        <f aca="false">H104*I104</f>
        <v>0</v>
      </c>
      <c r="M104" s="86" t="s">
        <v>123</v>
      </c>
      <c r="Z104" s="61" t="n">
        <f aca="false">IF(AQ104="5",BJ104,0)</f>
        <v>0</v>
      </c>
      <c r="AB104" s="61" t="n">
        <f aca="false">IF(AQ104="1",BH104,0)</f>
        <v>0</v>
      </c>
      <c r="AC104" s="61" t="n">
        <f aca="false">IF(AQ104="1",BI104,0)</f>
        <v>0</v>
      </c>
      <c r="AD104" s="61" t="n">
        <f aca="false">IF(AQ104="7",BH104,0)</f>
        <v>0</v>
      </c>
      <c r="AE104" s="61" t="n">
        <f aca="false">IF(AQ104="7",BI104,0)</f>
        <v>0</v>
      </c>
      <c r="AF104" s="61" t="n">
        <f aca="false">IF(AQ104="2",BH104,0)</f>
        <v>0</v>
      </c>
      <c r="AG104" s="61" t="n">
        <f aca="false">IF(AQ104="2",BI104,0)</f>
        <v>0</v>
      </c>
      <c r="AH104" s="61" t="n">
        <f aca="false">IF(AQ104="0",BJ104,0)</f>
        <v>0</v>
      </c>
      <c r="AI104" s="76"/>
      <c r="AJ104" s="61" t="n">
        <f aca="false">IF(AN104=0,L104,0)</f>
        <v>0</v>
      </c>
      <c r="AK104" s="61" t="n">
        <f aca="false">IF(AN104=15,L104,0)</f>
        <v>0</v>
      </c>
      <c r="AL104" s="61" t="n">
        <f aca="false">IF(AN104=21,L104,0)</f>
        <v>0</v>
      </c>
      <c r="AN104" s="61" t="n">
        <v>21</v>
      </c>
      <c r="AO104" s="61" t="n">
        <f aca="false">I104*0.928041769041769</f>
        <v>0</v>
      </c>
      <c r="AP104" s="61" t="n">
        <f aca="false">I104*(1-0.928041769041769)</f>
        <v>0</v>
      </c>
      <c r="AQ104" s="63" t="s">
        <v>155</v>
      </c>
      <c r="AV104" s="61" t="n">
        <f aca="false">AW104+AX104</f>
        <v>0</v>
      </c>
      <c r="AW104" s="61" t="n">
        <f aca="false">H104*AO104</f>
        <v>0</v>
      </c>
      <c r="AX104" s="61" t="n">
        <f aca="false">H104*AP104</f>
        <v>0</v>
      </c>
      <c r="AY104" s="63" t="s">
        <v>269</v>
      </c>
      <c r="AZ104" s="63" t="s">
        <v>179</v>
      </c>
      <c r="BA104" s="76" t="s">
        <v>126</v>
      </c>
      <c r="BC104" s="61" t="n">
        <f aca="false">AW104+AX104</f>
        <v>0</v>
      </c>
      <c r="BD104" s="61" t="n">
        <f aca="false">I104/(100-BE104)*100</f>
        <v>0</v>
      </c>
      <c r="BE104" s="61" t="n">
        <v>0</v>
      </c>
      <c r="BF104" s="61" t="n">
        <f aca="false">104</f>
        <v>104</v>
      </c>
      <c r="BH104" s="61" t="n">
        <f aca="false">H104*AO104</f>
        <v>0</v>
      </c>
      <c r="BI104" s="61" t="n">
        <f aca="false">H104*AP104</f>
        <v>0</v>
      </c>
      <c r="BJ104" s="61" t="n">
        <f aca="false">H104*I104</f>
        <v>0</v>
      </c>
      <c r="BK104" s="61"/>
      <c r="BL104" s="61" t="n">
        <v>722</v>
      </c>
    </row>
    <row r="105" customFormat="false" ht="15" hidden="false" customHeight="true" outlineLevel="0" collapsed="false">
      <c r="A105" s="60" t="s">
        <v>337</v>
      </c>
      <c r="B105" s="12" t="s">
        <v>338</v>
      </c>
      <c r="C105" s="12" t="s">
        <v>339</v>
      </c>
      <c r="D105" s="12"/>
      <c r="E105" s="12"/>
      <c r="F105" s="12"/>
      <c r="G105" s="12" t="s">
        <v>122</v>
      </c>
      <c r="H105" s="61" t="n">
        <v>5</v>
      </c>
      <c r="I105" s="61" t="n">
        <v>0</v>
      </c>
      <c r="J105" s="61" t="n">
        <f aca="false">H105*AO105</f>
        <v>0</v>
      </c>
      <c r="K105" s="61" t="n">
        <f aca="false">H105*AP105</f>
        <v>0</v>
      </c>
      <c r="L105" s="61" t="n">
        <f aca="false">H105*I105</f>
        <v>0</v>
      </c>
      <c r="M105" s="86" t="s">
        <v>123</v>
      </c>
      <c r="Z105" s="61" t="n">
        <f aca="false">IF(AQ105="5",BJ105,0)</f>
        <v>0</v>
      </c>
      <c r="AB105" s="61" t="n">
        <f aca="false">IF(AQ105="1",BH105,0)</f>
        <v>0</v>
      </c>
      <c r="AC105" s="61" t="n">
        <f aca="false">IF(AQ105="1",BI105,0)</f>
        <v>0</v>
      </c>
      <c r="AD105" s="61" t="n">
        <f aca="false">IF(AQ105="7",BH105,0)</f>
        <v>0</v>
      </c>
      <c r="AE105" s="61" t="n">
        <f aca="false">IF(AQ105="7",BI105,0)</f>
        <v>0</v>
      </c>
      <c r="AF105" s="61" t="n">
        <f aca="false">IF(AQ105="2",BH105,0)</f>
        <v>0</v>
      </c>
      <c r="AG105" s="61" t="n">
        <f aca="false">IF(AQ105="2",BI105,0)</f>
        <v>0</v>
      </c>
      <c r="AH105" s="61" t="n">
        <f aca="false">IF(AQ105="0",BJ105,0)</f>
        <v>0</v>
      </c>
      <c r="AI105" s="76"/>
      <c r="AJ105" s="61" t="n">
        <f aca="false">IF(AN105=0,L105,0)</f>
        <v>0</v>
      </c>
      <c r="AK105" s="61" t="n">
        <f aca="false">IF(AN105=15,L105,0)</f>
        <v>0</v>
      </c>
      <c r="AL105" s="61" t="n">
        <f aca="false">IF(AN105=21,L105,0)</f>
        <v>0</v>
      </c>
      <c r="AN105" s="61" t="n">
        <v>21</v>
      </c>
      <c r="AO105" s="61" t="n">
        <f aca="false">I105*0.725709923664122</f>
        <v>0</v>
      </c>
      <c r="AP105" s="61" t="n">
        <f aca="false">I105*(1-0.725709923664122)</f>
        <v>0</v>
      </c>
      <c r="AQ105" s="63" t="s">
        <v>155</v>
      </c>
      <c r="AV105" s="61" t="n">
        <f aca="false">AW105+AX105</f>
        <v>0</v>
      </c>
      <c r="AW105" s="61" t="n">
        <f aca="false">H105*AO105</f>
        <v>0</v>
      </c>
      <c r="AX105" s="61" t="n">
        <f aca="false">H105*AP105</f>
        <v>0</v>
      </c>
      <c r="AY105" s="63" t="s">
        <v>269</v>
      </c>
      <c r="AZ105" s="63" t="s">
        <v>179</v>
      </c>
      <c r="BA105" s="76" t="s">
        <v>126</v>
      </c>
      <c r="BC105" s="61" t="n">
        <f aca="false">AW105+AX105</f>
        <v>0</v>
      </c>
      <c r="BD105" s="61" t="n">
        <f aca="false">I105/(100-BE105)*100</f>
        <v>0</v>
      </c>
      <c r="BE105" s="61" t="n">
        <v>0</v>
      </c>
      <c r="BF105" s="61" t="n">
        <f aca="false">105</f>
        <v>105</v>
      </c>
      <c r="BH105" s="61" t="n">
        <f aca="false">H105*AO105</f>
        <v>0</v>
      </c>
      <c r="BI105" s="61" t="n">
        <f aca="false">H105*AP105</f>
        <v>0</v>
      </c>
      <c r="BJ105" s="61" t="n">
        <f aca="false">H105*I105</f>
        <v>0</v>
      </c>
      <c r="BK105" s="61"/>
      <c r="BL105" s="61" t="n">
        <v>722</v>
      </c>
    </row>
    <row r="106" customFormat="false" ht="15" hidden="false" customHeight="true" outlineLevel="0" collapsed="false">
      <c r="A106" s="60" t="s">
        <v>145</v>
      </c>
      <c r="B106" s="12" t="s">
        <v>340</v>
      </c>
      <c r="C106" s="12" t="s">
        <v>341</v>
      </c>
      <c r="D106" s="12"/>
      <c r="E106" s="12"/>
      <c r="F106" s="12"/>
      <c r="G106" s="12" t="s">
        <v>122</v>
      </c>
      <c r="H106" s="61" t="n">
        <v>7</v>
      </c>
      <c r="I106" s="61" t="n">
        <v>0</v>
      </c>
      <c r="J106" s="61" t="n">
        <f aca="false">H106*AO106</f>
        <v>0</v>
      </c>
      <c r="K106" s="61" t="n">
        <f aca="false">H106*AP106</f>
        <v>0</v>
      </c>
      <c r="L106" s="61" t="n">
        <f aca="false">H106*I106</f>
        <v>0</v>
      </c>
      <c r="M106" s="86" t="s">
        <v>123</v>
      </c>
      <c r="Z106" s="61" t="n">
        <f aca="false">IF(AQ106="5",BJ106,0)</f>
        <v>0</v>
      </c>
      <c r="AB106" s="61" t="n">
        <f aca="false">IF(AQ106="1",BH106,0)</f>
        <v>0</v>
      </c>
      <c r="AC106" s="61" t="n">
        <f aca="false">IF(AQ106="1",BI106,0)</f>
        <v>0</v>
      </c>
      <c r="AD106" s="61" t="n">
        <f aca="false">IF(AQ106="7",BH106,0)</f>
        <v>0</v>
      </c>
      <c r="AE106" s="61" t="n">
        <f aca="false">IF(AQ106="7",BI106,0)</f>
        <v>0</v>
      </c>
      <c r="AF106" s="61" t="n">
        <f aca="false">IF(AQ106="2",BH106,0)</f>
        <v>0</v>
      </c>
      <c r="AG106" s="61" t="n">
        <f aca="false">IF(AQ106="2",BI106,0)</f>
        <v>0</v>
      </c>
      <c r="AH106" s="61" t="n">
        <f aca="false">IF(AQ106="0",BJ106,0)</f>
        <v>0</v>
      </c>
      <c r="AI106" s="76"/>
      <c r="AJ106" s="61" t="n">
        <f aca="false">IF(AN106=0,L106,0)</f>
        <v>0</v>
      </c>
      <c r="AK106" s="61" t="n">
        <f aca="false">IF(AN106=15,L106,0)</f>
        <v>0</v>
      </c>
      <c r="AL106" s="61" t="n">
        <f aca="false">IF(AN106=21,L106,0)</f>
        <v>0</v>
      </c>
      <c r="AN106" s="61" t="n">
        <v>21</v>
      </c>
      <c r="AO106" s="61" t="n">
        <f aca="false">I106*0.971030337038793</f>
        <v>0</v>
      </c>
      <c r="AP106" s="61" t="n">
        <f aca="false">I106*(1-0.971030337038793)</f>
        <v>0</v>
      </c>
      <c r="AQ106" s="63" t="s">
        <v>155</v>
      </c>
      <c r="AV106" s="61" t="n">
        <f aca="false">AW106+AX106</f>
        <v>0</v>
      </c>
      <c r="AW106" s="61" t="n">
        <f aca="false">H106*AO106</f>
        <v>0</v>
      </c>
      <c r="AX106" s="61" t="n">
        <f aca="false">H106*AP106</f>
        <v>0</v>
      </c>
      <c r="AY106" s="63" t="s">
        <v>269</v>
      </c>
      <c r="AZ106" s="63" t="s">
        <v>179</v>
      </c>
      <c r="BA106" s="76" t="s">
        <v>126</v>
      </c>
      <c r="BC106" s="61" t="n">
        <f aca="false">AW106+AX106</f>
        <v>0</v>
      </c>
      <c r="BD106" s="61" t="n">
        <f aca="false">I106/(100-BE106)*100</f>
        <v>0</v>
      </c>
      <c r="BE106" s="61" t="n">
        <v>0</v>
      </c>
      <c r="BF106" s="61" t="n">
        <f aca="false">106</f>
        <v>106</v>
      </c>
      <c r="BH106" s="61" t="n">
        <f aca="false">H106*AO106</f>
        <v>0</v>
      </c>
      <c r="BI106" s="61" t="n">
        <f aca="false">H106*AP106</f>
        <v>0</v>
      </c>
      <c r="BJ106" s="61" t="n">
        <f aca="false">H106*I106</f>
        <v>0</v>
      </c>
      <c r="BK106" s="61"/>
      <c r="BL106" s="61" t="n">
        <v>722</v>
      </c>
    </row>
    <row r="107" customFormat="false" ht="15" hidden="false" customHeight="true" outlineLevel="0" collapsed="false">
      <c r="A107" s="60" t="s">
        <v>162</v>
      </c>
      <c r="B107" s="12" t="s">
        <v>342</v>
      </c>
      <c r="C107" s="12" t="s">
        <v>343</v>
      </c>
      <c r="D107" s="12"/>
      <c r="E107" s="12"/>
      <c r="F107" s="12"/>
      <c r="G107" s="12" t="s">
        <v>122</v>
      </c>
      <c r="H107" s="61" t="n">
        <v>2</v>
      </c>
      <c r="I107" s="61" t="n">
        <v>0</v>
      </c>
      <c r="J107" s="61" t="n">
        <f aca="false">H107*AO107</f>
        <v>0</v>
      </c>
      <c r="K107" s="61" t="n">
        <f aca="false">H107*AP107</f>
        <v>0</v>
      </c>
      <c r="L107" s="61" t="n">
        <f aca="false">H107*I107</f>
        <v>0</v>
      </c>
      <c r="M107" s="86" t="s">
        <v>123</v>
      </c>
      <c r="Z107" s="61" t="n">
        <f aca="false">IF(AQ107="5",BJ107,0)</f>
        <v>0</v>
      </c>
      <c r="AB107" s="61" t="n">
        <f aca="false">IF(AQ107="1",BH107,0)</f>
        <v>0</v>
      </c>
      <c r="AC107" s="61" t="n">
        <f aca="false">IF(AQ107="1",BI107,0)</f>
        <v>0</v>
      </c>
      <c r="AD107" s="61" t="n">
        <f aca="false">IF(AQ107="7",BH107,0)</f>
        <v>0</v>
      </c>
      <c r="AE107" s="61" t="n">
        <f aca="false">IF(AQ107="7",BI107,0)</f>
        <v>0</v>
      </c>
      <c r="AF107" s="61" t="n">
        <f aca="false">IF(AQ107="2",BH107,0)</f>
        <v>0</v>
      </c>
      <c r="AG107" s="61" t="n">
        <f aca="false">IF(AQ107="2",BI107,0)</f>
        <v>0</v>
      </c>
      <c r="AH107" s="61" t="n">
        <f aca="false">IF(AQ107="0",BJ107,0)</f>
        <v>0</v>
      </c>
      <c r="AI107" s="76"/>
      <c r="AJ107" s="61" t="n">
        <f aca="false">IF(AN107=0,L107,0)</f>
        <v>0</v>
      </c>
      <c r="AK107" s="61" t="n">
        <f aca="false">IF(AN107=15,L107,0)</f>
        <v>0</v>
      </c>
      <c r="AL107" s="61" t="n">
        <f aca="false">IF(AN107=21,L107,0)</f>
        <v>0</v>
      </c>
      <c r="AN107" s="61" t="n">
        <v>21</v>
      </c>
      <c r="AO107" s="61" t="n">
        <f aca="false">I107*0.871262889271562</f>
        <v>0</v>
      </c>
      <c r="AP107" s="61" t="n">
        <f aca="false">I107*(1-0.871262889271562)</f>
        <v>0</v>
      </c>
      <c r="AQ107" s="63" t="s">
        <v>155</v>
      </c>
      <c r="AV107" s="61" t="n">
        <f aca="false">AW107+AX107</f>
        <v>0</v>
      </c>
      <c r="AW107" s="61" t="n">
        <f aca="false">H107*AO107</f>
        <v>0</v>
      </c>
      <c r="AX107" s="61" t="n">
        <f aca="false">H107*AP107</f>
        <v>0</v>
      </c>
      <c r="AY107" s="63" t="s">
        <v>269</v>
      </c>
      <c r="AZ107" s="63" t="s">
        <v>179</v>
      </c>
      <c r="BA107" s="76" t="s">
        <v>126</v>
      </c>
      <c r="BC107" s="61" t="n">
        <f aca="false">AW107+AX107</f>
        <v>0</v>
      </c>
      <c r="BD107" s="61" t="n">
        <f aca="false">I107/(100-BE107)*100</f>
        <v>0</v>
      </c>
      <c r="BE107" s="61" t="n">
        <v>0</v>
      </c>
      <c r="BF107" s="61" t="n">
        <f aca="false">107</f>
        <v>107</v>
      </c>
      <c r="BH107" s="61" t="n">
        <f aca="false">H107*AO107</f>
        <v>0</v>
      </c>
      <c r="BI107" s="61" t="n">
        <f aca="false">H107*AP107</f>
        <v>0</v>
      </c>
      <c r="BJ107" s="61" t="n">
        <f aca="false">H107*I107</f>
        <v>0</v>
      </c>
      <c r="BK107" s="61"/>
      <c r="BL107" s="61" t="n">
        <v>722</v>
      </c>
    </row>
    <row r="108" customFormat="false" ht="15" hidden="false" customHeight="true" outlineLevel="0" collapsed="false">
      <c r="A108" s="60" t="s">
        <v>344</v>
      </c>
      <c r="B108" s="12" t="s">
        <v>345</v>
      </c>
      <c r="C108" s="12" t="s">
        <v>346</v>
      </c>
      <c r="D108" s="12"/>
      <c r="E108" s="12"/>
      <c r="F108" s="12"/>
      <c r="G108" s="12" t="s">
        <v>192</v>
      </c>
      <c r="H108" s="61" t="n">
        <v>467</v>
      </c>
      <c r="I108" s="61" t="n">
        <v>0</v>
      </c>
      <c r="J108" s="61" t="n">
        <f aca="false">H108*AO108</f>
        <v>0</v>
      </c>
      <c r="K108" s="61" t="n">
        <f aca="false">H108*AP108</f>
        <v>0</v>
      </c>
      <c r="L108" s="61" t="n">
        <f aca="false">H108*I108</f>
        <v>0</v>
      </c>
      <c r="M108" s="86" t="s">
        <v>123</v>
      </c>
      <c r="Z108" s="61" t="n">
        <f aca="false">IF(AQ108="5",BJ108,0)</f>
        <v>0</v>
      </c>
      <c r="AB108" s="61" t="n">
        <f aca="false">IF(AQ108="1",BH108,0)</f>
        <v>0</v>
      </c>
      <c r="AC108" s="61" t="n">
        <f aca="false">IF(AQ108="1",BI108,0)</f>
        <v>0</v>
      </c>
      <c r="AD108" s="61" t="n">
        <f aca="false">IF(AQ108="7",BH108,0)</f>
        <v>0</v>
      </c>
      <c r="AE108" s="61" t="n">
        <f aca="false">IF(AQ108="7",BI108,0)</f>
        <v>0</v>
      </c>
      <c r="AF108" s="61" t="n">
        <f aca="false">IF(AQ108="2",BH108,0)</f>
        <v>0</v>
      </c>
      <c r="AG108" s="61" t="n">
        <f aca="false">IF(AQ108="2",BI108,0)</f>
        <v>0</v>
      </c>
      <c r="AH108" s="61" t="n">
        <f aca="false">IF(AQ108="0",BJ108,0)</f>
        <v>0</v>
      </c>
      <c r="AI108" s="76"/>
      <c r="AJ108" s="61" t="n">
        <f aca="false">IF(AN108=0,L108,0)</f>
        <v>0</v>
      </c>
      <c r="AK108" s="61" t="n">
        <f aca="false">IF(AN108=15,L108,0)</f>
        <v>0</v>
      </c>
      <c r="AL108" s="61" t="n">
        <f aca="false">IF(AN108=21,L108,0)</f>
        <v>0</v>
      </c>
      <c r="AN108" s="61" t="n">
        <v>21</v>
      </c>
      <c r="AO108" s="61" t="n">
        <f aca="false">I108*0.260491493383743</f>
        <v>0</v>
      </c>
      <c r="AP108" s="61" t="n">
        <f aca="false">I108*(1-0.260491493383743)</f>
        <v>0</v>
      </c>
      <c r="AQ108" s="63" t="s">
        <v>155</v>
      </c>
      <c r="AV108" s="61" t="n">
        <f aca="false">AW108+AX108</f>
        <v>0</v>
      </c>
      <c r="AW108" s="61" t="n">
        <f aca="false">H108*AO108</f>
        <v>0</v>
      </c>
      <c r="AX108" s="61" t="n">
        <f aca="false">H108*AP108</f>
        <v>0</v>
      </c>
      <c r="AY108" s="63" t="s">
        <v>269</v>
      </c>
      <c r="AZ108" s="63" t="s">
        <v>179</v>
      </c>
      <c r="BA108" s="76" t="s">
        <v>126</v>
      </c>
      <c r="BC108" s="61" t="n">
        <f aca="false">AW108+AX108</f>
        <v>0</v>
      </c>
      <c r="BD108" s="61" t="n">
        <f aca="false">I108/(100-BE108)*100</f>
        <v>0</v>
      </c>
      <c r="BE108" s="61" t="n">
        <v>0</v>
      </c>
      <c r="BF108" s="61" t="n">
        <f aca="false">108</f>
        <v>108</v>
      </c>
      <c r="BH108" s="61" t="n">
        <f aca="false">H108*AO108</f>
        <v>0</v>
      </c>
      <c r="BI108" s="61" t="n">
        <f aca="false">H108*AP108</f>
        <v>0</v>
      </c>
      <c r="BJ108" s="61" t="n">
        <f aca="false">H108*I108</f>
        <v>0</v>
      </c>
      <c r="BK108" s="61"/>
      <c r="BL108" s="61" t="n">
        <v>722</v>
      </c>
    </row>
    <row r="109" customFormat="false" ht="15" hidden="false" customHeight="true" outlineLevel="0" collapsed="false">
      <c r="A109" s="60" t="s">
        <v>347</v>
      </c>
      <c r="B109" s="12" t="s">
        <v>348</v>
      </c>
      <c r="C109" s="12" t="s">
        <v>349</v>
      </c>
      <c r="D109" s="12"/>
      <c r="E109" s="12"/>
      <c r="F109" s="12"/>
      <c r="G109" s="12" t="s">
        <v>192</v>
      </c>
      <c r="H109" s="61" t="n">
        <v>38</v>
      </c>
      <c r="I109" s="61" t="n">
        <v>0</v>
      </c>
      <c r="J109" s="61" t="n">
        <f aca="false">H109*AO109</f>
        <v>0</v>
      </c>
      <c r="K109" s="61" t="n">
        <f aca="false">H109*AP109</f>
        <v>0</v>
      </c>
      <c r="L109" s="61" t="n">
        <f aca="false">H109*I109</f>
        <v>0</v>
      </c>
      <c r="M109" s="86" t="s">
        <v>123</v>
      </c>
      <c r="Z109" s="61" t="n">
        <f aca="false">IF(AQ109="5",BJ109,0)</f>
        <v>0</v>
      </c>
      <c r="AB109" s="61" t="n">
        <f aca="false">IF(AQ109="1",BH109,0)</f>
        <v>0</v>
      </c>
      <c r="AC109" s="61" t="n">
        <f aca="false">IF(AQ109="1",BI109,0)</f>
        <v>0</v>
      </c>
      <c r="AD109" s="61" t="n">
        <f aca="false">IF(AQ109="7",BH109,0)</f>
        <v>0</v>
      </c>
      <c r="AE109" s="61" t="n">
        <f aca="false">IF(AQ109="7",BI109,0)</f>
        <v>0</v>
      </c>
      <c r="AF109" s="61" t="n">
        <f aca="false">IF(AQ109="2",BH109,0)</f>
        <v>0</v>
      </c>
      <c r="AG109" s="61" t="n">
        <f aca="false">IF(AQ109="2",BI109,0)</f>
        <v>0</v>
      </c>
      <c r="AH109" s="61" t="n">
        <f aca="false">IF(AQ109="0",BJ109,0)</f>
        <v>0</v>
      </c>
      <c r="AI109" s="76"/>
      <c r="AJ109" s="61" t="n">
        <f aca="false">IF(AN109=0,L109,0)</f>
        <v>0</v>
      </c>
      <c r="AK109" s="61" t="n">
        <f aca="false">IF(AN109=15,L109,0)</f>
        <v>0</v>
      </c>
      <c r="AL109" s="61" t="n">
        <f aca="false">IF(AN109=21,L109,0)</f>
        <v>0</v>
      </c>
      <c r="AN109" s="61" t="n">
        <v>21</v>
      </c>
      <c r="AO109" s="61" t="n">
        <f aca="false">I109*0.248301886792453</f>
        <v>0</v>
      </c>
      <c r="AP109" s="61" t="n">
        <f aca="false">I109*(1-0.248301886792453)</f>
        <v>0</v>
      </c>
      <c r="AQ109" s="63" t="s">
        <v>155</v>
      </c>
      <c r="AV109" s="61" t="n">
        <f aca="false">AW109+AX109</f>
        <v>0</v>
      </c>
      <c r="AW109" s="61" t="n">
        <f aca="false">H109*AO109</f>
        <v>0</v>
      </c>
      <c r="AX109" s="61" t="n">
        <f aca="false">H109*AP109</f>
        <v>0</v>
      </c>
      <c r="AY109" s="63" t="s">
        <v>269</v>
      </c>
      <c r="AZ109" s="63" t="s">
        <v>179</v>
      </c>
      <c r="BA109" s="76" t="s">
        <v>126</v>
      </c>
      <c r="BC109" s="61" t="n">
        <f aca="false">AW109+AX109</f>
        <v>0</v>
      </c>
      <c r="BD109" s="61" t="n">
        <f aca="false">I109/(100-BE109)*100</f>
        <v>0</v>
      </c>
      <c r="BE109" s="61" t="n">
        <v>0</v>
      </c>
      <c r="BF109" s="61" t="n">
        <f aca="false">109</f>
        <v>109</v>
      </c>
      <c r="BH109" s="61" t="n">
        <f aca="false">H109*AO109</f>
        <v>0</v>
      </c>
      <c r="BI109" s="61" t="n">
        <f aca="false">H109*AP109</f>
        <v>0</v>
      </c>
      <c r="BJ109" s="61" t="n">
        <f aca="false">H109*I109</f>
        <v>0</v>
      </c>
      <c r="BK109" s="61"/>
      <c r="BL109" s="61" t="n">
        <v>722</v>
      </c>
    </row>
    <row r="110" customFormat="false" ht="15" hidden="false" customHeight="true" outlineLevel="0" collapsed="false">
      <c r="A110" s="60" t="s">
        <v>350</v>
      </c>
      <c r="B110" s="12" t="s">
        <v>351</v>
      </c>
      <c r="C110" s="12" t="s">
        <v>352</v>
      </c>
      <c r="D110" s="12"/>
      <c r="E110" s="12"/>
      <c r="F110" s="12"/>
      <c r="G110" s="12" t="s">
        <v>192</v>
      </c>
      <c r="H110" s="61" t="n">
        <v>505</v>
      </c>
      <c r="I110" s="61" t="n">
        <v>0</v>
      </c>
      <c r="J110" s="61" t="n">
        <f aca="false">H110*AO110</f>
        <v>0</v>
      </c>
      <c r="K110" s="61" t="n">
        <f aca="false">H110*AP110</f>
        <v>0</v>
      </c>
      <c r="L110" s="61" t="n">
        <f aca="false">H110*I110</f>
        <v>0</v>
      </c>
      <c r="M110" s="86" t="s">
        <v>123</v>
      </c>
      <c r="Z110" s="61" t="n">
        <f aca="false">IF(AQ110="5",BJ110,0)</f>
        <v>0</v>
      </c>
      <c r="AB110" s="61" t="n">
        <f aca="false">IF(AQ110="1",BH110,0)</f>
        <v>0</v>
      </c>
      <c r="AC110" s="61" t="n">
        <f aca="false">IF(AQ110="1",BI110,0)</f>
        <v>0</v>
      </c>
      <c r="AD110" s="61" t="n">
        <f aca="false">IF(AQ110="7",BH110,0)</f>
        <v>0</v>
      </c>
      <c r="AE110" s="61" t="n">
        <f aca="false">IF(AQ110="7",BI110,0)</f>
        <v>0</v>
      </c>
      <c r="AF110" s="61" t="n">
        <f aca="false">IF(AQ110="2",BH110,0)</f>
        <v>0</v>
      </c>
      <c r="AG110" s="61" t="n">
        <f aca="false">IF(AQ110="2",BI110,0)</f>
        <v>0</v>
      </c>
      <c r="AH110" s="61" t="n">
        <f aca="false">IF(AQ110="0",BJ110,0)</f>
        <v>0</v>
      </c>
      <c r="AI110" s="76"/>
      <c r="AJ110" s="61" t="n">
        <f aca="false">IF(AN110=0,L110,0)</f>
        <v>0</v>
      </c>
      <c r="AK110" s="61" t="n">
        <f aca="false">IF(AN110=15,L110,0)</f>
        <v>0</v>
      </c>
      <c r="AL110" s="61" t="n">
        <f aca="false">IF(AN110=21,L110,0)</f>
        <v>0</v>
      </c>
      <c r="AN110" s="61" t="n">
        <v>21</v>
      </c>
      <c r="AO110" s="61" t="n">
        <f aca="false">I110*0.0523809523809524</f>
        <v>0</v>
      </c>
      <c r="AP110" s="61" t="n">
        <f aca="false">I110*(1-0.0523809523809524)</f>
        <v>0</v>
      </c>
      <c r="AQ110" s="63" t="s">
        <v>155</v>
      </c>
      <c r="AV110" s="61" t="n">
        <f aca="false">AW110+AX110</f>
        <v>0</v>
      </c>
      <c r="AW110" s="61" t="n">
        <f aca="false">H110*AO110</f>
        <v>0</v>
      </c>
      <c r="AX110" s="61" t="n">
        <f aca="false">H110*AP110</f>
        <v>0</v>
      </c>
      <c r="AY110" s="63" t="s">
        <v>269</v>
      </c>
      <c r="AZ110" s="63" t="s">
        <v>179</v>
      </c>
      <c r="BA110" s="76" t="s">
        <v>126</v>
      </c>
      <c r="BC110" s="61" t="n">
        <f aca="false">AW110+AX110</f>
        <v>0</v>
      </c>
      <c r="BD110" s="61" t="n">
        <f aca="false">I110/(100-BE110)*100</f>
        <v>0</v>
      </c>
      <c r="BE110" s="61" t="n">
        <v>0</v>
      </c>
      <c r="BF110" s="61" t="n">
        <f aca="false">110</f>
        <v>110</v>
      </c>
      <c r="BH110" s="61" t="n">
        <f aca="false">H110*AO110</f>
        <v>0</v>
      </c>
      <c r="BI110" s="61" t="n">
        <f aca="false">H110*AP110</f>
        <v>0</v>
      </c>
      <c r="BJ110" s="61" t="n">
        <f aca="false">H110*I110</f>
        <v>0</v>
      </c>
      <c r="BK110" s="61"/>
      <c r="BL110" s="61" t="n">
        <v>722</v>
      </c>
    </row>
    <row r="111" customFormat="false" ht="15" hidden="false" customHeight="true" outlineLevel="0" collapsed="false">
      <c r="A111" s="60" t="s">
        <v>353</v>
      </c>
      <c r="B111" s="12" t="s">
        <v>354</v>
      </c>
      <c r="C111" s="12" t="s">
        <v>355</v>
      </c>
      <c r="D111" s="12"/>
      <c r="E111" s="12"/>
      <c r="F111" s="12"/>
      <c r="G111" s="12" t="s">
        <v>192</v>
      </c>
      <c r="H111" s="61" t="n">
        <v>418</v>
      </c>
      <c r="I111" s="61" t="n">
        <v>0</v>
      </c>
      <c r="J111" s="61" t="n">
        <f aca="false">H111*AO111</f>
        <v>0</v>
      </c>
      <c r="K111" s="61" t="n">
        <f aca="false">H111*AP111</f>
        <v>0</v>
      </c>
      <c r="L111" s="61" t="n">
        <f aca="false">H111*I111</f>
        <v>0</v>
      </c>
      <c r="M111" s="86" t="s">
        <v>123</v>
      </c>
      <c r="Z111" s="61" t="n">
        <f aca="false">IF(AQ111="5",BJ111,0)</f>
        <v>0</v>
      </c>
      <c r="AB111" s="61" t="n">
        <f aca="false">IF(AQ111="1",BH111,0)</f>
        <v>0</v>
      </c>
      <c r="AC111" s="61" t="n">
        <f aca="false">IF(AQ111="1",BI111,0)</f>
        <v>0</v>
      </c>
      <c r="AD111" s="61" t="n">
        <f aca="false">IF(AQ111="7",BH111,0)</f>
        <v>0</v>
      </c>
      <c r="AE111" s="61" t="n">
        <f aca="false">IF(AQ111="7",BI111,0)</f>
        <v>0</v>
      </c>
      <c r="AF111" s="61" t="n">
        <f aca="false">IF(AQ111="2",BH111,0)</f>
        <v>0</v>
      </c>
      <c r="AG111" s="61" t="n">
        <f aca="false">IF(AQ111="2",BI111,0)</f>
        <v>0</v>
      </c>
      <c r="AH111" s="61" t="n">
        <f aca="false">IF(AQ111="0",BJ111,0)</f>
        <v>0</v>
      </c>
      <c r="AI111" s="76"/>
      <c r="AJ111" s="61" t="n">
        <f aca="false">IF(AN111=0,L111,0)</f>
        <v>0</v>
      </c>
      <c r="AK111" s="61" t="n">
        <f aca="false">IF(AN111=15,L111,0)</f>
        <v>0</v>
      </c>
      <c r="AL111" s="61" t="n">
        <f aca="false">IF(AN111=21,L111,0)</f>
        <v>0</v>
      </c>
      <c r="AN111" s="61" t="n">
        <v>21</v>
      </c>
      <c r="AO111" s="61" t="n">
        <f aca="false">I111*0</f>
        <v>0</v>
      </c>
      <c r="AP111" s="61" t="n">
        <f aca="false">I111*(1-0)</f>
        <v>0</v>
      </c>
      <c r="AQ111" s="63" t="s">
        <v>155</v>
      </c>
      <c r="AV111" s="61" t="n">
        <f aca="false">AW111+AX111</f>
        <v>0</v>
      </c>
      <c r="AW111" s="61" t="n">
        <f aca="false">H111*AO111</f>
        <v>0</v>
      </c>
      <c r="AX111" s="61" t="n">
        <f aca="false">H111*AP111</f>
        <v>0</v>
      </c>
      <c r="AY111" s="63" t="s">
        <v>269</v>
      </c>
      <c r="AZ111" s="63" t="s">
        <v>179</v>
      </c>
      <c r="BA111" s="76" t="s">
        <v>126</v>
      </c>
      <c r="BC111" s="61" t="n">
        <f aca="false">AW111+AX111</f>
        <v>0</v>
      </c>
      <c r="BD111" s="61" t="n">
        <f aca="false">I111/(100-BE111)*100</f>
        <v>0</v>
      </c>
      <c r="BE111" s="61" t="n">
        <v>0</v>
      </c>
      <c r="BF111" s="61" t="n">
        <f aca="false">111</f>
        <v>111</v>
      </c>
      <c r="BH111" s="61" t="n">
        <f aca="false">H111*AO111</f>
        <v>0</v>
      </c>
      <c r="BI111" s="61" t="n">
        <f aca="false">H111*AP111</f>
        <v>0</v>
      </c>
      <c r="BJ111" s="61" t="n">
        <f aca="false">H111*I111</f>
        <v>0</v>
      </c>
      <c r="BK111" s="61"/>
      <c r="BL111" s="61" t="n">
        <v>722</v>
      </c>
    </row>
    <row r="112" customFormat="false" ht="15" hidden="false" customHeight="true" outlineLevel="0" collapsed="false">
      <c r="A112" s="60" t="s">
        <v>356</v>
      </c>
      <c r="B112" s="12" t="s">
        <v>357</v>
      </c>
      <c r="C112" s="12" t="s">
        <v>358</v>
      </c>
      <c r="D112" s="12"/>
      <c r="E112" s="12"/>
      <c r="F112" s="12"/>
      <c r="G112" s="12" t="s">
        <v>192</v>
      </c>
      <c r="H112" s="61" t="n">
        <v>49</v>
      </c>
      <c r="I112" s="61" t="n">
        <v>0</v>
      </c>
      <c r="J112" s="61" t="n">
        <f aca="false">H112*AO112</f>
        <v>0</v>
      </c>
      <c r="K112" s="61" t="n">
        <f aca="false">H112*AP112</f>
        <v>0</v>
      </c>
      <c r="L112" s="61" t="n">
        <f aca="false">H112*I112</f>
        <v>0</v>
      </c>
      <c r="M112" s="86" t="s">
        <v>123</v>
      </c>
      <c r="Z112" s="61" t="n">
        <f aca="false">IF(AQ112="5",BJ112,0)</f>
        <v>0</v>
      </c>
      <c r="AB112" s="61" t="n">
        <f aca="false">IF(AQ112="1",BH112,0)</f>
        <v>0</v>
      </c>
      <c r="AC112" s="61" t="n">
        <f aca="false">IF(AQ112="1",BI112,0)</f>
        <v>0</v>
      </c>
      <c r="AD112" s="61" t="n">
        <f aca="false">IF(AQ112="7",BH112,0)</f>
        <v>0</v>
      </c>
      <c r="AE112" s="61" t="n">
        <f aca="false">IF(AQ112="7",BI112,0)</f>
        <v>0</v>
      </c>
      <c r="AF112" s="61" t="n">
        <f aca="false">IF(AQ112="2",BH112,0)</f>
        <v>0</v>
      </c>
      <c r="AG112" s="61" t="n">
        <f aca="false">IF(AQ112="2",BI112,0)</f>
        <v>0</v>
      </c>
      <c r="AH112" s="61" t="n">
        <f aca="false">IF(AQ112="0",BJ112,0)</f>
        <v>0</v>
      </c>
      <c r="AI112" s="76"/>
      <c r="AJ112" s="61" t="n">
        <f aca="false">IF(AN112=0,L112,0)</f>
        <v>0</v>
      </c>
      <c r="AK112" s="61" t="n">
        <f aca="false">IF(AN112=15,L112,0)</f>
        <v>0</v>
      </c>
      <c r="AL112" s="61" t="n">
        <f aca="false">IF(AN112=21,L112,0)</f>
        <v>0</v>
      </c>
      <c r="AN112" s="61" t="n">
        <v>21</v>
      </c>
      <c r="AO112" s="61" t="n">
        <f aca="false">I112*0</f>
        <v>0</v>
      </c>
      <c r="AP112" s="61" t="n">
        <f aca="false">I112*(1-0)</f>
        <v>0</v>
      </c>
      <c r="AQ112" s="63" t="s">
        <v>155</v>
      </c>
      <c r="AV112" s="61" t="n">
        <f aca="false">AW112+AX112</f>
        <v>0</v>
      </c>
      <c r="AW112" s="61" t="n">
        <f aca="false">H112*AO112</f>
        <v>0</v>
      </c>
      <c r="AX112" s="61" t="n">
        <f aca="false">H112*AP112</f>
        <v>0</v>
      </c>
      <c r="AY112" s="63" t="s">
        <v>269</v>
      </c>
      <c r="AZ112" s="63" t="s">
        <v>179</v>
      </c>
      <c r="BA112" s="76" t="s">
        <v>126</v>
      </c>
      <c r="BC112" s="61" t="n">
        <f aca="false">AW112+AX112</f>
        <v>0</v>
      </c>
      <c r="BD112" s="61" t="n">
        <f aca="false">I112/(100-BE112)*100</f>
        <v>0</v>
      </c>
      <c r="BE112" s="61" t="n">
        <v>0</v>
      </c>
      <c r="BF112" s="61" t="n">
        <f aca="false">112</f>
        <v>112</v>
      </c>
      <c r="BH112" s="61" t="n">
        <f aca="false">H112*AO112</f>
        <v>0</v>
      </c>
      <c r="BI112" s="61" t="n">
        <f aca="false">H112*AP112</f>
        <v>0</v>
      </c>
      <c r="BJ112" s="61" t="n">
        <f aca="false">H112*I112</f>
        <v>0</v>
      </c>
      <c r="BK112" s="61"/>
      <c r="BL112" s="61" t="n">
        <v>722</v>
      </c>
    </row>
    <row r="113" customFormat="false" ht="15" hidden="false" customHeight="true" outlineLevel="0" collapsed="false">
      <c r="A113" s="60" t="s">
        <v>359</v>
      </c>
      <c r="B113" s="12" t="s">
        <v>360</v>
      </c>
      <c r="C113" s="12" t="s">
        <v>361</v>
      </c>
      <c r="D113" s="12"/>
      <c r="E113" s="12"/>
      <c r="F113" s="12"/>
      <c r="G113" s="12" t="s">
        <v>192</v>
      </c>
      <c r="H113" s="61" t="n">
        <v>44</v>
      </c>
      <c r="I113" s="61" t="n">
        <v>0</v>
      </c>
      <c r="J113" s="61" t="n">
        <f aca="false">H113*AO113</f>
        <v>0</v>
      </c>
      <c r="K113" s="61" t="n">
        <f aca="false">H113*AP113</f>
        <v>0</v>
      </c>
      <c r="L113" s="61" t="n">
        <f aca="false">H113*I113</f>
        <v>0</v>
      </c>
      <c r="M113" s="86" t="s">
        <v>123</v>
      </c>
      <c r="Z113" s="61" t="n">
        <f aca="false">IF(AQ113="5",BJ113,0)</f>
        <v>0</v>
      </c>
      <c r="AB113" s="61" t="n">
        <f aca="false">IF(AQ113="1",BH113,0)</f>
        <v>0</v>
      </c>
      <c r="AC113" s="61" t="n">
        <f aca="false">IF(AQ113="1",BI113,0)</f>
        <v>0</v>
      </c>
      <c r="AD113" s="61" t="n">
        <f aca="false">IF(AQ113="7",BH113,0)</f>
        <v>0</v>
      </c>
      <c r="AE113" s="61" t="n">
        <f aca="false">IF(AQ113="7",BI113,0)</f>
        <v>0</v>
      </c>
      <c r="AF113" s="61" t="n">
        <f aca="false">IF(AQ113="2",BH113,0)</f>
        <v>0</v>
      </c>
      <c r="AG113" s="61" t="n">
        <f aca="false">IF(AQ113="2",BI113,0)</f>
        <v>0</v>
      </c>
      <c r="AH113" s="61" t="n">
        <f aca="false">IF(AQ113="0",BJ113,0)</f>
        <v>0</v>
      </c>
      <c r="AI113" s="76"/>
      <c r="AJ113" s="61" t="n">
        <f aca="false">IF(AN113=0,L113,0)</f>
        <v>0</v>
      </c>
      <c r="AK113" s="61" t="n">
        <f aca="false">IF(AN113=15,L113,0)</f>
        <v>0</v>
      </c>
      <c r="AL113" s="61" t="n">
        <f aca="false">IF(AN113=21,L113,0)</f>
        <v>0</v>
      </c>
      <c r="AN113" s="61" t="n">
        <v>21</v>
      </c>
      <c r="AO113" s="61" t="n">
        <f aca="false">I113*0</f>
        <v>0</v>
      </c>
      <c r="AP113" s="61" t="n">
        <f aca="false">I113*(1-0)</f>
        <v>0</v>
      </c>
      <c r="AQ113" s="63" t="s">
        <v>155</v>
      </c>
      <c r="AV113" s="61" t="n">
        <f aca="false">AW113+AX113</f>
        <v>0</v>
      </c>
      <c r="AW113" s="61" t="n">
        <f aca="false">H113*AO113</f>
        <v>0</v>
      </c>
      <c r="AX113" s="61" t="n">
        <f aca="false">H113*AP113</f>
        <v>0</v>
      </c>
      <c r="AY113" s="63" t="s">
        <v>269</v>
      </c>
      <c r="AZ113" s="63" t="s">
        <v>179</v>
      </c>
      <c r="BA113" s="76" t="s">
        <v>126</v>
      </c>
      <c r="BC113" s="61" t="n">
        <f aca="false">AW113+AX113</f>
        <v>0</v>
      </c>
      <c r="BD113" s="61" t="n">
        <f aca="false">I113/(100-BE113)*100</f>
        <v>0</v>
      </c>
      <c r="BE113" s="61" t="n">
        <v>0</v>
      </c>
      <c r="BF113" s="61" t="n">
        <f aca="false">113</f>
        <v>113</v>
      </c>
      <c r="BH113" s="61" t="n">
        <f aca="false">H113*AO113</f>
        <v>0</v>
      </c>
      <c r="BI113" s="61" t="n">
        <f aca="false">H113*AP113</f>
        <v>0</v>
      </c>
      <c r="BJ113" s="61" t="n">
        <f aca="false">H113*I113</f>
        <v>0</v>
      </c>
      <c r="BK113" s="61"/>
      <c r="BL113" s="61" t="n">
        <v>722</v>
      </c>
    </row>
    <row r="114" customFormat="false" ht="15" hidden="false" customHeight="true" outlineLevel="0" collapsed="false">
      <c r="A114" s="60" t="s">
        <v>362</v>
      </c>
      <c r="B114" s="12" t="s">
        <v>363</v>
      </c>
      <c r="C114" s="12" t="s">
        <v>364</v>
      </c>
      <c r="D114" s="12"/>
      <c r="E114" s="12"/>
      <c r="F114" s="12"/>
      <c r="G114" s="12" t="s">
        <v>192</v>
      </c>
      <c r="H114" s="61" t="n">
        <v>5</v>
      </c>
      <c r="I114" s="61" t="n">
        <v>0</v>
      </c>
      <c r="J114" s="61" t="n">
        <f aca="false">H114*AO114</f>
        <v>0</v>
      </c>
      <c r="K114" s="61" t="n">
        <f aca="false">H114*AP114</f>
        <v>0</v>
      </c>
      <c r="L114" s="61" t="n">
        <f aca="false">H114*I114</f>
        <v>0</v>
      </c>
      <c r="M114" s="86" t="s">
        <v>123</v>
      </c>
      <c r="Z114" s="61" t="n">
        <f aca="false">IF(AQ114="5",BJ114,0)</f>
        <v>0</v>
      </c>
      <c r="AB114" s="61" t="n">
        <f aca="false">IF(AQ114="1",BH114,0)</f>
        <v>0</v>
      </c>
      <c r="AC114" s="61" t="n">
        <f aca="false">IF(AQ114="1",BI114,0)</f>
        <v>0</v>
      </c>
      <c r="AD114" s="61" t="n">
        <f aca="false">IF(AQ114="7",BH114,0)</f>
        <v>0</v>
      </c>
      <c r="AE114" s="61" t="n">
        <f aca="false">IF(AQ114="7",BI114,0)</f>
        <v>0</v>
      </c>
      <c r="AF114" s="61" t="n">
        <f aca="false">IF(AQ114="2",BH114,0)</f>
        <v>0</v>
      </c>
      <c r="AG114" s="61" t="n">
        <f aca="false">IF(AQ114="2",BI114,0)</f>
        <v>0</v>
      </c>
      <c r="AH114" s="61" t="n">
        <f aca="false">IF(AQ114="0",BJ114,0)</f>
        <v>0</v>
      </c>
      <c r="AI114" s="76"/>
      <c r="AJ114" s="61" t="n">
        <f aca="false">IF(AN114=0,L114,0)</f>
        <v>0</v>
      </c>
      <c r="AK114" s="61" t="n">
        <f aca="false">IF(AN114=15,L114,0)</f>
        <v>0</v>
      </c>
      <c r="AL114" s="61" t="n">
        <f aca="false">IF(AN114=21,L114,0)</f>
        <v>0</v>
      </c>
      <c r="AN114" s="61" t="n">
        <v>21</v>
      </c>
      <c r="AO114" s="61" t="n">
        <f aca="false">I114*0</f>
        <v>0</v>
      </c>
      <c r="AP114" s="61" t="n">
        <f aca="false">I114*(1-0)</f>
        <v>0</v>
      </c>
      <c r="AQ114" s="63" t="s">
        <v>155</v>
      </c>
      <c r="AV114" s="61" t="n">
        <f aca="false">AW114+AX114</f>
        <v>0</v>
      </c>
      <c r="AW114" s="61" t="n">
        <f aca="false">H114*AO114</f>
        <v>0</v>
      </c>
      <c r="AX114" s="61" t="n">
        <f aca="false">H114*AP114</f>
        <v>0</v>
      </c>
      <c r="AY114" s="63" t="s">
        <v>269</v>
      </c>
      <c r="AZ114" s="63" t="s">
        <v>179</v>
      </c>
      <c r="BA114" s="76" t="s">
        <v>126</v>
      </c>
      <c r="BC114" s="61" t="n">
        <f aca="false">AW114+AX114</f>
        <v>0</v>
      </c>
      <c r="BD114" s="61" t="n">
        <f aca="false">I114/(100-BE114)*100</f>
        <v>0</v>
      </c>
      <c r="BE114" s="61" t="n">
        <v>0</v>
      </c>
      <c r="BF114" s="61" t="n">
        <f aca="false">114</f>
        <v>114</v>
      </c>
      <c r="BH114" s="61" t="n">
        <f aca="false">H114*AO114</f>
        <v>0</v>
      </c>
      <c r="BI114" s="61" t="n">
        <f aca="false">H114*AP114</f>
        <v>0</v>
      </c>
      <c r="BJ114" s="61" t="n">
        <f aca="false">H114*I114</f>
        <v>0</v>
      </c>
      <c r="BK114" s="61"/>
      <c r="BL114" s="61" t="n">
        <v>722</v>
      </c>
    </row>
    <row r="115" customFormat="false" ht="15" hidden="false" customHeight="true" outlineLevel="0" collapsed="false">
      <c r="A115" s="60" t="s">
        <v>74</v>
      </c>
      <c r="B115" s="12" t="s">
        <v>365</v>
      </c>
      <c r="C115" s="12" t="s">
        <v>366</v>
      </c>
      <c r="D115" s="12"/>
      <c r="E115" s="12"/>
      <c r="F115" s="12"/>
      <c r="G115" s="12" t="s">
        <v>122</v>
      </c>
      <c r="H115" s="61" t="n">
        <v>6</v>
      </c>
      <c r="I115" s="61" t="n">
        <v>0</v>
      </c>
      <c r="J115" s="61" t="n">
        <f aca="false">H115*AO115</f>
        <v>0</v>
      </c>
      <c r="K115" s="61" t="n">
        <f aca="false">H115*AP115</f>
        <v>0</v>
      </c>
      <c r="L115" s="61" t="n">
        <f aca="false">H115*I115</f>
        <v>0</v>
      </c>
      <c r="M115" s="86" t="s">
        <v>123</v>
      </c>
      <c r="Z115" s="61" t="n">
        <f aca="false">IF(AQ115="5",BJ115,0)</f>
        <v>0</v>
      </c>
      <c r="AB115" s="61" t="n">
        <f aca="false">IF(AQ115="1",BH115,0)</f>
        <v>0</v>
      </c>
      <c r="AC115" s="61" t="n">
        <f aca="false">IF(AQ115="1",BI115,0)</f>
        <v>0</v>
      </c>
      <c r="AD115" s="61" t="n">
        <f aca="false">IF(AQ115="7",BH115,0)</f>
        <v>0</v>
      </c>
      <c r="AE115" s="61" t="n">
        <f aca="false">IF(AQ115="7",BI115,0)</f>
        <v>0</v>
      </c>
      <c r="AF115" s="61" t="n">
        <f aca="false">IF(AQ115="2",BH115,0)</f>
        <v>0</v>
      </c>
      <c r="AG115" s="61" t="n">
        <f aca="false">IF(AQ115="2",BI115,0)</f>
        <v>0</v>
      </c>
      <c r="AH115" s="61" t="n">
        <f aca="false">IF(AQ115="0",BJ115,0)</f>
        <v>0</v>
      </c>
      <c r="AI115" s="76"/>
      <c r="AJ115" s="61" t="n">
        <f aca="false">IF(AN115=0,L115,0)</f>
        <v>0</v>
      </c>
      <c r="AK115" s="61" t="n">
        <f aca="false">IF(AN115=15,L115,0)</f>
        <v>0</v>
      </c>
      <c r="AL115" s="61" t="n">
        <f aca="false">IF(AN115=21,L115,0)</f>
        <v>0</v>
      </c>
      <c r="AN115" s="61" t="n">
        <v>21</v>
      </c>
      <c r="AO115" s="61" t="n">
        <f aca="false">I115*0.288202711847415</f>
        <v>0</v>
      </c>
      <c r="AP115" s="61" t="n">
        <f aca="false">I115*(1-0.288202711847415)</f>
        <v>0</v>
      </c>
      <c r="AQ115" s="63" t="s">
        <v>155</v>
      </c>
      <c r="AV115" s="61" t="n">
        <f aca="false">AW115+AX115</f>
        <v>0</v>
      </c>
      <c r="AW115" s="61" t="n">
        <f aca="false">H115*AO115</f>
        <v>0</v>
      </c>
      <c r="AX115" s="61" t="n">
        <f aca="false">H115*AP115</f>
        <v>0</v>
      </c>
      <c r="AY115" s="63" t="s">
        <v>269</v>
      </c>
      <c r="AZ115" s="63" t="s">
        <v>179</v>
      </c>
      <c r="BA115" s="76" t="s">
        <v>126</v>
      </c>
      <c r="BC115" s="61" t="n">
        <f aca="false">AW115+AX115</f>
        <v>0</v>
      </c>
      <c r="BD115" s="61" t="n">
        <f aca="false">I115/(100-BE115)*100</f>
        <v>0</v>
      </c>
      <c r="BE115" s="61" t="n">
        <v>0</v>
      </c>
      <c r="BF115" s="61" t="n">
        <f aca="false">115</f>
        <v>115</v>
      </c>
      <c r="BH115" s="61" t="n">
        <f aca="false">H115*AO115</f>
        <v>0</v>
      </c>
      <c r="BI115" s="61" t="n">
        <f aca="false">H115*AP115</f>
        <v>0</v>
      </c>
      <c r="BJ115" s="61" t="n">
        <f aca="false">H115*I115</f>
        <v>0</v>
      </c>
      <c r="BK115" s="61"/>
      <c r="BL115" s="61" t="n">
        <v>722</v>
      </c>
    </row>
    <row r="116" customFormat="false" ht="15" hidden="false" customHeight="true" outlineLevel="0" collapsed="false">
      <c r="A116" s="60" t="s">
        <v>367</v>
      </c>
      <c r="B116" s="12" t="s">
        <v>368</v>
      </c>
      <c r="C116" s="12" t="s">
        <v>369</v>
      </c>
      <c r="D116" s="12"/>
      <c r="E116" s="12"/>
      <c r="F116" s="12"/>
      <c r="G116" s="12" t="s">
        <v>122</v>
      </c>
      <c r="H116" s="61" t="n">
        <v>1</v>
      </c>
      <c r="I116" s="61" t="n">
        <v>0</v>
      </c>
      <c r="J116" s="61" t="n">
        <f aca="false">H116*AO116</f>
        <v>0</v>
      </c>
      <c r="K116" s="61" t="n">
        <f aca="false">H116*AP116</f>
        <v>0</v>
      </c>
      <c r="L116" s="61" t="n">
        <f aca="false">H116*I116</f>
        <v>0</v>
      </c>
      <c r="M116" s="86" t="s">
        <v>123</v>
      </c>
      <c r="Z116" s="61" t="n">
        <f aca="false">IF(AQ116="5",BJ116,0)</f>
        <v>0</v>
      </c>
      <c r="AB116" s="61" t="n">
        <f aca="false">IF(AQ116="1",BH116,0)</f>
        <v>0</v>
      </c>
      <c r="AC116" s="61" t="n">
        <f aca="false">IF(AQ116="1",BI116,0)</f>
        <v>0</v>
      </c>
      <c r="AD116" s="61" t="n">
        <f aca="false">IF(AQ116="7",BH116,0)</f>
        <v>0</v>
      </c>
      <c r="AE116" s="61" t="n">
        <f aca="false">IF(AQ116="7",BI116,0)</f>
        <v>0</v>
      </c>
      <c r="AF116" s="61" t="n">
        <f aca="false">IF(AQ116="2",BH116,0)</f>
        <v>0</v>
      </c>
      <c r="AG116" s="61" t="n">
        <f aca="false">IF(AQ116="2",BI116,0)</f>
        <v>0</v>
      </c>
      <c r="AH116" s="61" t="n">
        <f aca="false">IF(AQ116="0",BJ116,0)</f>
        <v>0</v>
      </c>
      <c r="AI116" s="76"/>
      <c r="AJ116" s="61" t="n">
        <f aca="false">IF(AN116=0,L116,0)</f>
        <v>0</v>
      </c>
      <c r="AK116" s="61" t="n">
        <f aca="false">IF(AN116=15,L116,0)</f>
        <v>0</v>
      </c>
      <c r="AL116" s="61" t="n">
        <f aca="false">IF(AN116=21,L116,0)</f>
        <v>0</v>
      </c>
      <c r="AN116" s="61" t="n">
        <v>21</v>
      </c>
      <c r="AO116" s="61" t="n">
        <f aca="false">I116*0.305777777777778</f>
        <v>0</v>
      </c>
      <c r="AP116" s="61" t="n">
        <f aca="false">I116*(1-0.305777777777778)</f>
        <v>0</v>
      </c>
      <c r="AQ116" s="63" t="s">
        <v>155</v>
      </c>
      <c r="AV116" s="61" t="n">
        <f aca="false">AW116+AX116</f>
        <v>0</v>
      </c>
      <c r="AW116" s="61" t="n">
        <f aca="false">H116*AO116</f>
        <v>0</v>
      </c>
      <c r="AX116" s="61" t="n">
        <f aca="false">H116*AP116</f>
        <v>0</v>
      </c>
      <c r="AY116" s="63" t="s">
        <v>269</v>
      </c>
      <c r="AZ116" s="63" t="s">
        <v>179</v>
      </c>
      <c r="BA116" s="76" t="s">
        <v>126</v>
      </c>
      <c r="BC116" s="61" t="n">
        <f aca="false">AW116+AX116</f>
        <v>0</v>
      </c>
      <c r="BD116" s="61" t="n">
        <f aca="false">I116/(100-BE116)*100</f>
        <v>0</v>
      </c>
      <c r="BE116" s="61" t="n">
        <v>0</v>
      </c>
      <c r="BF116" s="61" t="n">
        <f aca="false">116</f>
        <v>116</v>
      </c>
      <c r="BH116" s="61" t="n">
        <f aca="false">H116*AO116</f>
        <v>0</v>
      </c>
      <c r="BI116" s="61" t="n">
        <f aca="false">H116*AP116</f>
        <v>0</v>
      </c>
      <c r="BJ116" s="61" t="n">
        <f aca="false">H116*I116</f>
        <v>0</v>
      </c>
      <c r="BK116" s="61"/>
      <c r="BL116" s="61" t="n">
        <v>722</v>
      </c>
    </row>
    <row r="117" customFormat="false" ht="15" hidden="false" customHeight="true" outlineLevel="0" collapsed="false">
      <c r="A117" s="60" t="s">
        <v>370</v>
      </c>
      <c r="B117" s="12" t="s">
        <v>371</v>
      </c>
      <c r="C117" s="12" t="s">
        <v>372</v>
      </c>
      <c r="D117" s="12"/>
      <c r="E117" s="12"/>
      <c r="F117" s="12"/>
      <c r="G117" s="12" t="s">
        <v>122</v>
      </c>
      <c r="H117" s="61" t="n">
        <v>1</v>
      </c>
      <c r="I117" s="61" t="n">
        <v>0</v>
      </c>
      <c r="J117" s="61" t="n">
        <f aca="false">H117*AO117</f>
        <v>0</v>
      </c>
      <c r="K117" s="61" t="n">
        <f aca="false">H117*AP117</f>
        <v>0</v>
      </c>
      <c r="L117" s="61" t="n">
        <f aca="false">H117*I117</f>
        <v>0</v>
      </c>
      <c r="M117" s="86" t="s">
        <v>123</v>
      </c>
      <c r="Z117" s="61" t="n">
        <f aca="false">IF(AQ117="5",BJ117,0)</f>
        <v>0</v>
      </c>
      <c r="AB117" s="61" t="n">
        <f aca="false">IF(AQ117="1",BH117,0)</f>
        <v>0</v>
      </c>
      <c r="AC117" s="61" t="n">
        <f aca="false">IF(AQ117="1",BI117,0)</f>
        <v>0</v>
      </c>
      <c r="AD117" s="61" t="n">
        <f aca="false">IF(AQ117="7",BH117,0)</f>
        <v>0</v>
      </c>
      <c r="AE117" s="61" t="n">
        <f aca="false">IF(AQ117="7",BI117,0)</f>
        <v>0</v>
      </c>
      <c r="AF117" s="61" t="n">
        <f aca="false">IF(AQ117="2",BH117,0)</f>
        <v>0</v>
      </c>
      <c r="AG117" s="61" t="n">
        <f aca="false">IF(AQ117="2",BI117,0)</f>
        <v>0</v>
      </c>
      <c r="AH117" s="61" t="n">
        <f aca="false">IF(AQ117="0",BJ117,0)</f>
        <v>0</v>
      </c>
      <c r="AI117" s="76"/>
      <c r="AJ117" s="61" t="n">
        <f aca="false">IF(AN117=0,L117,0)</f>
        <v>0</v>
      </c>
      <c r="AK117" s="61" t="n">
        <f aca="false">IF(AN117=15,L117,0)</f>
        <v>0</v>
      </c>
      <c r="AL117" s="61" t="n">
        <f aca="false">IF(AN117=21,L117,0)</f>
        <v>0</v>
      </c>
      <c r="AN117" s="61" t="n">
        <v>21</v>
      </c>
      <c r="AO117" s="61" t="n">
        <f aca="false">I117*0.603839811542992</f>
        <v>0</v>
      </c>
      <c r="AP117" s="61" t="n">
        <f aca="false">I117*(1-0.603839811542992)</f>
        <v>0</v>
      </c>
      <c r="AQ117" s="63" t="s">
        <v>155</v>
      </c>
      <c r="AV117" s="61" t="n">
        <f aca="false">AW117+AX117</f>
        <v>0</v>
      </c>
      <c r="AW117" s="61" t="n">
        <f aca="false">H117*AO117</f>
        <v>0</v>
      </c>
      <c r="AX117" s="61" t="n">
        <f aca="false">H117*AP117</f>
        <v>0</v>
      </c>
      <c r="AY117" s="63" t="s">
        <v>269</v>
      </c>
      <c r="AZ117" s="63" t="s">
        <v>179</v>
      </c>
      <c r="BA117" s="76" t="s">
        <v>126</v>
      </c>
      <c r="BC117" s="61" t="n">
        <f aca="false">AW117+AX117</f>
        <v>0</v>
      </c>
      <c r="BD117" s="61" t="n">
        <f aca="false">I117/(100-BE117)*100</f>
        <v>0</v>
      </c>
      <c r="BE117" s="61" t="n">
        <v>0</v>
      </c>
      <c r="BF117" s="61" t="n">
        <f aca="false">117</f>
        <v>117</v>
      </c>
      <c r="BH117" s="61" t="n">
        <f aca="false">H117*AO117</f>
        <v>0</v>
      </c>
      <c r="BI117" s="61" t="n">
        <f aca="false">H117*AP117</f>
        <v>0</v>
      </c>
      <c r="BJ117" s="61" t="n">
        <f aca="false">H117*I117</f>
        <v>0</v>
      </c>
      <c r="BK117" s="61"/>
      <c r="BL117" s="61" t="n">
        <v>722</v>
      </c>
    </row>
    <row r="118" customFormat="false" ht="15" hidden="false" customHeight="true" outlineLevel="0" collapsed="false">
      <c r="A118" s="60" t="s">
        <v>373</v>
      </c>
      <c r="B118" s="12" t="s">
        <v>374</v>
      </c>
      <c r="C118" s="12" t="s">
        <v>375</v>
      </c>
      <c r="D118" s="12"/>
      <c r="E118" s="12"/>
      <c r="F118" s="12"/>
      <c r="G118" s="12" t="s">
        <v>122</v>
      </c>
      <c r="H118" s="61" t="n">
        <v>2</v>
      </c>
      <c r="I118" s="61" t="n">
        <v>0</v>
      </c>
      <c r="J118" s="61" t="n">
        <f aca="false">H118*AO118</f>
        <v>0</v>
      </c>
      <c r="K118" s="61" t="n">
        <f aca="false">H118*AP118</f>
        <v>0</v>
      </c>
      <c r="L118" s="61" t="n">
        <f aca="false">H118*I118</f>
        <v>0</v>
      </c>
      <c r="M118" s="86" t="s">
        <v>123</v>
      </c>
      <c r="Z118" s="61" t="n">
        <f aca="false">IF(AQ118="5",BJ118,0)</f>
        <v>0</v>
      </c>
      <c r="AB118" s="61" t="n">
        <f aca="false">IF(AQ118="1",BH118,0)</f>
        <v>0</v>
      </c>
      <c r="AC118" s="61" t="n">
        <f aca="false">IF(AQ118="1",BI118,0)</f>
        <v>0</v>
      </c>
      <c r="AD118" s="61" t="n">
        <f aca="false">IF(AQ118="7",BH118,0)</f>
        <v>0</v>
      </c>
      <c r="AE118" s="61" t="n">
        <f aca="false">IF(AQ118="7",BI118,0)</f>
        <v>0</v>
      </c>
      <c r="AF118" s="61" t="n">
        <f aca="false">IF(AQ118="2",BH118,0)</f>
        <v>0</v>
      </c>
      <c r="AG118" s="61" t="n">
        <f aca="false">IF(AQ118="2",BI118,0)</f>
        <v>0</v>
      </c>
      <c r="AH118" s="61" t="n">
        <f aca="false">IF(AQ118="0",BJ118,0)</f>
        <v>0</v>
      </c>
      <c r="AI118" s="76"/>
      <c r="AJ118" s="61" t="n">
        <f aca="false">IF(AN118=0,L118,0)</f>
        <v>0</v>
      </c>
      <c r="AK118" s="61" t="n">
        <f aca="false">IF(AN118=15,L118,0)</f>
        <v>0</v>
      </c>
      <c r="AL118" s="61" t="n">
        <f aca="false">IF(AN118=21,L118,0)</f>
        <v>0</v>
      </c>
      <c r="AN118" s="61" t="n">
        <v>21</v>
      </c>
      <c r="AO118" s="61" t="n">
        <f aca="false">I118*0</f>
        <v>0</v>
      </c>
      <c r="AP118" s="61" t="n">
        <f aca="false">I118*(1-0)</f>
        <v>0</v>
      </c>
      <c r="AQ118" s="63" t="s">
        <v>155</v>
      </c>
      <c r="AV118" s="61" t="n">
        <f aca="false">AW118+AX118</f>
        <v>0</v>
      </c>
      <c r="AW118" s="61" t="n">
        <f aca="false">H118*AO118</f>
        <v>0</v>
      </c>
      <c r="AX118" s="61" t="n">
        <f aca="false">H118*AP118</f>
        <v>0</v>
      </c>
      <c r="AY118" s="63" t="s">
        <v>269</v>
      </c>
      <c r="AZ118" s="63" t="s">
        <v>179</v>
      </c>
      <c r="BA118" s="76" t="s">
        <v>126</v>
      </c>
      <c r="BC118" s="61" t="n">
        <f aca="false">AW118+AX118</f>
        <v>0</v>
      </c>
      <c r="BD118" s="61" t="n">
        <f aca="false">I118/(100-BE118)*100</f>
        <v>0</v>
      </c>
      <c r="BE118" s="61" t="n">
        <v>0</v>
      </c>
      <c r="BF118" s="61" t="n">
        <f aca="false">118</f>
        <v>118</v>
      </c>
      <c r="BH118" s="61" t="n">
        <f aca="false">H118*AO118</f>
        <v>0</v>
      </c>
      <c r="BI118" s="61" t="n">
        <f aca="false">H118*AP118</f>
        <v>0</v>
      </c>
      <c r="BJ118" s="61" t="n">
        <f aca="false">H118*I118</f>
        <v>0</v>
      </c>
      <c r="BK118" s="61"/>
      <c r="BL118" s="61" t="n">
        <v>722</v>
      </c>
    </row>
    <row r="119" customFormat="false" ht="15" hidden="false" customHeight="true" outlineLevel="0" collapsed="false">
      <c r="A119" s="60" t="s">
        <v>76</v>
      </c>
      <c r="B119" s="12" t="s">
        <v>376</v>
      </c>
      <c r="C119" s="12" t="s">
        <v>377</v>
      </c>
      <c r="D119" s="12"/>
      <c r="E119" s="12"/>
      <c r="F119" s="12"/>
      <c r="G119" s="12" t="s">
        <v>122</v>
      </c>
      <c r="H119" s="61" t="n">
        <v>1</v>
      </c>
      <c r="I119" s="61" t="n">
        <v>0</v>
      </c>
      <c r="J119" s="61" t="n">
        <f aca="false">H119*AO119</f>
        <v>0</v>
      </c>
      <c r="K119" s="61" t="n">
        <f aca="false">H119*AP119</f>
        <v>0</v>
      </c>
      <c r="L119" s="61" t="n">
        <f aca="false">H119*I119</f>
        <v>0</v>
      </c>
      <c r="M119" s="86" t="s">
        <v>123</v>
      </c>
      <c r="Z119" s="61" t="n">
        <f aca="false">IF(AQ119="5",BJ119,0)</f>
        <v>0</v>
      </c>
      <c r="AB119" s="61" t="n">
        <f aca="false">IF(AQ119="1",BH119,0)</f>
        <v>0</v>
      </c>
      <c r="AC119" s="61" t="n">
        <f aca="false">IF(AQ119="1",BI119,0)</f>
        <v>0</v>
      </c>
      <c r="AD119" s="61" t="n">
        <f aca="false">IF(AQ119="7",BH119,0)</f>
        <v>0</v>
      </c>
      <c r="AE119" s="61" t="n">
        <f aca="false">IF(AQ119="7",BI119,0)</f>
        <v>0</v>
      </c>
      <c r="AF119" s="61" t="n">
        <f aca="false">IF(AQ119="2",BH119,0)</f>
        <v>0</v>
      </c>
      <c r="AG119" s="61" t="n">
        <f aca="false">IF(AQ119="2",BI119,0)</f>
        <v>0</v>
      </c>
      <c r="AH119" s="61" t="n">
        <f aca="false">IF(AQ119="0",BJ119,0)</f>
        <v>0</v>
      </c>
      <c r="AI119" s="76"/>
      <c r="AJ119" s="61" t="n">
        <f aca="false">IF(AN119=0,L119,0)</f>
        <v>0</v>
      </c>
      <c r="AK119" s="61" t="n">
        <f aca="false">IF(AN119=15,L119,0)</f>
        <v>0</v>
      </c>
      <c r="AL119" s="61" t="n">
        <f aca="false">IF(AN119=21,L119,0)</f>
        <v>0</v>
      </c>
      <c r="AN119" s="61" t="n">
        <v>21</v>
      </c>
      <c r="AO119" s="61" t="n">
        <f aca="false">I119*0</f>
        <v>0</v>
      </c>
      <c r="AP119" s="61" t="n">
        <f aca="false">I119*(1-0)</f>
        <v>0</v>
      </c>
      <c r="AQ119" s="63" t="s">
        <v>155</v>
      </c>
      <c r="AV119" s="61" t="n">
        <f aca="false">AW119+AX119</f>
        <v>0</v>
      </c>
      <c r="AW119" s="61" t="n">
        <f aca="false">H119*AO119</f>
        <v>0</v>
      </c>
      <c r="AX119" s="61" t="n">
        <f aca="false">H119*AP119</f>
        <v>0</v>
      </c>
      <c r="AY119" s="63" t="s">
        <v>269</v>
      </c>
      <c r="AZ119" s="63" t="s">
        <v>179</v>
      </c>
      <c r="BA119" s="76" t="s">
        <v>126</v>
      </c>
      <c r="BC119" s="61" t="n">
        <f aca="false">AW119+AX119</f>
        <v>0</v>
      </c>
      <c r="BD119" s="61" t="n">
        <f aca="false">I119/(100-BE119)*100</f>
        <v>0</v>
      </c>
      <c r="BE119" s="61" t="n">
        <v>0</v>
      </c>
      <c r="BF119" s="61" t="n">
        <f aca="false">119</f>
        <v>119</v>
      </c>
      <c r="BH119" s="61" t="n">
        <f aca="false">H119*AO119</f>
        <v>0</v>
      </c>
      <c r="BI119" s="61" t="n">
        <f aca="false">H119*AP119</f>
        <v>0</v>
      </c>
      <c r="BJ119" s="61" t="n">
        <f aca="false">H119*I119</f>
        <v>0</v>
      </c>
      <c r="BK119" s="61"/>
      <c r="BL119" s="61" t="n">
        <v>722</v>
      </c>
    </row>
    <row r="120" customFormat="false" ht="15" hidden="false" customHeight="true" outlineLevel="0" collapsed="false">
      <c r="A120" s="60" t="s">
        <v>78</v>
      </c>
      <c r="B120" s="12" t="s">
        <v>378</v>
      </c>
      <c r="C120" s="12" t="s">
        <v>379</v>
      </c>
      <c r="D120" s="12"/>
      <c r="E120" s="12"/>
      <c r="F120" s="12"/>
      <c r="G120" s="12" t="s">
        <v>257</v>
      </c>
      <c r="H120" s="61" t="n">
        <v>1.48</v>
      </c>
      <c r="I120" s="61" t="n">
        <v>0</v>
      </c>
      <c r="J120" s="61" t="n">
        <f aca="false">H120*AO120</f>
        <v>0</v>
      </c>
      <c r="K120" s="61" t="n">
        <f aca="false">H120*AP120</f>
        <v>0</v>
      </c>
      <c r="L120" s="61" t="n">
        <f aca="false">H120*I120</f>
        <v>0</v>
      </c>
      <c r="M120" s="86" t="s">
        <v>123</v>
      </c>
      <c r="Z120" s="61" t="n">
        <f aca="false">IF(AQ120="5",BJ120,0)</f>
        <v>0</v>
      </c>
      <c r="AB120" s="61" t="n">
        <f aca="false">IF(AQ120="1",BH120,0)</f>
        <v>0</v>
      </c>
      <c r="AC120" s="61" t="n">
        <f aca="false">IF(AQ120="1",BI120,0)</f>
        <v>0</v>
      </c>
      <c r="AD120" s="61" t="n">
        <f aca="false">IF(AQ120="7",BH120,0)</f>
        <v>0</v>
      </c>
      <c r="AE120" s="61" t="n">
        <f aca="false">IF(AQ120="7",BI120,0)</f>
        <v>0</v>
      </c>
      <c r="AF120" s="61" t="n">
        <f aca="false">IF(AQ120="2",BH120,0)</f>
        <v>0</v>
      </c>
      <c r="AG120" s="61" t="n">
        <f aca="false">IF(AQ120="2",BI120,0)</f>
        <v>0</v>
      </c>
      <c r="AH120" s="61" t="n">
        <f aca="false">IF(AQ120="0",BJ120,0)</f>
        <v>0</v>
      </c>
      <c r="AI120" s="76"/>
      <c r="AJ120" s="61" t="n">
        <f aca="false">IF(AN120=0,L120,0)</f>
        <v>0</v>
      </c>
      <c r="AK120" s="61" t="n">
        <f aca="false">IF(AN120=15,L120,0)</f>
        <v>0</v>
      </c>
      <c r="AL120" s="61" t="n">
        <f aca="false">IF(AN120=21,L120,0)</f>
        <v>0</v>
      </c>
      <c r="AN120" s="61" t="n">
        <v>21</v>
      </c>
      <c r="AO120" s="61" t="n">
        <f aca="false">I120*0</f>
        <v>0</v>
      </c>
      <c r="AP120" s="61" t="n">
        <f aca="false">I120*(1-0)</f>
        <v>0</v>
      </c>
      <c r="AQ120" s="63" t="s">
        <v>155</v>
      </c>
      <c r="AV120" s="61" t="n">
        <f aca="false">AW120+AX120</f>
        <v>0</v>
      </c>
      <c r="AW120" s="61" t="n">
        <f aca="false">H120*AO120</f>
        <v>0</v>
      </c>
      <c r="AX120" s="61" t="n">
        <f aca="false">H120*AP120</f>
        <v>0</v>
      </c>
      <c r="AY120" s="63" t="s">
        <v>269</v>
      </c>
      <c r="AZ120" s="63" t="s">
        <v>179</v>
      </c>
      <c r="BA120" s="76" t="s">
        <v>126</v>
      </c>
      <c r="BC120" s="61" t="n">
        <f aca="false">AW120+AX120</f>
        <v>0</v>
      </c>
      <c r="BD120" s="61" t="n">
        <f aca="false">I120/(100-BE120)*100</f>
        <v>0</v>
      </c>
      <c r="BE120" s="61" t="n">
        <v>0</v>
      </c>
      <c r="BF120" s="61" t="n">
        <f aca="false">120</f>
        <v>120</v>
      </c>
      <c r="BH120" s="61" t="n">
        <f aca="false">H120*AO120</f>
        <v>0</v>
      </c>
      <c r="BI120" s="61" t="n">
        <f aca="false">H120*AP120</f>
        <v>0</v>
      </c>
      <c r="BJ120" s="61" t="n">
        <f aca="false">H120*I120</f>
        <v>0</v>
      </c>
      <c r="BK120" s="61"/>
      <c r="BL120" s="61" t="n">
        <v>722</v>
      </c>
    </row>
    <row r="121" customFormat="false" ht="13.5" hidden="false" customHeight="true" outlineLevel="0" collapsed="false">
      <c r="A121" s="87"/>
      <c r="B121" s="88" t="s">
        <v>134</v>
      </c>
      <c r="C121" s="89" t="s">
        <v>258</v>
      </c>
      <c r="D121" s="89"/>
      <c r="E121" s="89"/>
      <c r="F121" s="89"/>
      <c r="G121" s="89"/>
      <c r="H121" s="89"/>
      <c r="I121" s="89"/>
      <c r="J121" s="89"/>
      <c r="K121" s="89"/>
      <c r="L121" s="89"/>
      <c r="M121" s="89"/>
    </row>
    <row r="122" customFormat="false" ht="15" hidden="false" customHeight="true" outlineLevel="0" collapsed="false">
      <c r="A122" s="60" t="s">
        <v>80</v>
      </c>
      <c r="B122" s="12" t="s">
        <v>380</v>
      </c>
      <c r="C122" s="12" t="s">
        <v>381</v>
      </c>
      <c r="D122" s="12"/>
      <c r="E122" s="12"/>
      <c r="F122" s="12"/>
      <c r="G122" s="12" t="s">
        <v>262</v>
      </c>
      <c r="H122" s="61" t="n">
        <v>4637</v>
      </c>
      <c r="I122" s="61" t="n">
        <v>0</v>
      </c>
      <c r="J122" s="61" t="n">
        <f aca="false">H122*AO122</f>
        <v>0</v>
      </c>
      <c r="K122" s="61" t="n">
        <f aca="false">H122*AP122</f>
        <v>0</v>
      </c>
      <c r="L122" s="61" t="n">
        <f aca="false">H122*I122</f>
        <v>0</v>
      </c>
      <c r="M122" s="86" t="s">
        <v>123</v>
      </c>
      <c r="Z122" s="61" t="n">
        <f aca="false">IF(AQ122="5",BJ122,0)</f>
        <v>0</v>
      </c>
      <c r="AB122" s="61" t="n">
        <f aca="false">IF(AQ122="1",BH122,0)</f>
        <v>0</v>
      </c>
      <c r="AC122" s="61" t="n">
        <f aca="false">IF(AQ122="1",BI122,0)</f>
        <v>0</v>
      </c>
      <c r="AD122" s="61" t="n">
        <f aca="false">IF(AQ122="7",BH122,0)</f>
        <v>0</v>
      </c>
      <c r="AE122" s="61" t="n">
        <f aca="false">IF(AQ122="7",BI122,0)</f>
        <v>0</v>
      </c>
      <c r="AF122" s="61" t="n">
        <f aca="false">IF(AQ122="2",BH122,0)</f>
        <v>0</v>
      </c>
      <c r="AG122" s="61" t="n">
        <f aca="false">IF(AQ122="2",BI122,0)</f>
        <v>0</v>
      </c>
      <c r="AH122" s="61" t="n">
        <f aca="false">IF(AQ122="0",BJ122,0)</f>
        <v>0</v>
      </c>
      <c r="AI122" s="76"/>
      <c r="AJ122" s="61" t="n">
        <f aca="false">IF(AN122=0,L122,0)</f>
        <v>0</v>
      </c>
      <c r="AK122" s="61" t="n">
        <f aca="false">IF(AN122=15,L122,0)</f>
        <v>0</v>
      </c>
      <c r="AL122" s="61" t="n">
        <f aca="false">IF(AN122=21,L122,0)</f>
        <v>0</v>
      </c>
      <c r="AN122" s="61" t="n">
        <v>21</v>
      </c>
      <c r="AO122" s="61" t="n">
        <f aca="false">I122*0</f>
        <v>0</v>
      </c>
      <c r="AP122" s="61" t="n">
        <f aca="false">I122*(1-0)</f>
        <v>0</v>
      </c>
      <c r="AQ122" s="63" t="s">
        <v>147</v>
      </c>
      <c r="AV122" s="61" t="n">
        <f aca="false">AW122+AX122</f>
        <v>0</v>
      </c>
      <c r="AW122" s="61" t="n">
        <f aca="false">H122*AO122</f>
        <v>0</v>
      </c>
      <c r="AX122" s="61" t="n">
        <f aca="false">H122*AP122</f>
        <v>0</v>
      </c>
      <c r="AY122" s="63" t="s">
        <v>269</v>
      </c>
      <c r="AZ122" s="63" t="s">
        <v>179</v>
      </c>
      <c r="BA122" s="76" t="s">
        <v>126</v>
      </c>
      <c r="BC122" s="61" t="n">
        <f aca="false">AW122+AX122</f>
        <v>0</v>
      </c>
      <c r="BD122" s="61" t="n">
        <f aca="false">I122/(100-BE122)*100</f>
        <v>0</v>
      </c>
      <c r="BE122" s="61" t="n">
        <v>0</v>
      </c>
      <c r="BF122" s="61" t="n">
        <f aca="false">122</f>
        <v>122</v>
      </c>
      <c r="BH122" s="61" t="n">
        <f aca="false">H122*AO122</f>
        <v>0</v>
      </c>
      <c r="BI122" s="61" t="n">
        <f aca="false">H122*AP122</f>
        <v>0</v>
      </c>
      <c r="BJ122" s="61" t="n">
        <f aca="false">H122*I122</f>
        <v>0</v>
      </c>
      <c r="BK122" s="61"/>
      <c r="BL122" s="61" t="n">
        <v>722</v>
      </c>
    </row>
    <row r="123" customFormat="false" ht="15" hidden="false" customHeight="true" outlineLevel="0" collapsed="false">
      <c r="A123" s="82"/>
      <c r="B123" s="83" t="s">
        <v>382</v>
      </c>
      <c r="C123" s="83" t="s">
        <v>383</v>
      </c>
      <c r="D123" s="83"/>
      <c r="E123" s="83"/>
      <c r="F123" s="83"/>
      <c r="G123" s="84" t="s">
        <v>61</v>
      </c>
      <c r="H123" s="84" t="s">
        <v>61</v>
      </c>
      <c r="I123" s="84" t="s">
        <v>61</v>
      </c>
      <c r="J123" s="69" t="n">
        <f aca="false">SUM(J124:J164)</f>
        <v>0</v>
      </c>
      <c r="K123" s="69" t="n">
        <f aca="false">SUM(K124:K164)</f>
        <v>0</v>
      </c>
      <c r="L123" s="69" t="n">
        <f aca="false">SUM(L124:L164)</f>
        <v>0</v>
      </c>
      <c r="M123" s="85"/>
      <c r="AI123" s="76"/>
      <c r="AS123" s="69" t="n">
        <f aca="false">SUM(AJ124:AJ164)</f>
        <v>0</v>
      </c>
      <c r="AT123" s="69" t="n">
        <f aca="false">SUM(AK124:AK164)</f>
        <v>0</v>
      </c>
      <c r="AU123" s="69" t="n">
        <f aca="false">SUM(AL124:AL164)</f>
        <v>0</v>
      </c>
    </row>
    <row r="124" customFormat="false" ht="15" hidden="false" customHeight="true" outlineLevel="0" collapsed="false">
      <c r="A124" s="60" t="s">
        <v>384</v>
      </c>
      <c r="B124" s="12" t="s">
        <v>385</v>
      </c>
      <c r="C124" s="12" t="s">
        <v>386</v>
      </c>
      <c r="D124" s="12"/>
      <c r="E124" s="12"/>
      <c r="F124" s="12"/>
      <c r="G124" s="12" t="s">
        <v>387</v>
      </c>
      <c r="H124" s="61" t="n">
        <v>6</v>
      </c>
      <c r="I124" s="61" t="n">
        <v>0</v>
      </c>
      <c r="J124" s="61" t="n">
        <f aca="false">H124*AO124</f>
        <v>0</v>
      </c>
      <c r="K124" s="61" t="n">
        <f aca="false">H124*AP124</f>
        <v>0</v>
      </c>
      <c r="L124" s="61" t="n">
        <f aca="false">H124*I124</f>
        <v>0</v>
      </c>
      <c r="M124" s="86" t="s">
        <v>123</v>
      </c>
      <c r="Z124" s="61" t="n">
        <f aca="false">IF(AQ124="5",BJ124,0)</f>
        <v>0</v>
      </c>
      <c r="AB124" s="61" t="n">
        <f aca="false">IF(AQ124="1",BH124,0)</f>
        <v>0</v>
      </c>
      <c r="AC124" s="61" t="n">
        <f aca="false">IF(AQ124="1",BI124,0)</f>
        <v>0</v>
      </c>
      <c r="AD124" s="61" t="n">
        <f aca="false">IF(AQ124="7",BH124,0)</f>
        <v>0</v>
      </c>
      <c r="AE124" s="61" t="n">
        <f aca="false">IF(AQ124="7",BI124,0)</f>
        <v>0</v>
      </c>
      <c r="AF124" s="61" t="n">
        <f aca="false">IF(AQ124="2",BH124,0)</f>
        <v>0</v>
      </c>
      <c r="AG124" s="61" t="n">
        <f aca="false">IF(AQ124="2",BI124,0)</f>
        <v>0</v>
      </c>
      <c r="AH124" s="61" t="n">
        <f aca="false">IF(AQ124="0",BJ124,0)</f>
        <v>0</v>
      </c>
      <c r="AI124" s="76"/>
      <c r="AJ124" s="61" t="n">
        <f aca="false">IF(AN124=0,L124,0)</f>
        <v>0</v>
      </c>
      <c r="AK124" s="61" t="n">
        <f aca="false">IF(AN124=15,L124,0)</f>
        <v>0</v>
      </c>
      <c r="AL124" s="61" t="n">
        <f aca="false">IF(AN124=21,L124,0)</f>
        <v>0</v>
      </c>
      <c r="AN124" s="61" t="n">
        <v>21</v>
      </c>
      <c r="AO124" s="61" t="n">
        <f aca="false">I124*0.877842217484008</f>
        <v>0</v>
      </c>
      <c r="AP124" s="61" t="n">
        <f aca="false">I124*(1-0.877842217484008)</f>
        <v>0</v>
      </c>
      <c r="AQ124" s="63" t="s">
        <v>155</v>
      </c>
      <c r="AV124" s="61" t="n">
        <f aca="false">AW124+AX124</f>
        <v>0</v>
      </c>
      <c r="AW124" s="61" t="n">
        <f aca="false">H124*AO124</f>
        <v>0</v>
      </c>
      <c r="AX124" s="61" t="n">
        <f aca="false">H124*AP124</f>
        <v>0</v>
      </c>
      <c r="AY124" s="63" t="s">
        <v>388</v>
      </c>
      <c r="AZ124" s="63" t="s">
        <v>179</v>
      </c>
      <c r="BA124" s="76" t="s">
        <v>126</v>
      </c>
      <c r="BC124" s="61" t="n">
        <f aca="false">AW124+AX124</f>
        <v>0</v>
      </c>
      <c r="BD124" s="61" t="n">
        <f aca="false">I124/(100-BE124)*100</f>
        <v>0</v>
      </c>
      <c r="BE124" s="61" t="n">
        <v>0</v>
      </c>
      <c r="BF124" s="61" t="n">
        <f aca="false">124</f>
        <v>124</v>
      </c>
      <c r="BH124" s="61" t="n">
        <f aca="false">H124*AO124</f>
        <v>0</v>
      </c>
      <c r="BI124" s="61" t="n">
        <f aca="false">H124*AP124</f>
        <v>0</v>
      </c>
      <c r="BJ124" s="61" t="n">
        <f aca="false">H124*I124</f>
        <v>0</v>
      </c>
      <c r="BK124" s="61"/>
      <c r="BL124" s="61" t="n">
        <v>725</v>
      </c>
    </row>
    <row r="125" customFormat="false" ht="27" hidden="false" customHeight="true" outlineLevel="0" collapsed="false">
      <c r="A125" s="87"/>
      <c r="B125" s="88" t="s">
        <v>134</v>
      </c>
      <c r="C125" s="89" t="s">
        <v>389</v>
      </c>
      <c r="D125" s="89"/>
      <c r="E125" s="89"/>
      <c r="F125" s="89"/>
      <c r="G125" s="89"/>
      <c r="H125" s="89"/>
      <c r="I125" s="89"/>
      <c r="J125" s="89"/>
      <c r="K125" s="89"/>
      <c r="L125" s="89"/>
      <c r="M125" s="89"/>
    </row>
    <row r="126" customFormat="false" ht="15" hidden="false" customHeight="true" outlineLevel="0" collapsed="false">
      <c r="A126" s="60" t="s">
        <v>390</v>
      </c>
      <c r="B126" s="12" t="s">
        <v>391</v>
      </c>
      <c r="C126" s="12" t="s">
        <v>392</v>
      </c>
      <c r="D126" s="12"/>
      <c r="E126" s="12"/>
      <c r="F126" s="12"/>
      <c r="G126" s="12" t="s">
        <v>387</v>
      </c>
      <c r="H126" s="61" t="n">
        <v>1</v>
      </c>
      <c r="I126" s="61" t="n">
        <v>0</v>
      </c>
      <c r="J126" s="61" t="n">
        <f aca="false">H126*AO126</f>
        <v>0</v>
      </c>
      <c r="K126" s="61" t="n">
        <f aca="false">H126*AP126</f>
        <v>0</v>
      </c>
      <c r="L126" s="61" t="n">
        <f aca="false">H126*I126</f>
        <v>0</v>
      </c>
      <c r="M126" s="86" t="s">
        <v>123</v>
      </c>
      <c r="Z126" s="61" t="n">
        <f aca="false">IF(AQ126="5",BJ126,0)</f>
        <v>0</v>
      </c>
      <c r="AB126" s="61" t="n">
        <f aca="false">IF(AQ126="1",BH126,0)</f>
        <v>0</v>
      </c>
      <c r="AC126" s="61" t="n">
        <f aca="false">IF(AQ126="1",BI126,0)</f>
        <v>0</v>
      </c>
      <c r="AD126" s="61" t="n">
        <f aca="false">IF(AQ126="7",BH126,0)</f>
        <v>0</v>
      </c>
      <c r="AE126" s="61" t="n">
        <f aca="false">IF(AQ126="7",BI126,0)</f>
        <v>0</v>
      </c>
      <c r="AF126" s="61" t="n">
        <f aca="false">IF(AQ126="2",BH126,0)</f>
        <v>0</v>
      </c>
      <c r="AG126" s="61" t="n">
        <f aca="false">IF(AQ126="2",BI126,0)</f>
        <v>0</v>
      </c>
      <c r="AH126" s="61" t="n">
        <f aca="false">IF(AQ126="0",BJ126,0)</f>
        <v>0</v>
      </c>
      <c r="AI126" s="76"/>
      <c r="AJ126" s="61" t="n">
        <f aca="false">IF(AN126=0,L126,0)</f>
        <v>0</v>
      </c>
      <c r="AK126" s="61" t="n">
        <f aca="false">IF(AN126=15,L126,0)</f>
        <v>0</v>
      </c>
      <c r="AL126" s="61" t="n">
        <f aca="false">IF(AN126=21,L126,0)</f>
        <v>0</v>
      </c>
      <c r="AN126" s="61" t="n">
        <v>21</v>
      </c>
      <c r="AO126" s="61" t="n">
        <f aca="false">I126*0.853097435897436</f>
        <v>0</v>
      </c>
      <c r="AP126" s="61" t="n">
        <f aca="false">I126*(1-0.853097435897436)</f>
        <v>0</v>
      </c>
      <c r="AQ126" s="63" t="s">
        <v>155</v>
      </c>
      <c r="AV126" s="61" t="n">
        <f aca="false">AW126+AX126</f>
        <v>0</v>
      </c>
      <c r="AW126" s="61" t="n">
        <f aca="false">H126*AO126</f>
        <v>0</v>
      </c>
      <c r="AX126" s="61" t="n">
        <f aca="false">H126*AP126</f>
        <v>0</v>
      </c>
      <c r="AY126" s="63" t="s">
        <v>388</v>
      </c>
      <c r="AZ126" s="63" t="s">
        <v>179</v>
      </c>
      <c r="BA126" s="76" t="s">
        <v>126</v>
      </c>
      <c r="BC126" s="61" t="n">
        <f aca="false">AW126+AX126</f>
        <v>0</v>
      </c>
      <c r="BD126" s="61" t="n">
        <f aca="false">I126/(100-BE126)*100</f>
        <v>0</v>
      </c>
      <c r="BE126" s="61" t="n">
        <v>0</v>
      </c>
      <c r="BF126" s="61" t="n">
        <f aca="false">126</f>
        <v>126</v>
      </c>
      <c r="BH126" s="61" t="n">
        <f aca="false">H126*AO126</f>
        <v>0</v>
      </c>
      <c r="BI126" s="61" t="n">
        <f aca="false">H126*AP126</f>
        <v>0</v>
      </c>
      <c r="BJ126" s="61" t="n">
        <f aca="false">H126*I126</f>
        <v>0</v>
      </c>
      <c r="BK126" s="61"/>
      <c r="BL126" s="61" t="n">
        <v>725</v>
      </c>
    </row>
    <row r="127" customFormat="false" ht="13.5" hidden="false" customHeight="true" outlineLevel="0" collapsed="false">
      <c r="A127" s="87"/>
      <c r="B127" s="88" t="s">
        <v>134</v>
      </c>
      <c r="C127" s="89" t="s">
        <v>393</v>
      </c>
      <c r="D127" s="89"/>
      <c r="E127" s="89"/>
      <c r="F127" s="89"/>
      <c r="G127" s="89"/>
      <c r="H127" s="89"/>
      <c r="I127" s="89"/>
      <c r="J127" s="89"/>
      <c r="K127" s="89"/>
      <c r="L127" s="89"/>
      <c r="M127" s="89"/>
    </row>
    <row r="128" customFormat="false" ht="15" hidden="false" customHeight="true" outlineLevel="0" collapsed="false">
      <c r="A128" s="60" t="s">
        <v>394</v>
      </c>
      <c r="B128" s="12" t="s">
        <v>395</v>
      </c>
      <c r="C128" s="12" t="s">
        <v>396</v>
      </c>
      <c r="D128" s="12"/>
      <c r="E128" s="12"/>
      <c r="F128" s="12"/>
      <c r="G128" s="12" t="s">
        <v>387</v>
      </c>
      <c r="H128" s="61" t="n">
        <v>9</v>
      </c>
      <c r="I128" s="61" t="n">
        <v>0</v>
      </c>
      <c r="J128" s="61" t="n">
        <f aca="false">H128*AO128</f>
        <v>0</v>
      </c>
      <c r="K128" s="61" t="n">
        <f aca="false">H128*AP128</f>
        <v>0</v>
      </c>
      <c r="L128" s="61" t="n">
        <f aca="false">H128*I128</f>
        <v>0</v>
      </c>
      <c r="M128" s="86" t="s">
        <v>123</v>
      </c>
      <c r="Z128" s="61" t="n">
        <f aca="false">IF(AQ128="5",BJ128,0)</f>
        <v>0</v>
      </c>
      <c r="AB128" s="61" t="n">
        <f aca="false">IF(AQ128="1",BH128,0)</f>
        <v>0</v>
      </c>
      <c r="AC128" s="61" t="n">
        <f aca="false">IF(AQ128="1",BI128,0)</f>
        <v>0</v>
      </c>
      <c r="AD128" s="61" t="n">
        <f aca="false">IF(AQ128="7",BH128,0)</f>
        <v>0</v>
      </c>
      <c r="AE128" s="61" t="n">
        <f aca="false">IF(AQ128="7",BI128,0)</f>
        <v>0</v>
      </c>
      <c r="AF128" s="61" t="n">
        <f aca="false">IF(AQ128="2",BH128,0)</f>
        <v>0</v>
      </c>
      <c r="AG128" s="61" t="n">
        <f aca="false">IF(AQ128="2",BI128,0)</f>
        <v>0</v>
      </c>
      <c r="AH128" s="61" t="n">
        <f aca="false">IF(AQ128="0",BJ128,0)</f>
        <v>0</v>
      </c>
      <c r="AI128" s="76"/>
      <c r="AJ128" s="61" t="n">
        <f aca="false">IF(AN128=0,L128,0)</f>
        <v>0</v>
      </c>
      <c r="AK128" s="61" t="n">
        <f aca="false">IF(AN128=15,L128,0)</f>
        <v>0</v>
      </c>
      <c r="AL128" s="61" t="n">
        <f aca="false">IF(AN128=21,L128,0)</f>
        <v>0</v>
      </c>
      <c r="AN128" s="61" t="n">
        <v>21</v>
      </c>
      <c r="AO128" s="61" t="n">
        <f aca="false">I128*0.7082875</f>
        <v>0</v>
      </c>
      <c r="AP128" s="61" t="n">
        <f aca="false">I128*(1-0.7082875)</f>
        <v>0</v>
      </c>
      <c r="AQ128" s="63" t="s">
        <v>155</v>
      </c>
      <c r="AV128" s="61" t="n">
        <f aca="false">AW128+AX128</f>
        <v>0</v>
      </c>
      <c r="AW128" s="61" t="n">
        <f aca="false">H128*AO128</f>
        <v>0</v>
      </c>
      <c r="AX128" s="61" t="n">
        <f aca="false">H128*AP128</f>
        <v>0</v>
      </c>
      <c r="AY128" s="63" t="s">
        <v>388</v>
      </c>
      <c r="AZ128" s="63" t="s">
        <v>179</v>
      </c>
      <c r="BA128" s="76" t="s">
        <v>126</v>
      </c>
      <c r="BC128" s="61" t="n">
        <f aca="false">AW128+AX128</f>
        <v>0</v>
      </c>
      <c r="BD128" s="61" t="n">
        <f aca="false">I128/(100-BE128)*100</f>
        <v>0</v>
      </c>
      <c r="BE128" s="61" t="n">
        <v>0</v>
      </c>
      <c r="BF128" s="61" t="n">
        <f aca="false">128</f>
        <v>128</v>
      </c>
      <c r="BH128" s="61" t="n">
        <f aca="false">H128*AO128</f>
        <v>0</v>
      </c>
      <c r="BI128" s="61" t="n">
        <f aca="false">H128*AP128</f>
        <v>0</v>
      </c>
      <c r="BJ128" s="61" t="n">
        <f aca="false">H128*I128</f>
        <v>0</v>
      </c>
      <c r="BK128" s="61"/>
      <c r="BL128" s="61" t="n">
        <v>725</v>
      </c>
    </row>
    <row r="129" customFormat="false" ht="12.75" hidden="false" customHeight="true" outlineLevel="0" collapsed="false">
      <c r="A129" s="87"/>
      <c r="B129" s="88" t="s">
        <v>134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</row>
    <row r="130" customFormat="false" ht="15" hidden="false" customHeight="true" outlineLevel="0" collapsed="false">
      <c r="A130" s="60" t="s">
        <v>397</v>
      </c>
      <c r="B130" s="12" t="s">
        <v>398</v>
      </c>
      <c r="C130" s="12" t="s">
        <v>399</v>
      </c>
      <c r="D130" s="12"/>
      <c r="E130" s="12"/>
      <c r="F130" s="12"/>
      <c r="G130" s="12" t="s">
        <v>387</v>
      </c>
      <c r="H130" s="61" t="n">
        <v>3</v>
      </c>
      <c r="I130" s="61" t="n">
        <v>0</v>
      </c>
      <c r="J130" s="61" t="n">
        <f aca="false">H130*AO130</f>
        <v>0</v>
      </c>
      <c r="K130" s="61" t="n">
        <f aca="false">H130*AP130</f>
        <v>0</v>
      </c>
      <c r="L130" s="61" t="n">
        <f aca="false">H130*I130</f>
        <v>0</v>
      </c>
      <c r="M130" s="86" t="s">
        <v>123</v>
      </c>
      <c r="Z130" s="61" t="n">
        <f aca="false">IF(AQ130="5",BJ130,0)</f>
        <v>0</v>
      </c>
      <c r="AB130" s="61" t="n">
        <f aca="false">IF(AQ130="1",BH130,0)</f>
        <v>0</v>
      </c>
      <c r="AC130" s="61" t="n">
        <f aca="false">IF(AQ130="1",BI130,0)</f>
        <v>0</v>
      </c>
      <c r="AD130" s="61" t="n">
        <f aca="false">IF(AQ130="7",BH130,0)</f>
        <v>0</v>
      </c>
      <c r="AE130" s="61" t="n">
        <f aca="false">IF(AQ130="7",BI130,0)</f>
        <v>0</v>
      </c>
      <c r="AF130" s="61" t="n">
        <f aca="false">IF(AQ130="2",BH130,0)</f>
        <v>0</v>
      </c>
      <c r="AG130" s="61" t="n">
        <f aca="false">IF(AQ130="2",BI130,0)</f>
        <v>0</v>
      </c>
      <c r="AH130" s="61" t="n">
        <f aca="false">IF(AQ130="0",BJ130,0)</f>
        <v>0</v>
      </c>
      <c r="AI130" s="76"/>
      <c r="AJ130" s="61" t="n">
        <f aca="false">IF(AN130=0,L130,0)</f>
        <v>0</v>
      </c>
      <c r="AK130" s="61" t="n">
        <f aca="false">IF(AN130=15,L130,0)</f>
        <v>0</v>
      </c>
      <c r="AL130" s="61" t="n">
        <f aca="false">IF(AN130=21,L130,0)</f>
        <v>0</v>
      </c>
      <c r="AN130" s="61" t="n">
        <v>21</v>
      </c>
      <c r="AO130" s="61" t="n">
        <f aca="false">I130*0.67130985915493</f>
        <v>0</v>
      </c>
      <c r="AP130" s="61" t="n">
        <f aca="false">I130*(1-0.67130985915493)</f>
        <v>0</v>
      </c>
      <c r="AQ130" s="63" t="s">
        <v>155</v>
      </c>
      <c r="AV130" s="61" t="n">
        <f aca="false">AW130+AX130</f>
        <v>0</v>
      </c>
      <c r="AW130" s="61" t="n">
        <f aca="false">H130*AO130</f>
        <v>0</v>
      </c>
      <c r="AX130" s="61" t="n">
        <f aca="false">H130*AP130</f>
        <v>0</v>
      </c>
      <c r="AY130" s="63" t="s">
        <v>388</v>
      </c>
      <c r="AZ130" s="63" t="s">
        <v>179</v>
      </c>
      <c r="BA130" s="76" t="s">
        <v>126</v>
      </c>
      <c r="BC130" s="61" t="n">
        <f aca="false">AW130+AX130</f>
        <v>0</v>
      </c>
      <c r="BD130" s="61" t="n">
        <f aca="false">I130/(100-BE130)*100</f>
        <v>0</v>
      </c>
      <c r="BE130" s="61" t="n">
        <v>0</v>
      </c>
      <c r="BF130" s="61" t="n">
        <f aca="false">130</f>
        <v>130</v>
      </c>
      <c r="BH130" s="61" t="n">
        <f aca="false">H130*AO130</f>
        <v>0</v>
      </c>
      <c r="BI130" s="61" t="n">
        <f aca="false">H130*AP130</f>
        <v>0</v>
      </c>
      <c r="BJ130" s="61" t="n">
        <f aca="false">H130*I130</f>
        <v>0</v>
      </c>
      <c r="BK130" s="61"/>
      <c r="BL130" s="61" t="n">
        <v>725</v>
      </c>
    </row>
    <row r="131" customFormat="false" ht="12.75" hidden="false" customHeight="true" outlineLevel="0" collapsed="false">
      <c r="A131" s="87"/>
      <c r="B131" s="88" t="s">
        <v>134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</row>
    <row r="132" customFormat="false" ht="15" hidden="false" customHeight="true" outlineLevel="0" collapsed="false">
      <c r="A132" s="60" t="s">
        <v>400</v>
      </c>
      <c r="B132" s="12" t="s">
        <v>401</v>
      </c>
      <c r="C132" s="12" t="s">
        <v>402</v>
      </c>
      <c r="D132" s="12"/>
      <c r="E132" s="12"/>
      <c r="F132" s="12"/>
      <c r="G132" s="12" t="s">
        <v>387</v>
      </c>
      <c r="H132" s="61" t="n">
        <v>1</v>
      </c>
      <c r="I132" s="61" t="n">
        <v>0</v>
      </c>
      <c r="J132" s="61" t="n">
        <f aca="false">H132*AO132</f>
        <v>0</v>
      </c>
      <c r="K132" s="61" t="n">
        <f aca="false">H132*AP132</f>
        <v>0</v>
      </c>
      <c r="L132" s="61" t="n">
        <f aca="false">H132*I132</f>
        <v>0</v>
      </c>
      <c r="M132" s="86" t="s">
        <v>123</v>
      </c>
      <c r="Z132" s="61" t="n">
        <f aca="false">IF(AQ132="5",BJ132,0)</f>
        <v>0</v>
      </c>
      <c r="AB132" s="61" t="n">
        <f aca="false">IF(AQ132="1",BH132,0)</f>
        <v>0</v>
      </c>
      <c r="AC132" s="61" t="n">
        <f aca="false">IF(AQ132="1",BI132,0)</f>
        <v>0</v>
      </c>
      <c r="AD132" s="61" t="n">
        <f aca="false">IF(AQ132="7",BH132,0)</f>
        <v>0</v>
      </c>
      <c r="AE132" s="61" t="n">
        <f aca="false">IF(AQ132="7",BI132,0)</f>
        <v>0</v>
      </c>
      <c r="AF132" s="61" t="n">
        <f aca="false">IF(AQ132="2",BH132,0)</f>
        <v>0</v>
      </c>
      <c r="AG132" s="61" t="n">
        <f aca="false">IF(AQ132="2",BI132,0)</f>
        <v>0</v>
      </c>
      <c r="AH132" s="61" t="n">
        <f aca="false">IF(AQ132="0",BJ132,0)</f>
        <v>0</v>
      </c>
      <c r="AI132" s="76"/>
      <c r="AJ132" s="61" t="n">
        <f aca="false">IF(AN132=0,L132,0)</f>
        <v>0</v>
      </c>
      <c r="AK132" s="61" t="n">
        <f aca="false">IF(AN132=15,L132,0)</f>
        <v>0</v>
      </c>
      <c r="AL132" s="61" t="n">
        <f aca="false">IF(AN132=21,L132,0)</f>
        <v>0</v>
      </c>
      <c r="AN132" s="61" t="n">
        <v>21</v>
      </c>
      <c r="AO132" s="61" t="n">
        <f aca="false">I132*0.892473181114947</f>
        <v>0</v>
      </c>
      <c r="AP132" s="61" t="n">
        <f aca="false">I132*(1-0.892473181114947)</f>
        <v>0</v>
      </c>
      <c r="AQ132" s="63" t="s">
        <v>155</v>
      </c>
      <c r="AV132" s="61" t="n">
        <f aca="false">AW132+AX132</f>
        <v>0</v>
      </c>
      <c r="AW132" s="61" t="n">
        <f aca="false">H132*AO132</f>
        <v>0</v>
      </c>
      <c r="AX132" s="61" t="n">
        <f aca="false">H132*AP132</f>
        <v>0</v>
      </c>
      <c r="AY132" s="63" t="s">
        <v>388</v>
      </c>
      <c r="AZ132" s="63" t="s">
        <v>179</v>
      </c>
      <c r="BA132" s="76" t="s">
        <v>126</v>
      </c>
      <c r="BC132" s="61" t="n">
        <f aca="false">AW132+AX132</f>
        <v>0</v>
      </c>
      <c r="BD132" s="61" t="n">
        <f aca="false">I132/(100-BE132)*100</f>
        <v>0</v>
      </c>
      <c r="BE132" s="61" t="n">
        <v>0</v>
      </c>
      <c r="BF132" s="61" t="n">
        <f aca="false">132</f>
        <v>132</v>
      </c>
      <c r="BH132" s="61" t="n">
        <f aca="false">H132*AO132</f>
        <v>0</v>
      </c>
      <c r="BI132" s="61" t="n">
        <f aca="false">H132*AP132</f>
        <v>0</v>
      </c>
      <c r="BJ132" s="61" t="n">
        <f aca="false">H132*I132</f>
        <v>0</v>
      </c>
      <c r="BK132" s="61"/>
      <c r="BL132" s="61" t="n">
        <v>725</v>
      </c>
    </row>
    <row r="133" customFormat="false" ht="15" hidden="false" customHeight="true" outlineLevel="0" collapsed="false">
      <c r="A133" s="60" t="s">
        <v>403</v>
      </c>
      <c r="B133" s="12" t="s">
        <v>404</v>
      </c>
      <c r="C133" s="12" t="s">
        <v>405</v>
      </c>
      <c r="D133" s="12"/>
      <c r="E133" s="12"/>
      <c r="F133" s="12"/>
      <c r="G133" s="12" t="s">
        <v>122</v>
      </c>
      <c r="H133" s="61" t="n">
        <v>1</v>
      </c>
      <c r="I133" s="61" t="n">
        <v>0</v>
      </c>
      <c r="J133" s="61" t="n">
        <f aca="false">H133*AO133</f>
        <v>0</v>
      </c>
      <c r="K133" s="61" t="n">
        <f aca="false">H133*AP133</f>
        <v>0</v>
      </c>
      <c r="L133" s="61" t="n">
        <f aca="false">H133*I133</f>
        <v>0</v>
      </c>
      <c r="M133" s="86" t="s">
        <v>123</v>
      </c>
      <c r="Z133" s="61" t="n">
        <f aca="false">IF(AQ133="5",BJ133,0)</f>
        <v>0</v>
      </c>
      <c r="AB133" s="61" t="n">
        <f aca="false">IF(AQ133="1",BH133,0)</f>
        <v>0</v>
      </c>
      <c r="AC133" s="61" t="n">
        <f aca="false">IF(AQ133="1",BI133,0)</f>
        <v>0</v>
      </c>
      <c r="AD133" s="61" t="n">
        <f aca="false">IF(AQ133="7",BH133,0)</f>
        <v>0</v>
      </c>
      <c r="AE133" s="61" t="n">
        <f aca="false">IF(AQ133="7",BI133,0)</f>
        <v>0</v>
      </c>
      <c r="AF133" s="61" t="n">
        <f aca="false">IF(AQ133="2",BH133,0)</f>
        <v>0</v>
      </c>
      <c r="AG133" s="61" t="n">
        <f aca="false">IF(AQ133="2",BI133,0)</f>
        <v>0</v>
      </c>
      <c r="AH133" s="61" t="n">
        <f aca="false">IF(AQ133="0",BJ133,0)</f>
        <v>0</v>
      </c>
      <c r="AI133" s="76"/>
      <c r="AJ133" s="61" t="n">
        <f aca="false">IF(AN133=0,L133,0)</f>
        <v>0</v>
      </c>
      <c r="AK133" s="61" t="n">
        <f aca="false">IF(AN133=15,L133,0)</f>
        <v>0</v>
      </c>
      <c r="AL133" s="61" t="n">
        <f aca="false">IF(AN133=21,L133,0)</f>
        <v>0</v>
      </c>
      <c r="AN133" s="61" t="n">
        <v>21</v>
      </c>
      <c r="AO133" s="61" t="n">
        <f aca="false">I133*1</f>
        <v>0</v>
      </c>
      <c r="AP133" s="61" t="n">
        <f aca="false">I133*(1-1)</f>
        <v>0</v>
      </c>
      <c r="AQ133" s="63" t="s">
        <v>155</v>
      </c>
      <c r="AV133" s="61" t="n">
        <f aca="false">AW133+AX133</f>
        <v>0</v>
      </c>
      <c r="AW133" s="61" t="n">
        <f aca="false">H133*AO133</f>
        <v>0</v>
      </c>
      <c r="AX133" s="61" t="n">
        <f aca="false">H133*AP133</f>
        <v>0</v>
      </c>
      <c r="AY133" s="63" t="s">
        <v>388</v>
      </c>
      <c r="AZ133" s="63" t="s">
        <v>179</v>
      </c>
      <c r="BA133" s="76" t="s">
        <v>126</v>
      </c>
      <c r="BC133" s="61" t="n">
        <f aca="false">AW133+AX133</f>
        <v>0</v>
      </c>
      <c r="BD133" s="61" t="n">
        <f aca="false">I133/(100-BE133)*100</f>
        <v>0</v>
      </c>
      <c r="BE133" s="61" t="n">
        <v>0</v>
      </c>
      <c r="BF133" s="61" t="n">
        <f aca="false">133</f>
        <v>133</v>
      </c>
      <c r="BH133" s="61" t="n">
        <f aca="false">H133*AO133</f>
        <v>0</v>
      </c>
      <c r="BI133" s="61" t="n">
        <f aca="false">H133*AP133</f>
        <v>0</v>
      </c>
      <c r="BJ133" s="61" t="n">
        <f aca="false">H133*I133</f>
        <v>0</v>
      </c>
      <c r="BK133" s="61"/>
      <c r="BL133" s="61" t="n">
        <v>725</v>
      </c>
    </row>
    <row r="134" customFormat="false" ht="13.5" hidden="false" customHeight="true" outlineLevel="0" collapsed="false">
      <c r="A134" s="87"/>
      <c r="B134" s="88" t="s">
        <v>134</v>
      </c>
      <c r="C134" s="89" t="s">
        <v>406</v>
      </c>
      <c r="D134" s="89"/>
      <c r="E134" s="89"/>
      <c r="F134" s="89"/>
      <c r="G134" s="89"/>
      <c r="H134" s="89"/>
      <c r="I134" s="89"/>
      <c r="J134" s="89"/>
      <c r="K134" s="89"/>
      <c r="L134" s="89"/>
      <c r="M134" s="89"/>
    </row>
    <row r="135" customFormat="false" ht="15" hidden="false" customHeight="true" outlineLevel="0" collapsed="false">
      <c r="A135" s="60" t="s">
        <v>407</v>
      </c>
      <c r="B135" s="12" t="s">
        <v>408</v>
      </c>
      <c r="C135" s="12" t="s">
        <v>409</v>
      </c>
      <c r="D135" s="12"/>
      <c r="E135" s="12"/>
      <c r="F135" s="12"/>
      <c r="G135" s="12" t="s">
        <v>122</v>
      </c>
      <c r="H135" s="61" t="n">
        <v>2</v>
      </c>
      <c r="I135" s="61" t="n">
        <v>0</v>
      </c>
      <c r="J135" s="61" t="n">
        <f aca="false">H135*AO135</f>
        <v>0</v>
      </c>
      <c r="K135" s="61" t="n">
        <f aca="false">H135*AP135</f>
        <v>0</v>
      </c>
      <c r="L135" s="61" t="n">
        <f aca="false">H135*I135</f>
        <v>0</v>
      </c>
      <c r="M135" s="86" t="s">
        <v>123</v>
      </c>
      <c r="Z135" s="61" t="n">
        <f aca="false">IF(AQ135="5",BJ135,0)</f>
        <v>0</v>
      </c>
      <c r="AB135" s="61" t="n">
        <f aca="false">IF(AQ135="1",BH135,0)</f>
        <v>0</v>
      </c>
      <c r="AC135" s="61" t="n">
        <f aca="false">IF(AQ135="1",BI135,0)</f>
        <v>0</v>
      </c>
      <c r="AD135" s="61" t="n">
        <f aca="false">IF(AQ135="7",BH135,0)</f>
        <v>0</v>
      </c>
      <c r="AE135" s="61" t="n">
        <f aca="false">IF(AQ135="7",BI135,0)</f>
        <v>0</v>
      </c>
      <c r="AF135" s="61" t="n">
        <f aca="false">IF(AQ135="2",BH135,0)</f>
        <v>0</v>
      </c>
      <c r="AG135" s="61" t="n">
        <f aca="false">IF(AQ135="2",BI135,0)</f>
        <v>0</v>
      </c>
      <c r="AH135" s="61" t="n">
        <f aca="false">IF(AQ135="0",BJ135,0)</f>
        <v>0</v>
      </c>
      <c r="AI135" s="76"/>
      <c r="AJ135" s="61" t="n">
        <f aca="false">IF(AN135=0,L135,0)</f>
        <v>0</v>
      </c>
      <c r="AK135" s="61" t="n">
        <f aca="false">IF(AN135=15,L135,0)</f>
        <v>0</v>
      </c>
      <c r="AL135" s="61" t="n">
        <f aca="false">IF(AN135=21,L135,0)</f>
        <v>0</v>
      </c>
      <c r="AN135" s="61" t="n">
        <v>21</v>
      </c>
      <c r="AO135" s="61" t="n">
        <f aca="false">I135*1</f>
        <v>0</v>
      </c>
      <c r="AP135" s="61" t="n">
        <f aca="false">I135*(1-1)</f>
        <v>0</v>
      </c>
      <c r="AQ135" s="63" t="s">
        <v>155</v>
      </c>
      <c r="AV135" s="61" t="n">
        <f aca="false">AW135+AX135</f>
        <v>0</v>
      </c>
      <c r="AW135" s="61" t="n">
        <f aca="false">H135*AO135</f>
        <v>0</v>
      </c>
      <c r="AX135" s="61" t="n">
        <f aca="false">H135*AP135</f>
        <v>0</v>
      </c>
      <c r="AY135" s="63" t="s">
        <v>388</v>
      </c>
      <c r="AZ135" s="63" t="s">
        <v>179</v>
      </c>
      <c r="BA135" s="76" t="s">
        <v>126</v>
      </c>
      <c r="BC135" s="61" t="n">
        <f aca="false">AW135+AX135</f>
        <v>0</v>
      </c>
      <c r="BD135" s="61" t="n">
        <f aca="false">I135/(100-BE135)*100</f>
        <v>0</v>
      </c>
      <c r="BE135" s="61" t="n">
        <v>0</v>
      </c>
      <c r="BF135" s="61" t="n">
        <f aca="false">135</f>
        <v>135</v>
      </c>
      <c r="BH135" s="61" t="n">
        <f aca="false">H135*AO135</f>
        <v>0</v>
      </c>
      <c r="BI135" s="61" t="n">
        <f aca="false">H135*AP135</f>
        <v>0</v>
      </c>
      <c r="BJ135" s="61" t="n">
        <f aca="false">H135*I135</f>
        <v>0</v>
      </c>
      <c r="BK135" s="61"/>
      <c r="BL135" s="61" t="n">
        <v>725</v>
      </c>
    </row>
    <row r="136" customFormat="false" ht="40.5" hidden="false" customHeight="true" outlineLevel="0" collapsed="false">
      <c r="A136" s="87"/>
      <c r="B136" s="88" t="s">
        <v>134</v>
      </c>
      <c r="C136" s="89" t="s">
        <v>410</v>
      </c>
      <c r="D136" s="89"/>
      <c r="E136" s="89"/>
      <c r="F136" s="89"/>
      <c r="G136" s="89"/>
      <c r="H136" s="89"/>
      <c r="I136" s="89"/>
      <c r="J136" s="89"/>
      <c r="K136" s="89"/>
      <c r="L136" s="89"/>
      <c r="M136" s="89"/>
    </row>
    <row r="137" customFormat="false" ht="15" hidden="false" customHeight="true" outlineLevel="0" collapsed="false">
      <c r="A137" s="60" t="s">
        <v>411</v>
      </c>
      <c r="B137" s="12" t="s">
        <v>412</v>
      </c>
      <c r="C137" s="12" t="s">
        <v>413</v>
      </c>
      <c r="D137" s="12"/>
      <c r="E137" s="12"/>
      <c r="F137" s="12"/>
      <c r="G137" s="12" t="s">
        <v>122</v>
      </c>
      <c r="H137" s="61" t="n">
        <v>11</v>
      </c>
      <c r="I137" s="61" t="n">
        <v>0</v>
      </c>
      <c r="J137" s="61" t="n">
        <f aca="false">H137*AO137</f>
        <v>0</v>
      </c>
      <c r="K137" s="61" t="n">
        <f aca="false">H137*AP137</f>
        <v>0</v>
      </c>
      <c r="L137" s="61" t="n">
        <f aca="false">H137*I137</f>
        <v>0</v>
      </c>
      <c r="M137" s="86" t="s">
        <v>123</v>
      </c>
      <c r="Z137" s="61" t="n">
        <f aca="false">IF(AQ137="5",BJ137,0)</f>
        <v>0</v>
      </c>
      <c r="AB137" s="61" t="n">
        <f aca="false">IF(AQ137="1",BH137,0)</f>
        <v>0</v>
      </c>
      <c r="AC137" s="61" t="n">
        <f aca="false">IF(AQ137="1",BI137,0)</f>
        <v>0</v>
      </c>
      <c r="AD137" s="61" t="n">
        <f aca="false">IF(AQ137="7",BH137,0)</f>
        <v>0</v>
      </c>
      <c r="AE137" s="61" t="n">
        <f aca="false">IF(AQ137="7",BI137,0)</f>
        <v>0</v>
      </c>
      <c r="AF137" s="61" t="n">
        <f aca="false">IF(AQ137="2",BH137,0)</f>
        <v>0</v>
      </c>
      <c r="AG137" s="61" t="n">
        <f aca="false">IF(AQ137="2",BI137,0)</f>
        <v>0</v>
      </c>
      <c r="AH137" s="61" t="n">
        <f aca="false">IF(AQ137="0",BJ137,0)</f>
        <v>0</v>
      </c>
      <c r="AI137" s="76"/>
      <c r="AJ137" s="61" t="n">
        <f aca="false">IF(AN137=0,L137,0)</f>
        <v>0</v>
      </c>
      <c r="AK137" s="61" t="n">
        <f aca="false">IF(AN137=15,L137,0)</f>
        <v>0</v>
      </c>
      <c r="AL137" s="61" t="n">
        <f aca="false">IF(AN137=21,L137,0)</f>
        <v>0</v>
      </c>
      <c r="AN137" s="61" t="n">
        <v>21</v>
      </c>
      <c r="AO137" s="61" t="n">
        <f aca="false">I137*0.684198113207547</f>
        <v>0</v>
      </c>
      <c r="AP137" s="61" t="n">
        <f aca="false">I137*(1-0.684198113207547)</f>
        <v>0</v>
      </c>
      <c r="AQ137" s="63" t="s">
        <v>155</v>
      </c>
      <c r="AV137" s="61" t="n">
        <f aca="false">AW137+AX137</f>
        <v>0</v>
      </c>
      <c r="AW137" s="61" t="n">
        <f aca="false">H137*AO137</f>
        <v>0</v>
      </c>
      <c r="AX137" s="61" t="n">
        <f aca="false">H137*AP137</f>
        <v>0</v>
      </c>
      <c r="AY137" s="63" t="s">
        <v>388</v>
      </c>
      <c r="AZ137" s="63" t="s">
        <v>179</v>
      </c>
      <c r="BA137" s="76" t="s">
        <v>126</v>
      </c>
      <c r="BC137" s="61" t="n">
        <f aca="false">AW137+AX137</f>
        <v>0</v>
      </c>
      <c r="BD137" s="61" t="n">
        <f aca="false">I137/(100-BE137)*100</f>
        <v>0</v>
      </c>
      <c r="BE137" s="61" t="n">
        <v>0</v>
      </c>
      <c r="BF137" s="61" t="n">
        <f aca="false">137</f>
        <v>137</v>
      </c>
      <c r="BH137" s="61" t="n">
        <f aca="false">H137*AO137</f>
        <v>0</v>
      </c>
      <c r="BI137" s="61" t="n">
        <f aca="false">H137*AP137</f>
        <v>0</v>
      </c>
      <c r="BJ137" s="61" t="n">
        <f aca="false">H137*I137</f>
        <v>0</v>
      </c>
      <c r="BK137" s="61"/>
      <c r="BL137" s="61" t="n">
        <v>725</v>
      </c>
    </row>
    <row r="138" customFormat="false" ht="13.5" hidden="false" customHeight="true" outlineLevel="0" collapsed="false">
      <c r="A138" s="87"/>
      <c r="B138" s="88" t="s">
        <v>134</v>
      </c>
      <c r="C138" s="89" t="s">
        <v>414</v>
      </c>
      <c r="D138" s="89"/>
      <c r="E138" s="89"/>
      <c r="F138" s="89"/>
      <c r="G138" s="89"/>
      <c r="H138" s="89"/>
      <c r="I138" s="89"/>
      <c r="J138" s="89"/>
      <c r="K138" s="89"/>
      <c r="L138" s="89"/>
      <c r="M138" s="89"/>
    </row>
    <row r="139" customFormat="false" ht="15" hidden="false" customHeight="true" outlineLevel="0" collapsed="false">
      <c r="A139" s="60" t="s">
        <v>415</v>
      </c>
      <c r="B139" s="12" t="s">
        <v>416</v>
      </c>
      <c r="C139" s="12" t="s">
        <v>417</v>
      </c>
      <c r="D139" s="12"/>
      <c r="E139" s="12"/>
      <c r="F139" s="12"/>
      <c r="G139" s="12" t="s">
        <v>122</v>
      </c>
      <c r="H139" s="61" t="n">
        <v>8</v>
      </c>
      <c r="I139" s="61" t="n">
        <v>0</v>
      </c>
      <c r="J139" s="61" t="n">
        <f aca="false">H139*AO139</f>
        <v>0</v>
      </c>
      <c r="K139" s="61" t="n">
        <f aca="false">H139*AP139</f>
        <v>0</v>
      </c>
      <c r="L139" s="61" t="n">
        <f aca="false">H139*I139</f>
        <v>0</v>
      </c>
      <c r="M139" s="86" t="s">
        <v>123</v>
      </c>
      <c r="Z139" s="61" t="n">
        <f aca="false">IF(AQ139="5",BJ139,0)</f>
        <v>0</v>
      </c>
      <c r="AB139" s="61" t="n">
        <f aca="false">IF(AQ139="1",BH139,0)</f>
        <v>0</v>
      </c>
      <c r="AC139" s="61" t="n">
        <f aca="false">IF(AQ139="1",BI139,0)</f>
        <v>0</v>
      </c>
      <c r="AD139" s="61" t="n">
        <f aca="false">IF(AQ139="7",BH139,0)</f>
        <v>0</v>
      </c>
      <c r="AE139" s="61" t="n">
        <f aca="false">IF(AQ139="7",BI139,0)</f>
        <v>0</v>
      </c>
      <c r="AF139" s="61" t="n">
        <f aca="false">IF(AQ139="2",BH139,0)</f>
        <v>0</v>
      </c>
      <c r="AG139" s="61" t="n">
        <f aca="false">IF(AQ139="2",BI139,0)</f>
        <v>0</v>
      </c>
      <c r="AH139" s="61" t="n">
        <f aca="false">IF(AQ139="0",BJ139,0)</f>
        <v>0</v>
      </c>
      <c r="AI139" s="76"/>
      <c r="AJ139" s="61" t="n">
        <f aca="false">IF(AN139=0,L139,0)</f>
        <v>0</v>
      </c>
      <c r="AK139" s="61" t="n">
        <f aca="false">IF(AN139=15,L139,0)</f>
        <v>0</v>
      </c>
      <c r="AL139" s="61" t="n">
        <f aca="false">IF(AN139=21,L139,0)</f>
        <v>0</v>
      </c>
      <c r="AN139" s="61" t="n">
        <v>21</v>
      </c>
      <c r="AO139" s="61" t="n">
        <f aca="false">I139*0.761319073083779</f>
        <v>0</v>
      </c>
      <c r="AP139" s="61" t="n">
        <f aca="false">I139*(1-0.761319073083779)</f>
        <v>0</v>
      </c>
      <c r="AQ139" s="63" t="s">
        <v>155</v>
      </c>
      <c r="AV139" s="61" t="n">
        <f aca="false">AW139+AX139</f>
        <v>0</v>
      </c>
      <c r="AW139" s="61" t="n">
        <f aca="false">H139*AO139</f>
        <v>0</v>
      </c>
      <c r="AX139" s="61" t="n">
        <f aca="false">H139*AP139</f>
        <v>0</v>
      </c>
      <c r="AY139" s="63" t="s">
        <v>388</v>
      </c>
      <c r="AZ139" s="63" t="s">
        <v>179</v>
      </c>
      <c r="BA139" s="76" t="s">
        <v>126</v>
      </c>
      <c r="BC139" s="61" t="n">
        <f aca="false">AW139+AX139</f>
        <v>0</v>
      </c>
      <c r="BD139" s="61" t="n">
        <f aca="false">I139/(100-BE139)*100</f>
        <v>0</v>
      </c>
      <c r="BE139" s="61" t="n">
        <v>0</v>
      </c>
      <c r="BF139" s="61" t="n">
        <f aca="false">139</f>
        <v>139</v>
      </c>
      <c r="BH139" s="61" t="n">
        <f aca="false">H139*AO139</f>
        <v>0</v>
      </c>
      <c r="BI139" s="61" t="n">
        <f aca="false">H139*AP139</f>
        <v>0</v>
      </c>
      <c r="BJ139" s="61" t="n">
        <f aca="false">H139*I139</f>
        <v>0</v>
      </c>
      <c r="BK139" s="61"/>
      <c r="BL139" s="61" t="n">
        <v>725</v>
      </c>
    </row>
    <row r="140" customFormat="false" ht="13.5" hidden="false" customHeight="true" outlineLevel="0" collapsed="false">
      <c r="A140" s="87"/>
      <c r="B140" s="88" t="s">
        <v>134</v>
      </c>
      <c r="C140" s="89" t="s">
        <v>418</v>
      </c>
      <c r="D140" s="89"/>
      <c r="E140" s="89"/>
      <c r="F140" s="89"/>
      <c r="G140" s="89"/>
      <c r="H140" s="89"/>
      <c r="I140" s="89"/>
      <c r="J140" s="89"/>
      <c r="K140" s="89"/>
      <c r="L140" s="89"/>
      <c r="M140" s="89"/>
    </row>
    <row r="141" customFormat="false" ht="15" hidden="false" customHeight="true" outlineLevel="0" collapsed="false">
      <c r="A141" s="60" t="s">
        <v>419</v>
      </c>
      <c r="B141" s="12" t="s">
        <v>420</v>
      </c>
      <c r="C141" s="12" t="s">
        <v>421</v>
      </c>
      <c r="D141" s="12"/>
      <c r="E141" s="12"/>
      <c r="F141" s="12"/>
      <c r="G141" s="12" t="s">
        <v>122</v>
      </c>
      <c r="H141" s="61" t="n">
        <v>7</v>
      </c>
      <c r="I141" s="61" t="n">
        <v>0</v>
      </c>
      <c r="J141" s="61" t="n">
        <f aca="false">H141*AO141</f>
        <v>0</v>
      </c>
      <c r="K141" s="61" t="n">
        <f aca="false">H141*AP141</f>
        <v>0</v>
      </c>
      <c r="L141" s="61" t="n">
        <f aca="false">H141*I141</f>
        <v>0</v>
      </c>
      <c r="M141" s="86" t="s">
        <v>123</v>
      </c>
      <c r="Z141" s="61" t="n">
        <f aca="false">IF(AQ141="5",BJ141,0)</f>
        <v>0</v>
      </c>
      <c r="AB141" s="61" t="n">
        <f aca="false">IF(AQ141="1",BH141,0)</f>
        <v>0</v>
      </c>
      <c r="AC141" s="61" t="n">
        <f aca="false">IF(AQ141="1",BI141,0)</f>
        <v>0</v>
      </c>
      <c r="AD141" s="61" t="n">
        <f aca="false">IF(AQ141="7",BH141,0)</f>
        <v>0</v>
      </c>
      <c r="AE141" s="61" t="n">
        <f aca="false">IF(AQ141="7",BI141,0)</f>
        <v>0</v>
      </c>
      <c r="AF141" s="61" t="n">
        <f aca="false">IF(AQ141="2",BH141,0)</f>
        <v>0</v>
      </c>
      <c r="AG141" s="61" t="n">
        <f aca="false">IF(AQ141="2",BI141,0)</f>
        <v>0</v>
      </c>
      <c r="AH141" s="61" t="n">
        <f aca="false">IF(AQ141="0",BJ141,0)</f>
        <v>0</v>
      </c>
      <c r="AI141" s="76"/>
      <c r="AJ141" s="61" t="n">
        <f aca="false">IF(AN141=0,L141,0)</f>
        <v>0</v>
      </c>
      <c r="AK141" s="61" t="n">
        <f aca="false">IF(AN141=15,L141,0)</f>
        <v>0</v>
      </c>
      <c r="AL141" s="61" t="n">
        <f aca="false">IF(AN141=21,L141,0)</f>
        <v>0</v>
      </c>
      <c r="AN141" s="61" t="n">
        <v>21</v>
      </c>
      <c r="AO141" s="61" t="n">
        <f aca="false">I141*0</f>
        <v>0</v>
      </c>
      <c r="AP141" s="61" t="n">
        <f aca="false">I141*(1-0)</f>
        <v>0</v>
      </c>
      <c r="AQ141" s="63" t="s">
        <v>155</v>
      </c>
      <c r="AV141" s="61" t="n">
        <f aca="false">AW141+AX141</f>
        <v>0</v>
      </c>
      <c r="AW141" s="61" t="n">
        <f aca="false">H141*AO141</f>
        <v>0</v>
      </c>
      <c r="AX141" s="61" t="n">
        <f aca="false">H141*AP141</f>
        <v>0</v>
      </c>
      <c r="AY141" s="63" t="s">
        <v>388</v>
      </c>
      <c r="AZ141" s="63" t="s">
        <v>179</v>
      </c>
      <c r="BA141" s="76" t="s">
        <v>126</v>
      </c>
      <c r="BC141" s="61" t="n">
        <f aca="false">AW141+AX141</f>
        <v>0</v>
      </c>
      <c r="BD141" s="61" t="n">
        <f aca="false">I141/(100-BE141)*100</f>
        <v>0</v>
      </c>
      <c r="BE141" s="61" t="n">
        <v>0</v>
      </c>
      <c r="BF141" s="61" t="n">
        <f aca="false">141</f>
        <v>141</v>
      </c>
      <c r="BH141" s="61" t="n">
        <f aca="false">H141*AO141</f>
        <v>0</v>
      </c>
      <c r="BI141" s="61" t="n">
        <f aca="false">H141*AP141</f>
        <v>0</v>
      </c>
      <c r="BJ141" s="61" t="n">
        <f aca="false">H141*I141</f>
        <v>0</v>
      </c>
      <c r="BK141" s="61"/>
      <c r="BL141" s="61" t="n">
        <v>725</v>
      </c>
    </row>
    <row r="142" customFormat="false" ht="15" hidden="false" customHeight="true" outlineLevel="0" collapsed="false">
      <c r="A142" s="60" t="s">
        <v>422</v>
      </c>
      <c r="B142" s="12" t="s">
        <v>423</v>
      </c>
      <c r="C142" s="12" t="s">
        <v>424</v>
      </c>
      <c r="D142" s="12"/>
      <c r="E142" s="12"/>
      <c r="F142" s="12"/>
      <c r="G142" s="12" t="s">
        <v>122</v>
      </c>
      <c r="H142" s="61" t="n">
        <v>10</v>
      </c>
      <c r="I142" s="61" t="n">
        <v>0</v>
      </c>
      <c r="J142" s="61" t="n">
        <f aca="false">H142*AO142</f>
        <v>0</v>
      </c>
      <c r="K142" s="61" t="n">
        <f aca="false">H142*AP142</f>
        <v>0</v>
      </c>
      <c r="L142" s="61" t="n">
        <f aca="false">H142*I142</f>
        <v>0</v>
      </c>
      <c r="M142" s="86" t="s">
        <v>123</v>
      </c>
      <c r="Z142" s="61" t="n">
        <f aca="false">IF(AQ142="5",BJ142,0)</f>
        <v>0</v>
      </c>
      <c r="AB142" s="61" t="n">
        <f aca="false">IF(AQ142="1",BH142,0)</f>
        <v>0</v>
      </c>
      <c r="AC142" s="61" t="n">
        <f aca="false">IF(AQ142="1",BI142,0)</f>
        <v>0</v>
      </c>
      <c r="AD142" s="61" t="n">
        <f aca="false">IF(AQ142="7",BH142,0)</f>
        <v>0</v>
      </c>
      <c r="AE142" s="61" t="n">
        <f aca="false">IF(AQ142="7",BI142,0)</f>
        <v>0</v>
      </c>
      <c r="AF142" s="61" t="n">
        <f aca="false">IF(AQ142="2",BH142,0)</f>
        <v>0</v>
      </c>
      <c r="AG142" s="61" t="n">
        <f aca="false">IF(AQ142="2",BI142,0)</f>
        <v>0</v>
      </c>
      <c r="AH142" s="61" t="n">
        <f aca="false">IF(AQ142="0",BJ142,0)</f>
        <v>0</v>
      </c>
      <c r="AI142" s="76"/>
      <c r="AJ142" s="61" t="n">
        <f aca="false">IF(AN142=0,L142,0)</f>
        <v>0</v>
      </c>
      <c r="AK142" s="61" t="n">
        <f aca="false">IF(AN142=15,L142,0)</f>
        <v>0</v>
      </c>
      <c r="AL142" s="61" t="n">
        <f aca="false">IF(AN142=21,L142,0)</f>
        <v>0</v>
      </c>
      <c r="AN142" s="61" t="n">
        <v>21</v>
      </c>
      <c r="AO142" s="61" t="n">
        <f aca="false">I142*0</f>
        <v>0</v>
      </c>
      <c r="AP142" s="61" t="n">
        <f aca="false">I142*(1-0)</f>
        <v>0</v>
      </c>
      <c r="AQ142" s="63" t="s">
        <v>155</v>
      </c>
      <c r="AV142" s="61" t="n">
        <f aca="false">AW142+AX142</f>
        <v>0</v>
      </c>
      <c r="AW142" s="61" t="n">
        <f aca="false">H142*AO142</f>
        <v>0</v>
      </c>
      <c r="AX142" s="61" t="n">
        <f aca="false">H142*AP142</f>
        <v>0</v>
      </c>
      <c r="AY142" s="63" t="s">
        <v>388</v>
      </c>
      <c r="AZ142" s="63" t="s">
        <v>179</v>
      </c>
      <c r="BA142" s="76" t="s">
        <v>126</v>
      </c>
      <c r="BC142" s="61" t="n">
        <f aca="false">AW142+AX142</f>
        <v>0</v>
      </c>
      <c r="BD142" s="61" t="n">
        <f aca="false">I142/(100-BE142)*100</f>
        <v>0</v>
      </c>
      <c r="BE142" s="61" t="n">
        <v>0</v>
      </c>
      <c r="BF142" s="61" t="n">
        <f aca="false">142</f>
        <v>142</v>
      </c>
      <c r="BH142" s="61" t="n">
        <f aca="false">H142*AO142</f>
        <v>0</v>
      </c>
      <c r="BI142" s="61" t="n">
        <f aca="false">H142*AP142</f>
        <v>0</v>
      </c>
      <c r="BJ142" s="61" t="n">
        <f aca="false">H142*I142</f>
        <v>0</v>
      </c>
      <c r="BK142" s="61"/>
      <c r="BL142" s="61" t="n">
        <v>725</v>
      </c>
    </row>
    <row r="143" customFormat="false" ht="15" hidden="false" customHeight="true" outlineLevel="0" collapsed="false">
      <c r="A143" s="60" t="s">
        <v>425</v>
      </c>
      <c r="B143" s="12" t="s">
        <v>426</v>
      </c>
      <c r="C143" s="12" t="s">
        <v>427</v>
      </c>
      <c r="D143" s="12"/>
      <c r="E143" s="12"/>
      <c r="F143" s="12"/>
      <c r="G143" s="12" t="s">
        <v>122</v>
      </c>
      <c r="H143" s="61" t="n">
        <v>2</v>
      </c>
      <c r="I143" s="61" t="n">
        <v>0</v>
      </c>
      <c r="J143" s="61" t="n">
        <f aca="false">H143*AO143</f>
        <v>0</v>
      </c>
      <c r="K143" s="61" t="n">
        <f aca="false">H143*AP143</f>
        <v>0</v>
      </c>
      <c r="L143" s="61" t="n">
        <f aca="false">H143*I143</f>
        <v>0</v>
      </c>
      <c r="M143" s="86" t="s">
        <v>123</v>
      </c>
      <c r="Z143" s="61" t="n">
        <f aca="false">IF(AQ143="5",BJ143,0)</f>
        <v>0</v>
      </c>
      <c r="AB143" s="61" t="n">
        <f aca="false">IF(AQ143="1",BH143,0)</f>
        <v>0</v>
      </c>
      <c r="AC143" s="61" t="n">
        <f aca="false">IF(AQ143="1",BI143,0)</f>
        <v>0</v>
      </c>
      <c r="AD143" s="61" t="n">
        <f aca="false">IF(AQ143="7",BH143,0)</f>
        <v>0</v>
      </c>
      <c r="AE143" s="61" t="n">
        <f aca="false">IF(AQ143="7",BI143,0)</f>
        <v>0</v>
      </c>
      <c r="AF143" s="61" t="n">
        <f aca="false">IF(AQ143="2",BH143,0)</f>
        <v>0</v>
      </c>
      <c r="AG143" s="61" t="n">
        <f aca="false">IF(AQ143="2",BI143,0)</f>
        <v>0</v>
      </c>
      <c r="AH143" s="61" t="n">
        <f aca="false">IF(AQ143="0",BJ143,0)</f>
        <v>0</v>
      </c>
      <c r="AI143" s="76"/>
      <c r="AJ143" s="61" t="n">
        <f aca="false">IF(AN143=0,L143,0)</f>
        <v>0</v>
      </c>
      <c r="AK143" s="61" t="n">
        <f aca="false">IF(AN143=15,L143,0)</f>
        <v>0</v>
      </c>
      <c r="AL143" s="61" t="n">
        <f aca="false">IF(AN143=21,L143,0)</f>
        <v>0</v>
      </c>
      <c r="AN143" s="61" t="n">
        <v>21</v>
      </c>
      <c r="AO143" s="61" t="n">
        <f aca="false">I143*0.0236072144288577</f>
        <v>0</v>
      </c>
      <c r="AP143" s="61" t="n">
        <f aca="false">I143*(1-0.0236072144288577)</f>
        <v>0</v>
      </c>
      <c r="AQ143" s="63" t="s">
        <v>155</v>
      </c>
      <c r="AV143" s="61" t="n">
        <f aca="false">AW143+AX143</f>
        <v>0</v>
      </c>
      <c r="AW143" s="61" t="n">
        <f aca="false">H143*AO143</f>
        <v>0</v>
      </c>
      <c r="AX143" s="61" t="n">
        <f aca="false">H143*AP143</f>
        <v>0</v>
      </c>
      <c r="AY143" s="63" t="s">
        <v>388</v>
      </c>
      <c r="AZ143" s="63" t="s">
        <v>179</v>
      </c>
      <c r="BA143" s="76" t="s">
        <v>126</v>
      </c>
      <c r="BC143" s="61" t="n">
        <f aca="false">AW143+AX143</f>
        <v>0</v>
      </c>
      <c r="BD143" s="61" t="n">
        <f aca="false">I143/(100-BE143)*100</f>
        <v>0</v>
      </c>
      <c r="BE143" s="61" t="n">
        <v>0</v>
      </c>
      <c r="BF143" s="61" t="n">
        <f aca="false">143</f>
        <v>143</v>
      </c>
      <c r="BH143" s="61" t="n">
        <f aca="false">H143*AO143</f>
        <v>0</v>
      </c>
      <c r="BI143" s="61" t="n">
        <f aca="false">H143*AP143</f>
        <v>0</v>
      </c>
      <c r="BJ143" s="61" t="n">
        <f aca="false">H143*I143</f>
        <v>0</v>
      </c>
      <c r="BK143" s="61"/>
      <c r="BL143" s="61" t="n">
        <v>725</v>
      </c>
    </row>
    <row r="144" customFormat="false" ht="15" hidden="false" customHeight="true" outlineLevel="0" collapsed="false">
      <c r="A144" s="60" t="s">
        <v>428</v>
      </c>
      <c r="B144" s="12" t="s">
        <v>429</v>
      </c>
      <c r="C144" s="12" t="s">
        <v>430</v>
      </c>
      <c r="D144" s="12"/>
      <c r="E144" s="12"/>
      <c r="F144" s="12"/>
      <c r="G144" s="12" t="s">
        <v>387</v>
      </c>
      <c r="H144" s="61" t="n">
        <v>1</v>
      </c>
      <c r="I144" s="61" t="n">
        <v>0</v>
      </c>
      <c r="J144" s="61" t="n">
        <f aca="false">H144*AO144</f>
        <v>0</v>
      </c>
      <c r="K144" s="61" t="n">
        <f aca="false">H144*AP144</f>
        <v>0</v>
      </c>
      <c r="L144" s="61" t="n">
        <f aca="false">H144*I144</f>
        <v>0</v>
      </c>
      <c r="M144" s="86" t="s">
        <v>123</v>
      </c>
      <c r="Z144" s="61" t="n">
        <f aca="false">IF(AQ144="5",BJ144,0)</f>
        <v>0</v>
      </c>
      <c r="AB144" s="61" t="n">
        <f aca="false">IF(AQ144="1",BH144,0)</f>
        <v>0</v>
      </c>
      <c r="AC144" s="61" t="n">
        <f aca="false">IF(AQ144="1",BI144,0)</f>
        <v>0</v>
      </c>
      <c r="AD144" s="61" t="n">
        <f aca="false">IF(AQ144="7",BH144,0)</f>
        <v>0</v>
      </c>
      <c r="AE144" s="61" t="n">
        <f aca="false">IF(AQ144="7",BI144,0)</f>
        <v>0</v>
      </c>
      <c r="AF144" s="61" t="n">
        <f aca="false">IF(AQ144="2",BH144,0)</f>
        <v>0</v>
      </c>
      <c r="AG144" s="61" t="n">
        <f aca="false">IF(AQ144="2",BI144,0)</f>
        <v>0</v>
      </c>
      <c r="AH144" s="61" t="n">
        <f aca="false">IF(AQ144="0",BJ144,0)</f>
        <v>0</v>
      </c>
      <c r="AI144" s="76"/>
      <c r="AJ144" s="61" t="n">
        <f aca="false">IF(AN144=0,L144,0)</f>
        <v>0</v>
      </c>
      <c r="AK144" s="61" t="n">
        <f aca="false">IF(AN144=15,L144,0)</f>
        <v>0</v>
      </c>
      <c r="AL144" s="61" t="n">
        <f aca="false">IF(AN144=21,L144,0)</f>
        <v>0</v>
      </c>
      <c r="AN144" s="61" t="n">
        <v>21</v>
      </c>
      <c r="AO144" s="61" t="n">
        <f aca="false">I144*0</f>
        <v>0</v>
      </c>
      <c r="AP144" s="61" t="n">
        <f aca="false">I144*(1-0)</f>
        <v>0</v>
      </c>
      <c r="AQ144" s="63" t="s">
        <v>155</v>
      </c>
      <c r="AV144" s="61" t="n">
        <f aca="false">AW144+AX144</f>
        <v>0</v>
      </c>
      <c r="AW144" s="61" t="n">
        <f aca="false">H144*AO144</f>
        <v>0</v>
      </c>
      <c r="AX144" s="61" t="n">
        <f aca="false">H144*AP144</f>
        <v>0</v>
      </c>
      <c r="AY144" s="63" t="s">
        <v>388</v>
      </c>
      <c r="AZ144" s="63" t="s">
        <v>179</v>
      </c>
      <c r="BA144" s="76" t="s">
        <v>126</v>
      </c>
      <c r="BC144" s="61" t="n">
        <f aca="false">AW144+AX144</f>
        <v>0</v>
      </c>
      <c r="BD144" s="61" t="n">
        <f aca="false">I144/(100-BE144)*100</f>
        <v>0</v>
      </c>
      <c r="BE144" s="61" t="n">
        <v>0</v>
      </c>
      <c r="BF144" s="61" t="n">
        <f aca="false">144</f>
        <v>144</v>
      </c>
      <c r="BH144" s="61" t="n">
        <f aca="false">H144*AO144</f>
        <v>0</v>
      </c>
      <c r="BI144" s="61" t="n">
        <f aca="false">H144*AP144</f>
        <v>0</v>
      </c>
      <c r="BJ144" s="61" t="n">
        <f aca="false">H144*I144</f>
        <v>0</v>
      </c>
      <c r="BK144" s="61"/>
      <c r="BL144" s="61" t="n">
        <v>725</v>
      </c>
    </row>
    <row r="145" customFormat="false" ht="15" hidden="false" customHeight="true" outlineLevel="0" collapsed="false">
      <c r="A145" s="60" t="s">
        <v>431</v>
      </c>
      <c r="B145" s="12" t="s">
        <v>432</v>
      </c>
      <c r="C145" s="12" t="s">
        <v>433</v>
      </c>
      <c r="D145" s="12"/>
      <c r="E145" s="12"/>
      <c r="F145" s="12"/>
      <c r="G145" s="12" t="s">
        <v>387</v>
      </c>
      <c r="H145" s="61" t="n">
        <v>1</v>
      </c>
      <c r="I145" s="61" t="n">
        <v>0</v>
      </c>
      <c r="J145" s="61" t="n">
        <f aca="false">H145*AO145</f>
        <v>0</v>
      </c>
      <c r="K145" s="61" t="n">
        <f aca="false">H145*AP145</f>
        <v>0</v>
      </c>
      <c r="L145" s="61" t="n">
        <f aca="false">H145*I145</f>
        <v>0</v>
      </c>
      <c r="M145" s="86" t="s">
        <v>123</v>
      </c>
      <c r="Z145" s="61" t="n">
        <f aca="false">IF(AQ145="5",BJ145,0)</f>
        <v>0</v>
      </c>
      <c r="AB145" s="61" t="n">
        <f aca="false">IF(AQ145="1",BH145,0)</f>
        <v>0</v>
      </c>
      <c r="AC145" s="61" t="n">
        <f aca="false">IF(AQ145="1",BI145,0)</f>
        <v>0</v>
      </c>
      <c r="AD145" s="61" t="n">
        <f aca="false">IF(AQ145="7",BH145,0)</f>
        <v>0</v>
      </c>
      <c r="AE145" s="61" t="n">
        <f aca="false">IF(AQ145="7",BI145,0)</f>
        <v>0</v>
      </c>
      <c r="AF145" s="61" t="n">
        <f aca="false">IF(AQ145="2",BH145,0)</f>
        <v>0</v>
      </c>
      <c r="AG145" s="61" t="n">
        <f aca="false">IF(AQ145="2",BI145,0)</f>
        <v>0</v>
      </c>
      <c r="AH145" s="61" t="n">
        <f aca="false">IF(AQ145="0",BJ145,0)</f>
        <v>0</v>
      </c>
      <c r="AI145" s="76"/>
      <c r="AJ145" s="61" t="n">
        <f aca="false">IF(AN145=0,L145,0)</f>
        <v>0</v>
      </c>
      <c r="AK145" s="61" t="n">
        <f aca="false">IF(AN145=15,L145,0)</f>
        <v>0</v>
      </c>
      <c r="AL145" s="61" t="n">
        <f aca="false">IF(AN145=21,L145,0)</f>
        <v>0</v>
      </c>
      <c r="AN145" s="61" t="n">
        <v>21</v>
      </c>
      <c r="AO145" s="61" t="n">
        <f aca="false">I145*0.333981176470588</f>
        <v>0</v>
      </c>
      <c r="AP145" s="61" t="n">
        <f aca="false">I145*(1-0.333981176470588)</f>
        <v>0</v>
      </c>
      <c r="AQ145" s="63" t="s">
        <v>155</v>
      </c>
      <c r="AV145" s="61" t="n">
        <f aca="false">AW145+AX145</f>
        <v>0</v>
      </c>
      <c r="AW145" s="61" t="n">
        <f aca="false">H145*AO145</f>
        <v>0</v>
      </c>
      <c r="AX145" s="61" t="n">
        <f aca="false">H145*AP145</f>
        <v>0</v>
      </c>
      <c r="AY145" s="63" t="s">
        <v>388</v>
      </c>
      <c r="AZ145" s="63" t="s">
        <v>179</v>
      </c>
      <c r="BA145" s="76" t="s">
        <v>126</v>
      </c>
      <c r="BC145" s="61" t="n">
        <f aca="false">AW145+AX145</f>
        <v>0</v>
      </c>
      <c r="BD145" s="61" t="n">
        <f aca="false">I145/(100-BE145)*100</f>
        <v>0</v>
      </c>
      <c r="BE145" s="61" t="n">
        <v>0</v>
      </c>
      <c r="BF145" s="61" t="n">
        <f aca="false">145</f>
        <v>145</v>
      </c>
      <c r="BH145" s="61" t="n">
        <f aca="false">H145*AO145</f>
        <v>0</v>
      </c>
      <c r="BI145" s="61" t="n">
        <f aca="false">H145*AP145</f>
        <v>0</v>
      </c>
      <c r="BJ145" s="61" t="n">
        <f aca="false">H145*I145</f>
        <v>0</v>
      </c>
      <c r="BK145" s="61"/>
      <c r="BL145" s="61" t="n">
        <v>725</v>
      </c>
    </row>
    <row r="146" customFormat="false" ht="15" hidden="false" customHeight="true" outlineLevel="0" collapsed="false">
      <c r="A146" s="60" t="s">
        <v>434</v>
      </c>
      <c r="B146" s="12" t="s">
        <v>435</v>
      </c>
      <c r="C146" s="12" t="s">
        <v>436</v>
      </c>
      <c r="D146" s="12"/>
      <c r="E146" s="12"/>
      <c r="F146" s="12"/>
      <c r="G146" s="12" t="s">
        <v>387</v>
      </c>
      <c r="H146" s="61" t="n">
        <v>2</v>
      </c>
      <c r="I146" s="61" t="n">
        <v>0</v>
      </c>
      <c r="J146" s="61" t="n">
        <f aca="false">H146*AO146</f>
        <v>0</v>
      </c>
      <c r="K146" s="61" t="n">
        <f aca="false">H146*AP146</f>
        <v>0</v>
      </c>
      <c r="L146" s="61" t="n">
        <f aca="false">H146*I146</f>
        <v>0</v>
      </c>
      <c r="M146" s="86" t="s">
        <v>123</v>
      </c>
      <c r="Z146" s="61" t="n">
        <f aca="false">IF(AQ146="5",BJ146,0)</f>
        <v>0</v>
      </c>
      <c r="AB146" s="61" t="n">
        <f aca="false">IF(AQ146="1",BH146,0)</f>
        <v>0</v>
      </c>
      <c r="AC146" s="61" t="n">
        <f aca="false">IF(AQ146="1",BI146,0)</f>
        <v>0</v>
      </c>
      <c r="AD146" s="61" t="n">
        <f aca="false">IF(AQ146="7",BH146,0)</f>
        <v>0</v>
      </c>
      <c r="AE146" s="61" t="n">
        <f aca="false">IF(AQ146="7",BI146,0)</f>
        <v>0</v>
      </c>
      <c r="AF146" s="61" t="n">
        <f aca="false">IF(AQ146="2",BH146,0)</f>
        <v>0</v>
      </c>
      <c r="AG146" s="61" t="n">
        <f aca="false">IF(AQ146="2",BI146,0)</f>
        <v>0</v>
      </c>
      <c r="AH146" s="61" t="n">
        <f aca="false">IF(AQ146="0",BJ146,0)</f>
        <v>0</v>
      </c>
      <c r="AI146" s="76"/>
      <c r="AJ146" s="61" t="n">
        <f aca="false">IF(AN146=0,L146,0)</f>
        <v>0</v>
      </c>
      <c r="AK146" s="61" t="n">
        <f aca="false">IF(AN146=15,L146,0)</f>
        <v>0</v>
      </c>
      <c r="AL146" s="61" t="n">
        <f aca="false">IF(AN146=21,L146,0)</f>
        <v>0</v>
      </c>
      <c r="AN146" s="61" t="n">
        <v>21</v>
      </c>
      <c r="AO146" s="61" t="n">
        <f aca="false">I146*0</f>
        <v>0</v>
      </c>
      <c r="AP146" s="61" t="n">
        <f aca="false">I146*(1-0)</f>
        <v>0</v>
      </c>
      <c r="AQ146" s="63" t="s">
        <v>155</v>
      </c>
      <c r="AV146" s="61" t="n">
        <f aca="false">AW146+AX146</f>
        <v>0</v>
      </c>
      <c r="AW146" s="61" t="n">
        <f aca="false">H146*AO146</f>
        <v>0</v>
      </c>
      <c r="AX146" s="61" t="n">
        <f aca="false">H146*AP146</f>
        <v>0</v>
      </c>
      <c r="AY146" s="63" t="s">
        <v>388</v>
      </c>
      <c r="AZ146" s="63" t="s">
        <v>179</v>
      </c>
      <c r="BA146" s="76" t="s">
        <v>126</v>
      </c>
      <c r="BC146" s="61" t="n">
        <f aca="false">AW146+AX146</f>
        <v>0</v>
      </c>
      <c r="BD146" s="61" t="n">
        <f aca="false">I146/(100-BE146)*100</f>
        <v>0</v>
      </c>
      <c r="BE146" s="61" t="n">
        <v>0</v>
      </c>
      <c r="BF146" s="61" t="n">
        <f aca="false">146</f>
        <v>146</v>
      </c>
      <c r="BH146" s="61" t="n">
        <f aca="false">H146*AO146</f>
        <v>0</v>
      </c>
      <c r="BI146" s="61" t="n">
        <f aca="false">H146*AP146</f>
        <v>0</v>
      </c>
      <c r="BJ146" s="61" t="n">
        <f aca="false">H146*I146</f>
        <v>0</v>
      </c>
      <c r="BK146" s="61"/>
      <c r="BL146" s="61" t="n">
        <v>725</v>
      </c>
    </row>
    <row r="147" customFormat="false" ht="15" hidden="false" customHeight="true" outlineLevel="0" collapsed="false">
      <c r="A147" s="60" t="s">
        <v>437</v>
      </c>
      <c r="B147" s="12" t="s">
        <v>438</v>
      </c>
      <c r="C147" s="12" t="s">
        <v>439</v>
      </c>
      <c r="D147" s="12"/>
      <c r="E147" s="12"/>
      <c r="F147" s="12"/>
      <c r="G147" s="12" t="s">
        <v>387</v>
      </c>
      <c r="H147" s="61" t="n">
        <v>2</v>
      </c>
      <c r="I147" s="61" t="n">
        <v>0</v>
      </c>
      <c r="J147" s="61" t="n">
        <f aca="false">H147*AO147</f>
        <v>0</v>
      </c>
      <c r="K147" s="61" t="n">
        <f aca="false">H147*AP147</f>
        <v>0</v>
      </c>
      <c r="L147" s="61" t="n">
        <f aca="false">H147*I147</f>
        <v>0</v>
      </c>
      <c r="M147" s="86" t="s">
        <v>123</v>
      </c>
      <c r="Z147" s="61" t="n">
        <f aca="false">IF(AQ147="5",BJ147,0)</f>
        <v>0</v>
      </c>
      <c r="AB147" s="61" t="n">
        <f aca="false">IF(AQ147="1",BH147,0)</f>
        <v>0</v>
      </c>
      <c r="AC147" s="61" t="n">
        <f aca="false">IF(AQ147="1",BI147,0)</f>
        <v>0</v>
      </c>
      <c r="AD147" s="61" t="n">
        <f aca="false">IF(AQ147="7",BH147,0)</f>
        <v>0</v>
      </c>
      <c r="AE147" s="61" t="n">
        <f aca="false">IF(AQ147="7",BI147,0)</f>
        <v>0</v>
      </c>
      <c r="AF147" s="61" t="n">
        <f aca="false">IF(AQ147="2",BH147,0)</f>
        <v>0</v>
      </c>
      <c r="AG147" s="61" t="n">
        <f aca="false">IF(AQ147="2",BI147,0)</f>
        <v>0</v>
      </c>
      <c r="AH147" s="61" t="n">
        <f aca="false">IF(AQ147="0",BJ147,0)</f>
        <v>0</v>
      </c>
      <c r="AI147" s="76"/>
      <c r="AJ147" s="61" t="n">
        <f aca="false">IF(AN147=0,L147,0)</f>
        <v>0</v>
      </c>
      <c r="AK147" s="61" t="n">
        <f aca="false">IF(AN147=15,L147,0)</f>
        <v>0</v>
      </c>
      <c r="AL147" s="61" t="n">
        <f aca="false">IF(AN147=21,L147,0)</f>
        <v>0</v>
      </c>
      <c r="AN147" s="61" t="n">
        <v>21</v>
      </c>
      <c r="AO147" s="61" t="n">
        <f aca="false">I147*0.710378548895899</f>
        <v>0</v>
      </c>
      <c r="AP147" s="61" t="n">
        <f aca="false">I147*(1-0.710378548895899)</f>
        <v>0</v>
      </c>
      <c r="AQ147" s="63" t="s">
        <v>155</v>
      </c>
      <c r="AV147" s="61" t="n">
        <f aca="false">AW147+AX147</f>
        <v>0</v>
      </c>
      <c r="AW147" s="61" t="n">
        <f aca="false">H147*AO147</f>
        <v>0</v>
      </c>
      <c r="AX147" s="61" t="n">
        <f aca="false">H147*AP147</f>
        <v>0</v>
      </c>
      <c r="AY147" s="63" t="s">
        <v>388</v>
      </c>
      <c r="AZ147" s="63" t="s">
        <v>179</v>
      </c>
      <c r="BA147" s="76" t="s">
        <v>126</v>
      </c>
      <c r="BC147" s="61" t="n">
        <f aca="false">AW147+AX147</f>
        <v>0</v>
      </c>
      <c r="BD147" s="61" t="n">
        <f aca="false">I147/(100-BE147)*100</f>
        <v>0</v>
      </c>
      <c r="BE147" s="61" t="n">
        <v>0</v>
      </c>
      <c r="BF147" s="61" t="n">
        <f aca="false">147</f>
        <v>147</v>
      </c>
      <c r="BH147" s="61" t="n">
        <f aca="false">H147*AO147</f>
        <v>0</v>
      </c>
      <c r="BI147" s="61" t="n">
        <f aca="false">H147*AP147</f>
        <v>0</v>
      </c>
      <c r="BJ147" s="61" t="n">
        <f aca="false">H147*I147</f>
        <v>0</v>
      </c>
      <c r="BK147" s="61"/>
      <c r="BL147" s="61" t="n">
        <v>725</v>
      </c>
    </row>
    <row r="148" customFormat="false" ht="15" hidden="false" customHeight="true" outlineLevel="0" collapsed="false">
      <c r="A148" s="60" t="s">
        <v>440</v>
      </c>
      <c r="B148" s="12" t="s">
        <v>441</v>
      </c>
      <c r="C148" s="12" t="s">
        <v>442</v>
      </c>
      <c r="D148" s="12"/>
      <c r="E148" s="12"/>
      <c r="F148" s="12"/>
      <c r="G148" s="12" t="s">
        <v>122</v>
      </c>
      <c r="H148" s="61" t="n">
        <v>11</v>
      </c>
      <c r="I148" s="61" t="n">
        <v>0</v>
      </c>
      <c r="J148" s="61" t="n">
        <f aca="false">H148*AO148</f>
        <v>0</v>
      </c>
      <c r="K148" s="61" t="n">
        <f aca="false">H148*AP148</f>
        <v>0</v>
      </c>
      <c r="L148" s="61" t="n">
        <f aca="false">H148*I148</f>
        <v>0</v>
      </c>
      <c r="M148" s="86" t="s">
        <v>123</v>
      </c>
      <c r="Z148" s="61" t="n">
        <f aca="false">IF(AQ148="5",BJ148,0)</f>
        <v>0</v>
      </c>
      <c r="AB148" s="61" t="n">
        <f aca="false">IF(AQ148="1",BH148,0)</f>
        <v>0</v>
      </c>
      <c r="AC148" s="61" t="n">
        <f aca="false">IF(AQ148="1",BI148,0)</f>
        <v>0</v>
      </c>
      <c r="AD148" s="61" t="n">
        <f aca="false">IF(AQ148="7",BH148,0)</f>
        <v>0</v>
      </c>
      <c r="AE148" s="61" t="n">
        <f aca="false">IF(AQ148="7",BI148,0)</f>
        <v>0</v>
      </c>
      <c r="AF148" s="61" t="n">
        <f aca="false">IF(AQ148="2",BH148,0)</f>
        <v>0</v>
      </c>
      <c r="AG148" s="61" t="n">
        <f aca="false">IF(AQ148="2",BI148,0)</f>
        <v>0</v>
      </c>
      <c r="AH148" s="61" t="n">
        <f aca="false">IF(AQ148="0",BJ148,0)</f>
        <v>0</v>
      </c>
      <c r="AI148" s="76"/>
      <c r="AJ148" s="61" t="n">
        <f aca="false">IF(AN148=0,L148,0)</f>
        <v>0</v>
      </c>
      <c r="AK148" s="61" t="n">
        <f aca="false">IF(AN148=15,L148,0)</f>
        <v>0</v>
      </c>
      <c r="AL148" s="61" t="n">
        <f aca="false">IF(AN148=21,L148,0)</f>
        <v>0</v>
      </c>
      <c r="AN148" s="61" t="n">
        <v>21</v>
      </c>
      <c r="AO148" s="61" t="n">
        <f aca="false">I148*0.899485477178423</f>
        <v>0</v>
      </c>
      <c r="AP148" s="61" t="n">
        <f aca="false">I148*(1-0.899485477178423)</f>
        <v>0</v>
      </c>
      <c r="AQ148" s="63" t="s">
        <v>155</v>
      </c>
      <c r="AV148" s="61" t="n">
        <f aca="false">AW148+AX148</f>
        <v>0</v>
      </c>
      <c r="AW148" s="61" t="n">
        <f aca="false">H148*AO148</f>
        <v>0</v>
      </c>
      <c r="AX148" s="61" t="n">
        <f aca="false">H148*AP148</f>
        <v>0</v>
      </c>
      <c r="AY148" s="63" t="s">
        <v>388</v>
      </c>
      <c r="AZ148" s="63" t="s">
        <v>179</v>
      </c>
      <c r="BA148" s="76" t="s">
        <v>126</v>
      </c>
      <c r="BC148" s="61" t="n">
        <f aca="false">AW148+AX148</f>
        <v>0</v>
      </c>
      <c r="BD148" s="61" t="n">
        <f aca="false">I148/(100-BE148)*100</f>
        <v>0</v>
      </c>
      <c r="BE148" s="61" t="n">
        <v>0</v>
      </c>
      <c r="BF148" s="61" t="n">
        <f aca="false">148</f>
        <v>148</v>
      </c>
      <c r="BH148" s="61" t="n">
        <f aca="false">H148*AO148</f>
        <v>0</v>
      </c>
      <c r="BI148" s="61" t="n">
        <f aca="false">H148*AP148</f>
        <v>0</v>
      </c>
      <c r="BJ148" s="61" t="n">
        <f aca="false">H148*I148</f>
        <v>0</v>
      </c>
      <c r="BK148" s="61"/>
      <c r="BL148" s="61" t="n">
        <v>725</v>
      </c>
    </row>
    <row r="149" customFormat="false" ht="15" hidden="false" customHeight="true" outlineLevel="0" collapsed="false">
      <c r="A149" s="60" t="s">
        <v>443</v>
      </c>
      <c r="B149" s="12" t="s">
        <v>444</v>
      </c>
      <c r="C149" s="12" t="s">
        <v>445</v>
      </c>
      <c r="D149" s="12"/>
      <c r="E149" s="12"/>
      <c r="F149" s="12"/>
      <c r="G149" s="12" t="s">
        <v>122</v>
      </c>
      <c r="H149" s="61" t="n">
        <v>2</v>
      </c>
      <c r="I149" s="61" t="n">
        <v>0</v>
      </c>
      <c r="J149" s="61" t="n">
        <f aca="false">H149*AO149</f>
        <v>0</v>
      </c>
      <c r="K149" s="61" t="n">
        <f aca="false">H149*AP149</f>
        <v>0</v>
      </c>
      <c r="L149" s="61" t="n">
        <f aca="false">H149*I149</f>
        <v>0</v>
      </c>
      <c r="M149" s="86" t="s">
        <v>123</v>
      </c>
      <c r="Z149" s="61" t="n">
        <f aca="false">IF(AQ149="5",BJ149,0)</f>
        <v>0</v>
      </c>
      <c r="AB149" s="61" t="n">
        <f aca="false">IF(AQ149="1",BH149,0)</f>
        <v>0</v>
      </c>
      <c r="AC149" s="61" t="n">
        <f aca="false">IF(AQ149="1",BI149,0)</f>
        <v>0</v>
      </c>
      <c r="AD149" s="61" t="n">
        <f aca="false">IF(AQ149="7",BH149,0)</f>
        <v>0</v>
      </c>
      <c r="AE149" s="61" t="n">
        <f aca="false">IF(AQ149="7",BI149,0)</f>
        <v>0</v>
      </c>
      <c r="AF149" s="61" t="n">
        <f aca="false">IF(AQ149="2",BH149,0)</f>
        <v>0</v>
      </c>
      <c r="AG149" s="61" t="n">
        <f aca="false">IF(AQ149="2",BI149,0)</f>
        <v>0</v>
      </c>
      <c r="AH149" s="61" t="n">
        <f aca="false">IF(AQ149="0",BJ149,0)</f>
        <v>0</v>
      </c>
      <c r="AI149" s="76"/>
      <c r="AJ149" s="61" t="n">
        <f aca="false">IF(AN149=0,L149,0)</f>
        <v>0</v>
      </c>
      <c r="AK149" s="61" t="n">
        <f aca="false">IF(AN149=15,L149,0)</f>
        <v>0</v>
      </c>
      <c r="AL149" s="61" t="n">
        <f aca="false">IF(AN149=21,L149,0)</f>
        <v>0</v>
      </c>
      <c r="AN149" s="61" t="n">
        <v>21</v>
      </c>
      <c r="AO149" s="61" t="n">
        <f aca="false">I149*0.891615212527964</f>
        <v>0</v>
      </c>
      <c r="AP149" s="61" t="n">
        <f aca="false">I149*(1-0.891615212527964)</f>
        <v>0</v>
      </c>
      <c r="AQ149" s="63" t="s">
        <v>155</v>
      </c>
      <c r="AV149" s="61" t="n">
        <f aca="false">AW149+AX149</f>
        <v>0</v>
      </c>
      <c r="AW149" s="61" t="n">
        <f aca="false">H149*AO149</f>
        <v>0</v>
      </c>
      <c r="AX149" s="61" t="n">
        <f aca="false">H149*AP149</f>
        <v>0</v>
      </c>
      <c r="AY149" s="63" t="s">
        <v>388</v>
      </c>
      <c r="AZ149" s="63" t="s">
        <v>179</v>
      </c>
      <c r="BA149" s="76" t="s">
        <v>126</v>
      </c>
      <c r="BC149" s="61" t="n">
        <f aca="false">AW149+AX149</f>
        <v>0</v>
      </c>
      <c r="BD149" s="61" t="n">
        <f aca="false">I149/(100-BE149)*100</f>
        <v>0</v>
      </c>
      <c r="BE149" s="61" t="n">
        <v>0</v>
      </c>
      <c r="BF149" s="61" t="n">
        <f aca="false">149</f>
        <v>149</v>
      </c>
      <c r="BH149" s="61" t="n">
        <f aca="false">H149*AO149</f>
        <v>0</v>
      </c>
      <c r="BI149" s="61" t="n">
        <f aca="false">H149*AP149</f>
        <v>0</v>
      </c>
      <c r="BJ149" s="61" t="n">
        <f aca="false">H149*I149</f>
        <v>0</v>
      </c>
      <c r="BK149" s="61"/>
      <c r="BL149" s="61" t="n">
        <v>725</v>
      </c>
    </row>
    <row r="150" customFormat="false" ht="15" hidden="false" customHeight="true" outlineLevel="0" collapsed="false">
      <c r="A150" s="60" t="s">
        <v>446</v>
      </c>
      <c r="B150" s="12" t="s">
        <v>447</v>
      </c>
      <c r="C150" s="12" t="s">
        <v>448</v>
      </c>
      <c r="D150" s="12"/>
      <c r="E150" s="12"/>
      <c r="F150" s="12"/>
      <c r="G150" s="12" t="s">
        <v>122</v>
      </c>
      <c r="H150" s="61" t="n">
        <v>5</v>
      </c>
      <c r="I150" s="61" t="n">
        <v>0</v>
      </c>
      <c r="J150" s="61" t="n">
        <f aca="false">H150*AO150</f>
        <v>0</v>
      </c>
      <c r="K150" s="61" t="n">
        <f aca="false">H150*AP150</f>
        <v>0</v>
      </c>
      <c r="L150" s="61" t="n">
        <f aca="false">H150*I150</f>
        <v>0</v>
      </c>
      <c r="M150" s="86" t="s">
        <v>123</v>
      </c>
      <c r="Z150" s="61" t="n">
        <f aca="false">IF(AQ150="5",BJ150,0)</f>
        <v>0</v>
      </c>
      <c r="AB150" s="61" t="n">
        <f aca="false">IF(AQ150="1",BH150,0)</f>
        <v>0</v>
      </c>
      <c r="AC150" s="61" t="n">
        <f aca="false">IF(AQ150="1",BI150,0)</f>
        <v>0</v>
      </c>
      <c r="AD150" s="61" t="n">
        <f aca="false">IF(AQ150="7",BH150,0)</f>
        <v>0</v>
      </c>
      <c r="AE150" s="61" t="n">
        <f aca="false">IF(AQ150="7",BI150,0)</f>
        <v>0</v>
      </c>
      <c r="AF150" s="61" t="n">
        <f aca="false">IF(AQ150="2",BH150,0)</f>
        <v>0</v>
      </c>
      <c r="AG150" s="61" t="n">
        <f aca="false">IF(AQ150="2",BI150,0)</f>
        <v>0</v>
      </c>
      <c r="AH150" s="61" t="n">
        <f aca="false">IF(AQ150="0",BJ150,0)</f>
        <v>0</v>
      </c>
      <c r="AI150" s="76"/>
      <c r="AJ150" s="61" t="n">
        <f aca="false">IF(AN150=0,L150,0)</f>
        <v>0</v>
      </c>
      <c r="AK150" s="61" t="n">
        <f aca="false">IF(AN150=15,L150,0)</f>
        <v>0</v>
      </c>
      <c r="AL150" s="61" t="n">
        <f aca="false">IF(AN150=21,L150,0)</f>
        <v>0</v>
      </c>
      <c r="AN150" s="61" t="n">
        <v>21</v>
      </c>
      <c r="AO150" s="61" t="n">
        <f aca="false">I150*0.915651487704433</f>
        <v>0</v>
      </c>
      <c r="AP150" s="61" t="n">
        <f aca="false">I150*(1-0.915651487704433)</f>
        <v>0</v>
      </c>
      <c r="AQ150" s="63" t="s">
        <v>155</v>
      </c>
      <c r="AV150" s="61" t="n">
        <f aca="false">AW150+AX150</f>
        <v>0</v>
      </c>
      <c r="AW150" s="61" t="n">
        <f aca="false">H150*AO150</f>
        <v>0</v>
      </c>
      <c r="AX150" s="61" t="n">
        <f aca="false">H150*AP150</f>
        <v>0</v>
      </c>
      <c r="AY150" s="63" t="s">
        <v>388</v>
      </c>
      <c r="AZ150" s="63" t="s">
        <v>179</v>
      </c>
      <c r="BA150" s="76" t="s">
        <v>126</v>
      </c>
      <c r="BC150" s="61" t="n">
        <f aca="false">AW150+AX150</f>
        <v>0</v>
      </c>
      <c r="BD150" s="61" t="n">
        <f aca="false">I150/(100-BE150)*100</f>
        <v>0</v>
      </c>
      <c r="BE150" s="61" t="n">
        <v>0</v>
      </c>
      <c r="BF150" s="61" t="n">
        <f aca="false">150</f>
        <v>150</v>
      </c>
      <c r="BH150" s="61" t="n">
        <f aca="false">H150*AO150</f>
        <v>0</v>
      </c>
      <c r="BI150" s="61" t="n">
        <f aca="false">H150*AP150</f>
        <v>0</v>
      </c>
      <c r="BJ150" s="61" t="n">
        <f aca="false">H150*I150</f>
        <v>0</v>
      </c>
      <c r="BK150" s="61"/>
      <c r="BL150" s="61" t="n">
        <v>725</v>
      </c>
    </row>
    <row r="151" customFormat="false" ht="15" hidden="false" customHeight="true" outlineLevel="0" collapsed="false">
      <c r="A151" s="60" t="s">
        <v>449</v>
      </c>
      <c r="B151" s="12" t="s">
        <v>441</v>
      </c>
      <c r="C151" s="12" t="s">
        <v>450</v>
      </c>
      <c r="D151" s="12"/>
      <c r="E151" s="12"/>
      <c r="F151" s="12"/>
      <c r="G151" s="12" t="s">
        <v>122</v>
      </c>
      <c r="H151" s="61" t="n">
        <v>1</v>
      </c>
      <c r="I151" s="61" t="n">
        <v>0</v>
      </c>
      <c r="J151" s="61" t="n">
        <f aca="false">H151*AO151</f>
        <v>0</v>
      </c>
      <c r="K151" s="61" t="n">
        <f aca="false">H151*AP151</f>
        <v>0</v>
      </c>
      <c r="L151" s="61" t="n">
        <f aca="false">H151*I151</f>
        <v>0</v>
      </c>
      <c r="M151" s="86" t="s">
        <v>123</v>
      </c>
      <c r="Z151" s="61" t="n">
        <f aca="false">IF(AQ151="5",BJ151,0)</f>
        <v>0</v>
      </c>
      <c r="AB151" s="61" t="n">
        <f aca="false">IF(AQ151="1",BH151,0)</f>
        <v>0</v>
      </c>
      <c r="AC151" s="61" t="n">
        <f aca="false">IF(AQ151="1",BI151,0)</f>
        <v>0</v>
      </c>
      <c r="AD151" s="61" t="n">
        <f aca="false">IF(AQ151="7",BH151,0)</f>
        <v>0</v>
      </c>
      <c r="AE151" s="61" t="n">
        <f aca="false">IF(AQ151="7",BI151,0)</f>
        <v>0</v>
      </c>
      <c r="AF151" s="61" t="n">
        <f aca="false">IF(AQ151="2",BH151,0)</f>
        <v>0</v>
      </c>
      <c r="AG151" s="61" t="n">
        <f aca="false">IF(AQ151="2",BI151,0)</f>
        <v>0</v>
      </c>
      <c r="AH151" s="61" t="n">
        <f aca="false">IF(AQ151="0",BJ151,0)</f>
        <v>0</v>
      </c>
      <c r="AI151" s="76"/>
      <c r="AJ151" s="61" t="n">
        <f aca="false">IF(AN151=0,L151,0)</f>
        <v>0</v>
      </c>
      <c r="AK151" s="61" t="n">
        <f aca="false">IF(AN151=15,L151,0)</f>
        <v>0</v>
      </c>
      <c r="AL151" s="61" t="n">
        <f aca="false">IF(AN151=21,L151,0)</f>
        <v>0</v>
      </c>
      <c r="AN151" s="61" t="n">
        <v>21</v>
      </c>
      <c r="AO151" s="61" t="n">
        <f aca="false">I151*0.899485477178423</f>
        <v>0</v>
      </c>
      <c r="AP151" s="61" t="n">
        <f aca="false">I151*(1-0.899485477178423)</f>
        <v>0</v>
      </c>
      <c r="AQ151" s="63" t="s">
        <v>155</v>
      </c>
      <c r="AV151" s="61" t="n">
        <f aca="false">AW151+AX151</f>
        <v>0</v>
      </c>
      <c r="AW151" s="61" t="n">
        <f aca="false">H151*AO151</f>
        <v>0</v>
      </c>
      <c r="AX151" s="61" t="n">
        <f aca="false">H151*AP151</f>
        <v>0</v>
      </c>
      <c r="AY151" s="63" t="s">
        <v>388</v>
      </c>
      <c r="AZ151" s="63" t="s">
        <v>179</v>
      </c>
      <c r="BA151" s="76" t="s">
        <v>126</v>
      </c>
      <c r="BC151" s="61" t="n">
        <f aca="false">AW151+AX151</f>
        <v>0</v>
      </c>
      <c r="BD151" s="61" t="n">
        <f aca="false">I151/(100-BE151)*100</f>
        <v>0</v>
      </c>
      <c r="BE151" s="61" t="n">
        <v>0</v>
      </c>
      <c r="BF151" s="61" t="n">
        <f aca="false">151</f>
        <v>151</v>
      </c>
      <c r="BH151" s="61" t="n">
        <f aca="false">H151*AO151</f>
        <v>0</v>
      </c>
      <c r="BI151" s="61" t="n">
        <f aca="false">H151*AP151</f>
        <v>0</v>
      </c>
      <c r="BJ151" s="61" t="n">
        <f aca="false">H151*I151</f>
        <v>0</v>
      </c>
      <c r="BK151" s="61"/>
      <c r="BL151" s="61" t="n">
        <v>725</v>
      </c>
    </row>
    <row r="152" customFormat="false" ht="15" hidden="false" customHeight="true" outlineLevel="0" collapsed="false">
      <c r="A152" s="60" t="s">
        <v>451</v>
      </c>
      <c r="B152" s="12" t="s">
        <v>452</v>
      </c>
      <c r="C152" s="12" t="s">
        <v>453</v>
      </c>
      <c r="D152" s="12"/>
      <c r="E152" s="12"/>
      <c r="F152" s="12"/>
      <c r="G152" s="12" t="s">
        <v>122</v>
      </c>
      <c r="H152" s="61" t="n">
        <v>3</v>
      </c>
      <c r="I152" s="61" t="n">
        <v>0</v>
      </c>
      <c r="J152" s="61" t="n">
        <f aca="false">H152*AO152</f>
        <v>0</v>
      </c>
      <c r="K152" s="61" t="n">
        <f aca="false">H152*AP152</f>
        <v>0</v>
      </c>
      <c r="L152" s="61" t="n">
        <f aca="false">H152*I152</f>
        <v>0</v>
      </c>
      <c r="M152" s="86" t="s">
        <v>123</v>
      </c>
      <c r="Z152" s="61" t="n">
        <f aca="false">IF(AQ152="5",BJ152,0)</f>
        <v>0</v>
      </c>
      <c r="AB152" s="61" t="n">
        <f aca="false">IF(AQ152="1",BH152,0)</f>
        <v>0</v>
      </c>
      <c r="AC152" s="61" t="n">
        <f aca="false">IF(AQ152="1",BI152,0)</f>
        <v>0</v>
      </c>
      <c r="AD152" s="61" t="n">
        <f aca="false">IF(AQ152="7",BH152,0)</f>
        <v>0</v>
      </c>
      <c r="AE152" s="61" t="n">
        <f aca="false">IF(AQ152="7",BI152,0)</f>
        <v>0</v>
      </c>
      <c r="AF152" s="61" t="n">
        <f aca="false">IF(AQ152="2",BH152,0)</f>
        <v>0</v>
      </c>
      <c r="AG152" s="61" t="n">
        <f aca="false">IF(AQ152="2",BI152,0)</f>
        <v>0</v>
      </c>
      <c r="AH152" s="61" t="n">
        <f aca="false">IF(AQ152="0",BJ152,0)</f>
        <v>0</v>
      </c>
      <c r="AI152" s="76"/>
      <c r="AJ152" s="61" t="n">
        <f aca="false">IF(AN152=0,L152,0)</f>
        <v>0</v>
      </c>
      <c r="AK152" s="61" t="n">
        <f aca="false">IF(AN152=15,L152,0)</f>
        <v>0</v>
      </c>
      <c r="AL152" s="61" t="n">
        <f aca="false">IF(AN152=21,L152,0)</f>
        <v>0</v>
      </c>
      <c r="AN152" s="61" t="n">
        <v>21</v>
      </c>
      <c r="AO152" s="61" t="n">
        <f aca="false">I152*0.906965888689408</f>
        <v>0</v>
      </c>
      <c r="AP152" s="61" t="n">
        <f aca="false">I152*(1-0.906965888689408)</f>
        <v>0</v>
      </c>
      <c r="AQ152" s="63" t="s">
        <v>155</v>
      </c>
      <c r="AV152" s="61" t="n">
        <f aca="false">AW152+AX152</f>
        <v>0</v>
      </c>
      <c r="AW152" s="61" t="n">
        <f aca="false">H152*AO152</f>
        <v>0</v>
      </c>
      <c r="AX152" s="61" t="n">
        <f aca="false">H152*AP152</f>
        <v>0</v>
      </c>
      <c r="AY152" s="63" t="s">
        <v>388</v>
      </c>
      <c r="AZ152" s="63" t="s">
        <v>179</v>
      </c>
      <c r="BA152" s="76" t="s">
        <v>126</v>
      </c>
      <c r="BC152" s="61" t="n">
        <f aca="false">AW152+AX152</f>
        <v>0</v>
      </c>
      <c r="BD152" s="61" t="n">
        <f aca="false">I152/(100-BE152)*100</f>
        <v>0</v>
      </c>
      <c r="BE152" s="61" t="n">
        <v>0</v>
      </c>
      <c r="BF152" s="61" t="n">
        <f aca="false">152</f>
        <v>152</v>
      </c>
      <c r="BH152" s="61" t="n">
        <f aca="false">H152*AO152</f>
        <v>0</v>
      </c>
      <c r="BI152" s="61" t="n">
        <f aca="false">H152*AP152</f>
        <v>0</v>
      </c>
      <c r="BJ152" s="61" t="n">
        <f aca="false">H152*I152</f>
        <v>0</v>
      </c>
      <c r="BK152" s="61"/>
      <c r="BL152" s="61" t="n">
        <v>725</v>
      </c>
    </row>
    <row r="153" customFormat="false" ht="15" hidden="false" customHeight="true" outlineLevel="0" collapsed="false">
      <c r="A153" s="60" t="s">
        <v>454</v>
      </c>
      <c r="B153" s="12" t="s">
        <v>455</v>
      </c>
      <c r="C153" s="12" t="s">
        <v>456</v>
      </c>
      <c r="D153" s="12"/>
      <c r="E153" s="12"/>
      <c r="F153" s="12"/>
      <c r="G153" s="12" t="s">
        <v>387</v>
      </c>
      <c r="H153" s="61" t="n">
        <v>2</v>
      </c>
      <c r="I153" s="61" t="n">
        <v>0</v>
      </c>
      <c r="J153" s="61" t="n">
        <f aca="false">H153*AO153</f>
        <v>0</v>
      </c>
      <c r="K153" s="61" t="n">
        <f aca="false">H153*AP153</f>
        <v>0</v>
      </c>
      <c r="L153" s="61" t="n">
        <f aca="false">H153*I153</f>
        <v>0</v>
      </c>
      <c r="M153" s="86" t="s">
        <v>123</v>
      </c>
      <c r="Z153" s="61" t="n">
        <f aca="false">IF(AQ153="5",BJ153,0)</f>
        <v>0</v>
      </c>
      <c r="AB153" s="61" t="n">
        <f aca="false">IF(AQ153="1",BH153,0)</f>
        <v>0</v>
      </c>
      <c r="AC153" s="61" t="n">
        <f aca="false">IF(AQ153="1",BI153,0)</f>
        <v>0</v>
      </c>
      <c r="AD153" s="61" t="n">
        <f aca="false">IF(AQ153="7",BH153,0)</f>
        <v>0</v>
      </c>
      <c r="AE153" s="61" t="n">
        <f aca="false">IF(AQ153="7",BI153,0)</f>
        <v>0</v>
      </c>
      <c r="AF153" s="61" t="n">
        <f aca="false">IF(AQ153="2",BH153,0)</f>
        <v>0</v>
      </c>
      <c r="AG153" s="61" t="n">
        <f aca="false">IF(AQ153="2",BI153,0)</f>
        <v>0</v>
      </c>
      <c r="AH153" s="61" t="n">
        <f aca="false">IF(AQ153="0",BJ153,0)</f>
        <v>0</v>
      </c>
      <c r="AI153" s="76"/>
      <c r="AJ153" s="61" t="n">
        <f aca="false">IF(AN153=0,L153,0)</f>
        <v>0</v>
      </c>
      <c r="AK153" s="61" t="n">
        <f aca="false">IF(AN153=15,L153,0)</f>
        <v>0</v>
      </c>
      <c r="AL153" s="61" t="n">
        <f aca="false">IF(AN153=21,L153,0)</f>
        <v>0</v>
      </c>
      <c r="AN153" s="61" t="n">
        <v>21</v>
      </c>
      <c r="AO153" s="61" t="n">
        <f aca="false">I153*0.780844155844156</f>
        <v>0</v>
      </c>
      <c r="AP153" s="61" t="n">
        <f aca="false">I153*(1-0.780844155844156)</f>
        <v>0</v>
      </c>
      <c r="AQ153" s="63" t="s">
        <v>155</v>
      </c>
      <c r="AV153" s="61" t="n">
        <f aca="false">AW153+AX153</f>
        <v>0</v>
      </c>
      <c r="AW153" s="61" t="n">
        <f aca="false">H153*AO153</f>
        <v>0</v>
      </c>
      <c r="AX153" s="61" t="n">
        <f aca="false">H153*AP153</f>
        <v>0</v>
      </c>
      <c r="AY153" s="63" t="s">
        <v>388</v>
      </c>
      <c r="AZ153" s="63" t="s">
        <v>179</v>
      </c>
      <c r="BA153" s="76" t="s">
        <v>126</v>
      </c>
      <c r="BC153" s="61" t="n">
        <f aca="false">AW153+AX153</f>
        <v>0</v>
      </c>
      <c r="BD153" s="61" t="n">
        <f aca="false">I153/(100-BE153)*100</f>
        <v>0</v>
      </c>
      <c r="BE153" s="61" t="n">
        <v>0</v>
      </c>
      <c r="BF153" s="61" t="n">
        <f aca="false">153</f>
        <v>153</v>
      </c>
      <c r="BH153" s="61" t="n">
        <f aca="false">H153*AO153</f>
        <v>0</v>
      </c>
      <c r="BI153" s="61" t="n">
        <f aca="false">H153*AP153</f>
        <v>0</v>
      </c>
      <c r="BJ153" s="61" t="n">
        <f aca="false">H153*I153</f>
        <v>0</v>
      </c>
      <c r="BK153" s="61"/>
      <c r="BL153" s="61" t="n">
        <v>725</v>
      </c>
    </row>
    <row r="154" customFormat="false" ht="15" hidden="false" customHeight="true" outlineLevel="0" collapsed="false">
      <c r="A154" s="60" t="s">
        <v>457</v>
      </c>
      <c r="B154" s="12" t="s">
        <v>458</v>
      </c>
      <c r="C154" s="12" t="s">
        <v>459</v>
      </c>
      <c r="D154" s="12"/>
      <c r="E154" s="12"/>
      <c r="F154" s="12"/>
      <c r="G154" s="12" t="s">
        <v>387</v>
      </c>
      <c r="H154" s="61" t="n">
        <v>46</v>
      </c>
      <c r="I154" s="61" t="n">
        <v>0</v>
      </c>
      <c r="J154" s="61" t="n">
        <f aca="false">H154*AO154</f>
        <v>0</v>
      </c>
      <c r="K154" s="61" t="n">
        <f aca="false">H154*AP154</f>
        <v>0</v>
      </c>
      <c r="L154" s="61" t="n">
        <f aca="false">H154*I154</f>
        <v>0</v>
      </c>
      <c r="M154" s="86" t="s">
        <v>123</v>
      </c>
      <c r="Z154" s="61" t="n">
        <f aca="false">IF(AQ154="5",BJ154,0)</f>
        <v>0</v>
      </c>
      <c r="AB154" s="61" t="n">
        <f aca="false">IF(AQ154="1",BH154,0)</f>
        <v>0</v>
      </c>
      <c r="AC154" s="61" t="n">
        <f aca="false">IF(AQ154="1",BI154,0)</f>
        <v>0</v>
      </c>
      <c r="AD154" s="61" t="n">
        <f aca="false">IF(AQ154="7",BH154,0)</f>
        <v>0</v>
      </c>
      <c r="AE154" s="61" t="n">
        <f aca="false">IF(AQ154="7",BI154,0)</f>
        <v>0</v>
      </c>
      <c r="AF154" s="61" t="n">
        <f aca="false">IF(AQ154="2",BH154,0)</f>
        <v>0</v>
      </c>
      <c r="AG154" s="61" t="n">
        <f aca="false">IF(AQ154="2",BI154,0)</f>
        <v>0</v>
      </c>
      <c r="AH154" s="61" t="n">
        <f aca="false">IF(AQ154="0",BJ154,0)</f>
        <v>0</v>
      </c>
      <c r="AI154" s="76"/>
      <c r="AJ154" s="61" t="n">
        <f aca="false">IF(AN154=0,L154,0)</f>
        <v>0</v>
      </c>
      <c r="AK154" s="61" t="n">
        <f aca="false">IF(AN154=15,L154,0)</f>
        <v>0</v>
      </c>
      <c r="AL154" s="61" t="n">
        <f aca="false">IF(AN154=21,L154,0)</f>
        <v>0</v>
      </c>
      <c r="AN154" s="61" t="n">
        <v>21</v>
      </c>
      <c r="AO154" s="61" t="n">
        <f aca="false">I154*0.783653846153846</f>
        <v>0</v>
      </c>
      <c r="AP154" s="61" t="n">
        <f aca="false">I154*(1-0.783653846153846)</f>
        <v>0</v>
      </c>
      <c r="AQ154" s="63" t="s">
        <v>155</v>
      </c>
      <c r="AV154" s="61" t="n">
        <f aca="false">AW154+AX154</f>
        <v>0</v>
      </c>
      <c r="AW154" s="61" t="n">
        <f aca="false">H154*AO154</f>
        <v>0</v>
      </c>
      <c r="AX154" s="61" t="n">
        <f aca="false">H154*AP154</f>
        <v>0</v>
      </c>
      <c r="AY154" s="63" t="s">
        <v>388</v>
      </c>
      <c r="AZ154" s="63" t="s">
        <v>179</v>
      </c>
      <c r="BA154" s="76" t="s">
        <v>126</v>
      </c>
      <c r="BC154" s="61" t="n">
        <f aca="false">AW154+AX154</f>
        <v>0</v>
      </c>
      <c r="BD154" s="61" t="n">
        <f aca="false">I154/(100-BE154)*100</f>
        <v>0</v>
      </c>
      <c r="BE154" s="61" t="n">
        <v>0</v>
      </c>
      <c r="BF154" s="61" t="n">
        <f aca="false">154</f>
        <v>154</v>
      </c>
      <c r="BH154" s="61" t="n">
        <f aca="false">H154*AO154</f>
        <v>0</v>
      </c>
      <c r="BI154" s="61" t="n">
        <f aca="false">H154*AP154</f>
        <v>0</v>
      </c>
      <c r="BJ154" s="61" t="n">
        <f aca="false">H154*I154</f>
        <v>0</v>
      </c>
      <c r="BK154" s="61"/>
      <c r="BL154" s="61" t="n">
        <v>725</v>
      </c>
    </row>
    <row r="155" customFormat="false" ht="15" hidden="false" customHeight="true" outlineLevel="0" collapsed="false">
      <c r="A155" s="60" t="s">
        <v>460</v>
      </c>
      <c r="B155" s="12" t="s">
        <v>461</v>
      </c>
      <c r="C155" s="12" t="s">
        <v>462</v>
      </c>
      <c r="D155" s="12"/>
      <c r="E155" s="12"/>
      <c r="F155" s="12"/>
      <c r="G155" s="12" t="s">
        <v>122</v>
      </c>
      <c r="H155" s="61" t="n">
        <v>3</v>
      </c>
      <c r="I155" s="61" t="n">
        <v>0</v>
      </c>
      <c r="J155" s="61" t="n">
        <f aca="false">H155*AO155</f>
        <v>0</v>
      </c>
      <c r="K155" s="61" t="n">
        <f aca="false">H155*AP155</f>
        <v>0</v>
      </c>
      <c r="L155" s="61" t="n">
        <f aca="false">H155*I155</f>
        <v>0</v>
      </c>
      <c r="M155" s="86" t="s">
        <v>123</v>
      </c>
      <c r="Z155" s="61" t="n">
        <f aca="false">IF(AQ155="5",BJ155,0)</f>
        <v>0</v>
      </c>
      <c r="AB155" s="61" t="n">
        <f aca="false">IF(AQ155="1",BH155,0)</f>
        <v>0</v>
      </c>
      <c r="AC155" s="61" t="n">
        <f aca="false">IF(AQ155="1",BI155,0)</f>
        <v>0</v>
      </c>
      <c r="AD155" s="61" t="n">
        <f aca="false">IF(AQ155="7",BH155,0)</f>
        <v>0</v>
      </c>
      <c r="AE155" s="61" t="n">
        <f aca="false">IF(AQ155="7",BI155,0)</f>
        <v>0</v>
      </c>
      <c r="AF155" s="61" t="n">
        <f aca="false">IF(AQ155="2",BH155,0)</f>
        <v>0</v>
      </c>
      <c r="AG155" s="61" t="n">
        <f aca="false">IF(AQ155="2",BI155,0)</f>
        <v>0</v>
      </c>
      <c r="AH155" s="61" t="n">
        <f aca="false">IF(AQ155="0",BJ155,0)</f>
        <v>0</v>
      </c>
      <c r="AI155" s="76"/>
      <c r="AJ155" s="61" t="n">
        <f aca="false">IF(AN155=0,L155,0)</f>
        <v>0</v>
      </c>
      <c r="AK155" s="61" t="n">
        <f aca="false">IF(AN155=15,L155,0)</f>
        <v>0</v>
      </c>
      <c r="AL155" s="61" t="n">
        <f aca="false">IF(AN155=21,L155,0)</f>
        <v>0</v>
      </c>
      <c r="AN155" s="61" t="n">
        <v>21</v>
      </c>
      <c r="AO155" s="61" t="n">
        <f aca="false">I155*1</f>
        <v>0</v>
      </c>
      <c r="AP155" s="61" t="n">
        <f aca="false">I155*(1-1)</f>
        <v>0</v>
      </c>
      <c r="AQ155" s="63" t="s">
        <v>155</v>
      </c>
      <c r="AV155" s="61" t="n">
        <f aca="false">AW155+AX155</f>
        <v>0</v>
      </c>
      <c r="AW155" s="61" t="n">
        <f aca="false">H155*AO155</f>
        <v>0</v>
      </c>
      <c r="AX155" s="61" t="n">
        <f aca="false">H155*AP155</f>
        <v>0</v>
      </c>
      <c r="AY155" s="63" t="s">
        <v>388</v>
      </c>
      <c r="AZ155" s="63" t="s">
        <v>179</v>
      </c>
      <c r="BA155" s="76" t="s">
        <v>126</v>
      </c>
      <c r="BC155" s="61" t="n">
        <f aca="false">AW155+AX155</f>
        <v>0</v>
      </c>
      <c r="BD155" s="61" t="n">
        <f aca="false">I155/(100-BE155)*100</f>
        <v>0</v>
      </c>
      <c r="BE155" s="61" t="n">
        <v>0</v>
      </c>
      <c r="BF155" s="61" t="n">
        <f aca="false">155</f>
        <v>155</v>
      </c>
      <c r="BH155" s="61" t="n">
        <f aca="false">H155*AO155</f>
        <v>0</v>
      </c>
      <c r="BI155" s="61" t="n">
        <f aca="false">H155*AP155</f>
        <v>0</v>
      </c>
      <c r="BJ155" s="61" t="n">
        <f aca="false">H155*I155</f>
        <v>0</v>
      </c>
      <c r="BK155" s="61"/>
      <c r="BL155" s="61" t="n">
        <v>725</v>
      </c>
    </row>
    <row r="156" customFormat="false" ht="27" hidden="false" customHeight="true" outlineLevel="0" collapsed="false">
      <c r="A156" s="87"/>
      <c r="B156" s="88" t="s">
        <v>134</v>
      </c>
      <c r="C156" s="89" t="s">
        <v>463</v>
      </c>
      <c r="D156" s="89"/>
      <c r="E156" s="89"/>
      <c r="F156" s="89"/>
      <c r="G156" s="89"/>
      <c r="H156" s="89"/>
      <c r="I156" s="89"/>
      <c r="J156" s="89"/>
      <c r="K156" s="89"/>
      <c r="L156" s="89"/>
      <c r="M156" s="89"/>
    </row>
    <row r="157" customFormat="false" ht="15" hidden="false" customHeight="true" outlineLevel="0" collapsed="false">
      <c r="A157" s="60" t="s">
        <v>464</v>
      </c>
      <c r="B157" s="12" t="s">
        <v>465</v>
      </c>
      <c r="C157" s="12" t="s">
        <v>466</v>
      </c>
      <c r="D157" s="12"/>
      <c r="E157" s="12"/>
      <c r="F157" s="12"/>
      <c r="G157" s="12" t="s">
        <v>387</v>
      </c>
      <c r="H157" s="61" t="n">
        <v>3</v>
      </c>
      <c r="I157" s="61" t="n">
        <v>0</v>
      </c>
      <c r="J157" s="61" t="n">
        <f aca="false">H157*AO157</f>
        <v>0</v>
      </c>
      <c r="K157" s="61" t="n">
        <f aca="false">H157*AP157</f>
        <v>0</v>
      </c>
      <c r="L157" s="61" t="n">
        <f aca="false">H157*I157</f>
        <v>0</v>
      </c>
      <c r="M157" s="86" t="s">
        <v>123</v>
      </c>
      <c r="Z157" s="61" t="n">
        <f aca="false">IF(AQ157="5",BJ157,0)</f>
        <v>0</v>
      </c>
      <c r="AB157" s="61" t="n">
        <f aca="false">IF(AQ157="1",BH157,0)</f>
        <v>0</v>
      </c>
      <c r="AC157" s="61" t="n">
        <f aca="false">IF(AQ157="1",BI157,0)</f>
        <v>0</v>
      </c>
      <c r="AD157" s="61" t="n">
        <f aca="false">IF(AQ157="7",BH157,0)</f>
        <v>0</v>
      </c>
      <c r="AE157" s="61" t="n">
        <f aca="false">IF(AQ157="7",BI157,0)</f>
        <v>0</v>
      </c>
      <c r="AF157" s="61" t="n">
        <f aca="false">IF(AQ157="2",BH157,0)</f>
        <v>0</v>
      </c>
      <c r="AG157" s="61" t="n">
        <f aca="false">IF(AQ157="2",BI157,0)</f>
        <v>0</v>
      </c>
      <c r="AH157" s="61" t="n">
        <f aca="false">IF(AQ157="0",BJ157,0)</f>
        <v>0</v>
      </c>
      <c r="AI157" s="76"/>
      <c r="AJ157" s="61" t="n">
        <f aca="false">IF(AN157=0,L157,0)</f>
        <v>0</v>
      </c>
      <c r="AK157" s="61" t="n">
        <f aca="false">IF(AN157=15,L157,0)</f>
        <v>0</v>
      </c>
      <c r="AL157" s="61" t="n">
        <f aca="false">IF(AN157=21,L157,0)</f>
        <v>0</v>
      </c>
      <c r="AN157" s="61" t="n">
        <v>21</v>
      </c>
      <c r="AO157" s="61" t="n">
        <f aca="false">I157*0.0582766845557543</f>
        <v>0</v>
      </c>
      <c r="AP157" s="61" t="n">
        <f aca="false">I157*(1-0.0582766845557543)</f>
        <v>0</v>
      </c>
      <c r="AQ157" s="63" t="s">
        <v>155</v>
      </c>
      <c r="AV157" s="61" t="n">
        <f aca="false">AW157+AX157</f>
        <v>0</v>
      </c>
      <c r="AW157" s="61" t="n">
        <f aca="false">H157*AO157</f>
        <v>0</v>
      </c>
      <c r="AX157" s="61" t="n">
        <f aca="false">H157*AP157</f>
        <v>0</v>
      </c>
      <c r="AY157" s="63" t="s">
        <v>388</v>
      </c>
      <c r="AZ157" s="63" t="s">
        <v>179</v>
      </c>
      <c r="BA157" s="76" t="s">
        <v>126</v>
      </c>
      <c r="BC157" s="61" t="n">
        <f aca="false">AW157+AX157</f>
        <v>0</v>
      </c>
      <c r="BD157" s="61" t="n">
        <f aca="false">I157/(100-BE157)*100</f>
        <v>0</v>
      </c>
      <c r="BE157" s="61" t="n">
        <v>0</v>
      </c>
      <c r="BF157" s="61" t="n">
        <f aca="false">157</f>
        <v>157</v>
      </c>
      <c r="BH157" s="61" t="n">
        <f aca="false">H157*AO157</f>
        <v>0</v>
      </c>
      <c r="BI157" s="61" t="n">
        <f aca="false">H157*AP157</f>
        <v>0</v>
      </c>
      <c r="BJ157" s="61" t="n">
        <f aca="false">H157*I157</f>
        <v>0</v>
      </c>
      <c r="BK157" s="61"/>
      <c r="BL157" s="61" t="n">
        <v>725</v>
      </c>
    </row>
    <row r="158" customFormat="false" ht="13.5" hidden="false" customHeight="true" outlineLevel="0" collapsed="false">
      <c r="A158" s="87"/>
      <c r="B158" s="88" t="s">
        <v>134</v>
      </c>
      <c r="C158" s="89" t="s">
        <v>467</v>
      </c>
      <c r="D158" s="89"/>
      <c r="E158" s="89"/>
      <c r="F158" s="89"/>
      <c r="G158" s="89"/>
      <c r="H158" s="89"/>
      <c r="I158" s="89"/>
      <c r="J158" s="89"/>
      <c r="K158" s="89"/>
      <c r="L158" s="89"/>
      <c r="M158" s="89"/>
    </row>
    <row r="159" customFormat="false" ht="15" hidden="false" customHeight="true" outlineLevel="0" collapsed="false">
      <c r="A159" s="60" t="s">
        <v>468</v>
      </c>
      <c r="B159" s="12" t="s">
        <v>469</v>
      </c>
      <c r="C159" s="12" t="s">
        <v>470</v>
      </c>
      <c r="D159" s="12"/>
      <c r="E159" s="12"/>
      <c r="F159" s="12"/>
      <c r="G159" s="12" t="s">
        <v>387</v>
      </c>
      <c r="H159" s="61" t="n">
        <v>3</v>
      </c>
      <c r="I159" s="61" t="n">
        <v>0</v>
      </c>
      <c r="J159" s="61" t="n">
        <f aca="false">H159*AO159</f>
        <v>0</v>
      </c>
      <c r="K159" s="61" t="n">
        <f aca="false">H159*AP159</f>
        <v>0</v>
      </c>
      <c r="L159" s="61" t="n">
        <f aca="false">H159*I159</f>
        <v>0</v>
      </c>
      <c r="M159" s="86" t="s">
        <v>123</v>
      </c>
      <c r="Z159" s="61" t="n">
        <f aca="false">IF(AQ159="5",BJ159,0)</f>
        <v>0</v>
      </c>
      <c r="AB159" s="61" t="n">
        <f aca="false">IF(AQ159="1",BH159,0)</f>
        <v>0</v>
      </c>
      <c r="AC159" s="61" t="n">
        <f aca="false">IF(AQ159="1",BI159,0)</f>
        <v>0</v>
      </c>
      <c r="AD159" s="61" t="n">
        <f aca="false">IF(AQ159="7",BH159,0)</f>
        <v>0</v>
      </c>
      <c r="AE159" s="61" t="n">
        <f aca="false">IF(AQ159="7",BI159,0)</f>
        <v>0</v>
      </c>
      <c r="AF159" s="61" t="n">
        <f aca="false">IF(AQ159="2",BH159,0)</f>
        <v>0</v>
      </c>
      <c r="AG159" s="61" t="n">
        <f aca="false">IF(AQ159="2",BI159,0)</f>
        <v>0</v>
      </c>
      <c r="AH159" s="61" t="n">
        <f aca="false">IF(AQ159="0",BJ159,0)</f>
        <v>0</v>
      </c>
      <c r="AI159" s="76"/>
      <c r="AJ159" s="61" t="n">
        <f aca="false">IF(AN159=0,L159,0)</f>
        <v>0</v>
      </c>
      <c r="AK159" s="61" t="n">
        <f aca="false">IF(AN159=15,L159,0)</f>
        <v>0</v>
      </c>
      <c r="AL159" s="61" t="n">
        <f aca="false">IF(AN159=21,L159,0)</f>
        <v>0</v>
      </c>
      <c r="AN159" s="61" t="n">
        <v>21</v>
      </c>
      <c r="AO159" s="61" t="n">
        <f aca="false">I159*0</f>
        <v>0</v>
      </c>
      <c r="AP159" s="61" t="n">
        <f aca="false">I159*(1-0)</f>
        <v>0</v>
      </c>
      <c r="AQ159" s="63" t="s">
        <v>155</v>
      </c>
      <c r="AV159" s="61" t="n">
        <f aca="false">AW159+AX159</f>
        <v>0</v>
      </c>
      <c r="AW159" s="61" t="n">
        <f aca="false">H159*AO159</f>
        <v>0</v>
      </c>
      <c r="AX159" s="61" t="n">
        <f aca="false">H159*AP159</f>
        <v>0</v>
      </c>
      <c r="AY159" s="63" t="s">
        <v>388</v>
      </c>
      <c r="AZ159" s="63" t="s">
        <v>179</v>
      </c>
      <c r="BA159" s="76" t="s">
        <v>126</v>
      </c>
      <c r="BC159" s="61" t="n">
        <f aca="false">AW159+AX159</f>
        <v>0</v>
      </c>
      <c r="BD159" s="61" t="n">
        <f aca="false">I159/(100-BE159)*100</f>
        <v>0</v>
      </c>
      <c r="BE159" s="61" t="n">
        <v>0</v>
      </c>
      <c r="BF159" s="61" t="n">
        <f aca="false">159</f>
        <v>159</v>
      </c>
      <c r="BH159" s="61" t="n">
        <f aca="false">H159*AO159</f>
        <v>0</v>
      </c>
      <c r="BI159" s="61" t="n">
        <f aca="false">H159*AP159</f>
        <v>0</v>
      </c>
      <c r="BJ159" s="61" t="n">
        <f aca="false">H159*I159</f>
        <v>0</v>
      </c>
      <c r="BK159" s="61"/>
      <c r="BL159" s="61" t="n">
        <v>725</v>
      </c>
    </row>
    <row r="160" customFormat="false" ht="15" hidden="false" customHeight="true" outlineLevel="0" collapsed="false">
      <c r="A160" s="60" t="s">
        <v>471</v>
      </c>
      <c r="B160" s="12" t="s">
        <v>472</v>
      </c>
      <c r="C160" s="12" t="s">
        <v>473</v>
      </c>
      <c r="D160" s="12"/>
      <c r="E160" s="12"/>
      <c r="F160" s="12"/>
      <c r="G160" s="12" t="s">
        <v>387</v>
      </c>
      <c r="H160" s="61" t="n">
        <v>13</v>
      </c>
      <c r="I160" s="61" t="n">
        <v>0</v>
      </c>
      <c r="J160" s="61" t="n">
        <f aca="false">H160*AO160</f>
        <v>0</v>
      </c>
      <c r="K160" s="61" t="n">
        <f aca="false">H160*AP160</f>
        <v>0</v>
      </c>
      <c r="L160" s="61" t="n">
        <f aca="false">H160*I160</f>
        <v>0</v>
      </c>
      <c r="M160" s="86" t="s">
        <v>123</v>
      </c>
      <c r="Z160" s="61" t="n">
        <f aca="false">IF(AQ160="5",BJ160,0)</f>
        <v>0</v>
      </c>
      <c r="AB160" s="61" t="n">
        <f aca="false">IF(AQ160="1",BH160,0)</f>
        <v>0</v>
      </c>
      <c r="AC160" s="61" t="n">
        <f aca="false">IF(AQ160="1",BI160,0)</f>
        <v>0</v>
      </c>
      <c r="AD160" s="61" t="n">
        <f aca="false">IF(AQ160="7",BH160,0)</f>
        <v>0</v>
      </c>
      <c r="AE160" s="61" t="n">
        <f aca="false">IF(AQ160="7",BI160,0)</f>
        <v>0</v>
      </c>
      <c r="AF160" s="61" t="n">
        <f aca="false">IF(AQ160="2",BH160,0)</f>
        <v>0</v>
      </c>
      <c r="AG160" s="61" t="n">
        <f aca="false">IF(AQ160="2",BI160,0)</f>
        <v>0</v>
      </c>
      <c r="AH160" s="61" t="n">
        <f aca="false">IF(AQ160="0",BJ160,0)</f>
        <v>0</v>
      </c>
      <c r="AI160" s="76"/>
      <c r="AJ160" s="61" t="n">
        <f aca="false">IF(AN160=0,L160,0)</f>
        <v>0</v>
      </c>
      <c r="AK160" s="61" t="n">
        <f aca="false">IF(AN160=15,L160,0)</f>
        <v>0</v>
      </c>
      <c r="AL160" s="61" t="n">
        <f aca="false">IF(AN160=21,L160,0)</f>
        <v>0</v>
      </c>
      <c r="AN160" s="61" t="n">
        <v>21</v>
      </c>
      <c r="AO160" s="61" t="n">
        <f aca="false">I160*0.867372881355932</f>
        <v>0</v>
      </c>
      <c r="AP160" s="61" t="n">
        <f aca="false">I160*(1-0.867372881355932)</f>
        <v>0</v>
      </c>
      <c r="AQ160" s="63" t="s">
        <v>155</v>
      </c>
      <c r="AV160" s="61" t="n">
        <f aca="false">AW160+AX160</f>
        <v>0</v>
      </c>
      <c r="AW160" s="61" t="n">
        <f aca="false">H160*AO160</f>
        <v>0</v>
      </c>
      <c r="AX160" s="61" t="n">
        <f aca="false">H160*AP160</f>
        <v>0</v>
      </c>
      <c r="AY160" s="63" t="s">
        <v>388</v>
      </c>
      <c r="AZ160" s="63" t="s">
        <v>179</v>
      </c>
      <c r="BA160" s="76" t="s">
        <v>126</v>
      </c>
      <c r="BC160" s="61" t="n">
        <f aca="false">AW160+AX160</f>
        <v>0</v>
      </c>
      <c r="BD160" s="61" t="n">
        <f aca="false">I160/(100-BE160)*100</f>
        <v>0</v>
      </c>
      <c r="BE160" s="61" t="n">
        <v>0</v>
      </c>
      <c r="BF160" s="61" t="n">
        <f aca="false">160</f>
        <v>160</v>
      </c>
      <c r="BH160" s="61" t="n">
        <f aca="false">H160*AO160</f>
        <v>0</v>
      </c>
      <c r="BI160" s="61" t="n">
        <f aca="false">H160*AP160</f>
        <v>0</v>
      </c>
      <c r="BJ160" s="61" t="n">
        <f aca="false">H160*I160</f>
        <v>0</v>
      </c>
      <c r="BK160" s="61"/>
      <c r="BL160" s="61" t="n">
        <v>725</v>
      </c>
    </row>
    <row r="161" customFormat="false" ht="15" hidden="false" customHeight="true" outlineLevel="0" collapsed="false">
      <c r="A161" s="60" t="s">
        <v>474</v>
      </c>
      <c r="B161" s="12" t="s">
        <v>475</v>
      </c>
      <c r="C161" s="12" t="s">
        <v>476</v>
      </c>
      <c r="D161" s="12"/>
      <c r="E161" s="12"/>
      <c r="F161" s="12"/>
      <c r="G161" s="12" t="s">
        <v>387</v>
      </c>
      <c r="H161" s="61" t="n">
        <v>6</v>
      </c>
      <c r="I161" s="61" t="n">
        <v>0</v>
      </c>
      <c r="J161" s="61" t="n">
        <f aca="false">H161*AO161</f>
        <v>0</v>
      </c>
      <c r="K161" s="61" t="n">
        <f aca="false">H161*AP161</f>
        <v>0</v>
      </c>
      <c r="L161" s="61" t="n">
        <f aca="false">H161*I161</f>
        <v>0</v>
      </c>
      <c r="M161" s="86" t="s">
        <v>123</v>
      </c>
      <c r="Z161" s="61" t="n">
        <f aca="false">IF(AQ161="5",BJ161,0)</f>
        <v>0</v>
      </c>
      <c r="AB161" s="61" t="n">
        <f aca="false">IF(AQ161="1",BH161,0)</f>
        <v>0</v>
      </c>
      <c r="AC161" s="61" t="n">
        <f aca="false">IF(AQ161="1",BI161,0)</f>
        <v>0</v>
      </c>
      <c r="AD161" s="61" t="n">
        <f aca="false">IF(AQ161="7",BH161,0)</f>
        <v>0</v>
      </c>
      <c r="AE161" s="61" t="n">
        <f aca="false">IF(AQ161="7",BI161,0)</f>
        <v>0</v>
      </c>
      <c r="AF161" s="61" t="n">
        <f aca="false">IF(AQ161="2",BH161,0)</f>
        <v>0</v>
      </c>
      <c r="AG161" s="61" t="n">
        <f aca="false">IF(AQ161="2",BI161,0)</f>
        <v>0</v>
      </c>
      <c r="AH161" s="61" t="n">
        <f aca="false">IF(AQ161="0",BJ161,0)</f>
        <v>0</v>
      </c>
      <c r="AI161" s="76"/>
      <c r="AJ161" s="61" t="n">
        <f aca="false">IF(AN161=0,L161,0)</f>
        <v>0</v>
      </c>
      <c r="AK161" s="61" t="n">
        <f aca="false">IF(AN161=15,L161,0)</f>
        <v>0</v>
      </c>
      <c r="AL161" s="61" t="n">
        <f aca="false">IF(AN161=21,L161,0)</f>
        <v>0</v>
      </c>
      <c r="AN161" s="61" t="n">
        <v>21</v>
      </c>
      <c r="AO161" s="61" t="n">
        <f aca="false">I161*0.944845814977974</f>
        <v>0</v>
      </c>
      <c r="AP161" s="61" t="n">
        <f aca="false">I161*(1-0.944845814977974)</f>
        <v>0</v>
      </c>
      <c r="AQ161" s="63" t="s">
        <v>155</v>
      </c>
      <c r="AV161" s="61" t="n">
        <f aca="false">AW161+AX161</f>
        <v>0</v>
      </c>
      <c r="AW161" s="61" t="n">
        <f aca="false">H161*AO161</f>
        <v>0</v>
      </c>
      <c r="AX161" s="61" t="n">
        <f aca="false">H161*AP161</f>
        <v>0</v>
      </c>
      <c r="AY161" s="63" t="s">
        <v>388</v>
      </c>
      <c r="AZ161" s="63" t="s">
        <v>179</v>
      </c>
      <c r="BA161" s="76" t="s">
        <v>126</v>
      </c>
      <c r="BC161" s="61" t="n">
        <f aca="false">AW161+AX161</f>
        <v>0</v>
      </c>
      <c r="BD161" s="61" t="n">
        <f aca="false">I161/(100-BE161)*100</f>
        <v>0</v>
      </c>
      <c r="BE161" s="61" t="n">
        <v>0</v>
      </c>
      <c r="BF161" s="61" t="n">
        <f aca="false">161</f>
        <v>161</v>
      </c>
      <c r="BH161" s="61" t="n">
        <f aca="false">H161*AO161</f>
        <v>0</v>
      </c>
      <c r="BI161" s="61" t="n">
        <f aca="false">H161*AP161</f>
        <v>0</v>
      </c>
      <c r="BJ161" s="61" t="n">
        <f aca="false">H161*I161</f>
        <v>0</v>
      </c>
      <c r="BK161" s="61"/>
      <c r="BL161" s="61" t="n">
        <v>725</v>
      </c>
    </row>
    <row r="162" customFormat="false" ht="15" hidden="false" customHeight="true" outlineLevel="0" collapsed="false">
      <c r="A162" s="60" t="s">
        <v>477</v>
      </c>
      <c r="B162" s="12" t="s">
        <v>478</v>
      </c>
      <c r="C162" s="12" t="s">
        <v>479</v>
      </c>
      <c r="D162" s="12"/>
      <c r="E162" s="12"/>
      <c r="F162" s="12"/>
      <c r="G162" s="12" t="s">
        <v>387</v>
      </c>
      <c r="H162" s="61" t="n">
        <v>6</v>
      </c>
      <c r="I162" s="61" t="n">
        <v>0</v>
      </c>
      <c r="J162" s="61" t="n">
        <f aca="false">H162*AO162</f>
        <v>0</v>
      </c>
      <c r="K162" s="61" t="n">
        <f aca="false">H162*AP162</f>
        <v>0</v>
      </c>
      <c r="L162" s="61" t="n">
        <f aca="false">H162*I162</f>
        <v>0</v>
      </c>
      <c r="M162" s="86" t="s">
        <v>123</v>
      </c>
      <c r="Z162" s="61" t="n">
        <f aca="false">IF(AQ162="5",BJ162,0)</f>
        <v>0</v>
      </c>
      <c r="AB162" s="61" t="n">
        <f aca="false">IF(AQ162="1",BH162,0)</f>
        <v>0</v>
      </c>
      <c r="AC162" s="61" t="n">
        <f aca="false">IF(AQ162="1",BI162,0)</f>
        <v>0</v>
      </c>
      <c r="AD162" s="61" t="n">
        <f aca="false">IF(AQ162="7",BH162,0)</f>
        <v>0</v>
      </c>
      <c r="AE162" s="61" t="n">
        <f aca="false">IF(AQ162="7",BI162,0)</f>
        <v>0</v>
      </c>
      <c r="AF162" s="61" t="n">
        <f aca="false">IF(AQ162="2",BH162,0)</f>
        <v>0</v>
      </c>
      <c r="AG162" s="61" t="n">
        <f aca="false">IF(AQ162="2",BI162,0)</f>
        <v>0</v>
      </c>
      <c r="AH162" s="61" t="n">
        <f aca="false">IF(AQ162="0",BJ162,0)</f>
        <v>0</v>
      </c>
      <c r="AI162" s="76"/>
      <c r="AJ162" s="61" t="n">
        <f aca="false">IF(AN162=0,L162,0)</f>
        <v>0</v>
      </c>
      <c r="AK162" s="61" t="n">
        <f aca="false">IF(AN162=15,L162,0)</f>
        <v>0</v>
      </c>
      <c r="AL162" s="61" t="n">
        <f aca="false">IF(AN162=21,L162,0)</f>
        <v>0</v>
      </c>
      <c r="AN162" s="61" t="n">
        <v>21</v>
      </c>
      <c r="AO162" s="61" t="n">
        <f aca="false">I162*0.852124751702009</f>
        <v>0</v>
      </c>
      <c r="AP162" s="61" t="n">
        <f aca="false">I162*(1-0.852124751702009)</f>
        <v>0</v>
      </c>
      <c r="AQ162" s="63" t="s">
        <v>155</v>
      </c>
      <c r="AV162" s="61" t="n">
        <f aca="false">AW162+AX162</f>
        <v>0</v>
      </c>
      <c r="AW162" s="61" t="n">
        <f aca="false">H162*AO162</f>
        <v>0</v>
      </c>
      <c r="AX162" s="61" t="n">
        <f aca="false">H162*AP162</f>
        <v>0</v>
      </c>
      <c r="AY162" s="63" t="s">
        <v>388</v>
      </c>
      <c r="AZ162" s="63" t="s">
        <v>179</v>
      </c>
      <c r="BA162" s="76" t="s">
        <v>126</v>
      </c>
      <c r="BC162" s="61" t="n">
        <f aca="false">AW162+AX162</f>
        <v>0</v>
      </c>
      <c r="BD162" s="61" t="n">
        <f aca="false">I162/(100-BE162)*100</f>
        <v>0</v>
      </c>
      <c r="BE162" s="61" t="n">
        <v>0</v>
      </c>
      <c r="BF162" s="61" t="n">
        <f aca="false">162</f>
        <v>162</v>
      </c>
      <c r="BH162" s="61" t="n">
        <f aca="false">H162*AO162</f>
        <v>0</v>
      </c>
      <c r="BI162" s="61" t="n">
        <f aca="false">H162*AP162</f>
        <v>0</v>
      </c>
      <c r="BJ162" s="61" t="n">
        <f aca="false">H162*I162</f>
        <v>0</v>
      </c>
      <c r="BK162" s="61"/>
      <c r="BL162" s="61" t="n">
        <v>725</v>
      </c>
    </row>
    <row r="163" customFormat="false" ht="15" hidden="false" customHeight="true" outlineLevel="0" collapsed="false">
      <c r="A163" s="60" t="s">
        <v>480</v>
      </c>
      <c r="B163" s="12" t="s">
        <v>481</v>
      </c>
      <c r="C163" s="12" t="s">
        <v>482</v>
      </c>
      <c r="D163" s="12"/>
      <c r="E163" s="12"/>
      <c r="F163" s="12"/>
      <c r="G163" s="12" t="s">
        <v>387</v>
      </c>
      <c r="H163" s="61" t="n">
        <v>6</v>
      </c>
      <c r="I163" s="61" t="n">
        <v>0</v>
      </c>
      <c r="J163" s="61" t="n">
        <f aca="false">H163*AO163</f>
        <v>0</v>
      </c>
      <c r="K163" s="61" t="n">
        <f aca="false">H163*AP163</f>
        <v>0</v>
      </c>
      <c r="L163" s="61" t="n">
        <f aca="false">H163*I163</f>
        <v>0</v>
      </c>
      <c r="M163" s="86" t="s">
        <v>123</v>
      </c>
      <c r="Z163" s="61" t="n">
        <f aca="false">IF(AQ163="5",BJ163,0)</f>
        <v>0</v>
      </c>
      <c r="AB163" s="61" t="n">
        <f aca="false">IF(AQ163="1",BH163,0)</f>
        <v>0</v>
      </c>
      <c r="AC163" s="61" t="n">
        <f aca="false">IF(AQ163="1",BI163,0)</f>
        <v>0</v>
      </c>
      <c r="AD163" s="61" t="n">
        <f aca="false">IF(AQ163="7",BH163,0)</f>
        <v>0</v>
      </c>
      <c r="AE163" s="61" t="n">
        <f aca="false">IF(AQ163="7",BI163,0)</f>
        <v>0</v>
      </c>
      <c r="AF163" s="61" t="n">
        <f aca="false">IF(AQ163="2",BH163,0)</f>
        <v>0</v>
      </c>
      <c r="AG163" s="61" t="n">
        <f aca="false">IF(AQ163="2",BI163,0)</f>
        <v>0</v>
      </c>
      <c r="AH163" s="61" t="n">
        <f aca="false">IF(AQ163="0",BJ163,0)</f>
        <v>0</v>
      </c>
      <c r="AI163" s="76"/>
      <c r="AJ163" s="61" t="n">
        <f aca="false">IF(AN163=0,L163,0)</f>
        <v>0</v>
      </c>
      <c r="AK163" s="61" t="n">
        <f aca="false">IF(AN163=15,L163,0)</f>
        <v>0</v>
      </c>
      <c r="AL163" s="61" t="n">
        <f aca="false">IF(AN163=21,L163,0)</f>
        <v>0</v>
      </c>
      <c r="AN163" s="61" t="n">
        <v>21</v>
      </c>
      <c r="AO163" s="61" t="n">
        <f aca="false">I163*0.928422310756972</f>
        <v>0</v>
      </c>
      <c r="AP163" s="61" t="n">
        <f aca="false">I163*(1-0.928422310756972)</f>
        <v>0</v>
      </c>
      <c r="AQ163" s="63" t="s">
        <v>155</v>
      </c>
      <c r="AV163" s="61" t="n">
        <f aca="false">AW163+AX163</f>
        <v>0</v>
      </c>
      <c r="AW163" s="61" t="n">
        <f aca="false">H163*AO163</f>
        <v>0</v>
      </c>
      <c r="AX163" s="61" t="n">
        <f aca="false">H163*AP163</f>
        <v>0</v>
      </c>
      <c r="AY163" s="63" t="s">
        <v>388</v>
      </c>
      <c r="AZ163" s="63" t="s">
        <v>179</v>
      </c>
      <c r="BA163" s="76" t="s">
        <v>126</v>
      </c>
      <c r="BC163" s="61" t="n">
        <f aca="false">AW163+AX163</f>
        <v>0</v>
      </c>
      <c r="BD163" s="61" t="n">
        <f aca="false">I163/(100-BE163)*100</f>
        <v>0</v>
      </c>
      <c r="BE163" s="61" t="n">
        <v>0</v>
      </c>
      <c r="BF163" s="61" t="n">
        <f aca="false">163</f>
        <v>163</v>
      </c>
      <c r="BH163" s="61" t="n">
        <f aca="false">H163*AO163</f>
        <v>0</v>
      </c>
      <c r="BI163" s="61" t="n">
        <f aca="false">H163*AP163</f>
        <v>0</v>
      </c>
      <c r="BJ163" s="61" t="n">
        <f aca="false">H163*I163</f>
        <v>0</v>
      </c>
      <c r="BK163" s="61"/>
      <c r="BL163" s="61" t="n">
        <v>725</v>
      </c>
    </row>
    <row r="164" customFormat="false" ht="15" hidden="false" customHeight="true" outlineLevel="0" collapsed="false">
      <c r="A164" s="60" t="s">
        <v>483</v>
      </c>
      <c r="B164" s="12" t="s">
        <v>484</v>
      </c>
      <c r="C164" s="12" t="s">
        <v>485</v>
      </c>
      <c r="D164" s="12"/>
      <c r="E164" s="12"/>
      <c r="F164" s="12"/>
      <c r="G164" s="12" t="s">
        <v>262</v>
      </c>
      <c r="H164" s="61" t="n">
        <v>2884</v>
      </c>
      <c r="I164" s="61" t="n">
        <v>0</v>
      </c>
      <c r="J164" s="61" t="n">
        <f aca="false">H164*AO164</f>
        <v>0</v>
      </c>
      <c r="K164" s="61" t="n">
        <f aca="false">H164*AP164</f>
        <v>0</v>
      </c>
      <c r="L164" s="61" t="n">
        <f aca="false">H164*I164</f>
        <v>0</v>
      </c>
      <c r="M164" s="86" t="s">
        <v>123</v>
      </c>
      <c r="Z164" s="61" t="n">
        <f aca="false">IF(AQ164="5",BJ164,0)</f>
        <v>0</v>
      </c>
      <c r="AB164" s="61" t="n">
        <f aca="false">IF(AQ164="1",BH164,0)</f>
        <v>0</v>
      </c>
      <c r="AC164" s="61" t="n">
        <f aca="false">IF(AQ164="1",BI164,0)</f>
        <v>0</v>
      </c>
      <c r="AD164" s="61" t="n">
        <f aca="false">IF(AQ164="7",BH164,0)</f>
        <v>0</v>
      </c>
      <c r="AE164" s="61" t="n">
        <f aca="false">IF(AQ164="7",BI164,0)</f>
        <v>0</v>
      </c>
      <c r="AF164" s="61" t="n">
        <f aca="false">IF(AQ164="2",BH164,0)</f>
        <v>0</v>
      </c>
      <c r="AG164" s="61" t="n">
        <f aca="false">IF(AQ164="2",BI164,0)</f>
        <v>0</v>
      </c>
      <c r="AH164" s="61" t="n">
        <f aca="false">IF(AQ164="0",BJ164,0)</f>
        <v>0</v>
      </c>
      <c r="AI164" s="76"/>
      <c r="AJ164" s="61" t="n">
        <f aca="false">IF(AN164=0,L164,0)</f>
        <v>0</v>
      </c>
      <c r="AK164" s="61" t="n">
        <f aca="false">IF(AN164=15,L164,0)</f>
        <v>0</v>
      </c>
      <c r="AL164" s="61" t="n">
        <f aca="false">IF(AN164=21,L164,0)</f>
        <v>0</v>
      </c>
      <c r="AN164" s="61" t="n">
        <v>21</v>
      </c>
      <c r="AO164" s="61" t="n">
        <f aca="false">I164*0</f>
        <v>0</v>
      </c>
      <c r="AP164" s="61" t="n">
        <f aca="false">I164*(1-0)</f>
        <v>0</v>
      </c>
      <c r="AQ164" s="63" t="s">
        <v>147</v>
      </c>
      <c r="AV164" s="61" t="n">
        <f aca="false">AW164+AX164</f>
        <v>0</v>
      </c>
      <c r="AW164" s="61" t="n">
        <f aca="false">H164*AO164</f>
        <v>0</v>
      </c>
      <c r="AX164" s="61" t="n">
        <f aca="false">H164*AP164</f>
        <v>0</v>
      </c>
      <c r="AY164" s="63" t="s">
        <v>388</v>
      </c>
      <c r="AZ164" s="63" t="s">
        <v>179</v>
      </c>
      <c r="BA164" s="76" t="s">
        <v>126</v>
      </c>
      <c r="BC164" s="61" t="n">
        <f aca="false">AW164+AX164</f>
        <v>0</v>
      </c>
      <c r="BD164" s="61" t="n">
        <f aca="false">I164/(100-BE164)*100</f>
        <v>0</v>
      </c>
      <c r="BE164" s="61" t="n">
        <v>0</v>
      </c>
      <c r="BF164" s="61" t="n">
        <f aca="false">164</f>
        <v>164</v>
      </c>
      <c r="BH164" s="61" t="n">
        <f aca="false">H164*AO164</f>
        <v>0</v>
      </c>
      <c r="BI164" s="61" t="n">
        <f aca="false">H164*AP164</f>
        <v>0</v>
      </c>
      <c r="BJ164" s="61" t="n">
        <f aca="false">H164*I164</f>
        <v>0</v>
      </c>
      <c r="BK164" s="61"/>
      <c r="BL164" s="61" t="n">
        <v>725</v>
      </c>
    </row>
    <row r="165" customFormat="false" ht="15" hidden="false" customHeight="true" outlineLevel="0" collapsed="false">
      <c r="A165" s="82"/>
      <c r="B165" s="83" t="s">
        <v>486</v>
      </c>
      <c r="C165" s="83" t="s">
        <v>487</v>
      </c>
      <c r="D165" s="83"/>
      <c r="E165" s="83"/>
      <c r="F165" s="83"/>
      <c r="G165" s="84" t="s">
        <v>61</v>
      </c>
      <c r="H165" s="84" t="s">
        <v>61</v>
      </c>
      <c r="I165" s="84" t="s">
        <v>61</v>
      </c>
      <c r="J165" s="69" t="n">
        <f aca="false">SUM(J166:J168)</f>
        <v>0</v>
      </c>
      <c r="K165" s="69" t="n">
        <f aca="false">SUM(K166:K168)</f>
        <v>0</v>
      </c>
      <c r="L165" s="69" t="n">
        <f aca="false">SUM(L166:L168)</f>
        <v>0</v>
      </c>
      <c r="M165" s="85"/>
      <c r="AI165" s="76"/>
      <c r="AS165" s="69" t="n">
        <f aca="false">SUM(AJ166:AJ168)</f>
        <v>0</v>
      </c>
      <c r="AT165" s="69" t="n">
        <f aca="false">SUM(AK166:AK168)</f>
        <v>0</v>
      </c>
      <c r="AU165" s="69" t="n">
        <f aca="false">SUM(AL166:AL168)</f>
        <v>0</v>
      </c>
    </row>
    <row r="166" customFormat="false" ht="15" hidden="false" customHeight="true" outlineLevel="0" collapsed="false">
      <c r="A166" s="60" t="s">
        <v>488</v>
      </c>
      <c r="B166" s="12" t="s">
        <v>489</v>
      </c>
      <c r="C166" s="12" t="s">
        <v>490</v>
      </c>
      <c r="D166" s="12"/>
      <c r="E166" s="12"/>
      <c r="F166" s="12"/>
      <c r="G166" s="12" t="s">
        <v>387</v>
      </c>
      <c r="H166" s="61" t="n">
        <v>6</v>
      </c>
      <c r="I166" s="61" t="n">
        <v>0</v>
      </c>
      <c r="J166" s="61" t="n">
        <f aca="false">H166*AO166</f>
        <v>0</v>
      </c>
      <c r="K166" s="61" t="n">
        <f aca="false">H166*AP166</f>
        <v>0</v>
      </c>
      <c r="L166" s="61" t="n">
        <f aca="false">H166*I166</f>
        <v>0</v>
      </c>
      <c r="M166" s="86" t="s">
        <v>123</v>
      </c>
      <c r="Z166" s="61" t="n">
        <f aca="false">IF(AQ166="5",BJ166,0)</f>
        <v>0</v>
      </c>
      <c r="AB166" s="61" t="n">
        <f aca="false">IF(AQ166="1",BH166,0)</f>
        <v>0</v>
      </c>
      <c r="AC166" s="61" t="n">
        <f aca="false">IF(AQ166="1",BI166,0)</f>
        <v>0</v>
      </c>
      <c r="AD166" s="61" t="n">
        <f aca="false">IF(AQ166="7",BH166,0)</f>
        <v>0</v>
      </c>
      <c r="AE166" s="61" t="n">
        <f aca="false">IF(AQ166="7",BI166,0)</f>
        <v>0</v>
      </c>
      <c r="AF166" s="61" t="n">
        <f aca="false">IF(AQ166="2",BH166,0)</f>
        <v>0</v>
      </c>
      <c r="AG166" s="61" t="n">
        <f aca="false">IF(AQ166="2",BI166,0)</f>
        <v>0</v>
      </c>
      <c r="AH166" s="61" t="n">
        <f aca="false">IF(AQ166="0",BJ166,0)</f>
        <v>0</v>
      </c>
      <c r="AI166" s="76"/>
      <c r="AJ166" s="61" t="n">
        <f aca="false">IF(AN166=0,L166,0)</f>
        <v>0</v>
      </c>
      <c r="AK166" s="61" t="n">
        <f aca="false">IF(AN166=15,L166,0)</f>
        <v>0</v>
      </c>
      <c r="AL166" s="61" t="n">
        <f aca="false">IF(AN166=21,L166,0)</f>
        <v>0</v>
      </c>
      <c r="AN166" s="61" t="n">
        <v>21</v>
      </c>
      <c r="AO166" s="61" t="n">
        <f aca="false">I166*0.873899576527526</f>
        <v>0</v>
      </c>
      <c r="AP166" s="61" t="n">
        <f aca="false">I166*(1-0.873899576527526)</f>
        <v>0</v>
      </c>
      <c r="AQ166" s="63" t="s">
        <v>155</v>
      </c>
      <c r="AV166" s="61" t="n">
        <f aca="false">AW166+AX166</f>
        <v>0</v>
      </c>
      <c r="AW166" s="61" t="n">
        <f aca="false">H166*AO166</f>
        <v>0</v>
      </c>
      <c r="AX166" s="61" t="n">
        <f aca="false">H166*AP166</f>
        <v>0</v>
      </c>
      <c r="AY166" s="63" t="s">
        <v>491</v>
      </c>
      <c r="AZ166" s="63" t="s">
        <v>179</v>
      </c>
      <c r="BA166" s="76" t="s">
        <v>126</v>
      </c>
      <c r="BC166" s="61" t="n">
        <f aca="false">AW166+AX166</f>
        <v>0</v>
      </c>
      <c r="BD166" s="61" t="n">
        <f aca="false">I166/(100-BE166)*100</f>
        <v>0</v>
      </c>
      <c r="BE166" s="61" t="n">
        <v>0</v>
      </c>
      <c r="BF166" s="61" t="n">
        <f aca="false">166</f>
        <v>166</v>
      </c>
      <c r="BH166" s="61" t="n">
        <f aca="false">H166*AO166</f>
        <v>0</v>
      </c>
      <c r="BI166" s="61" t="n">
        <f aca="false">H166*AP166</f>
        <v>0</v>
      </c>
      <c r="BJ166" s="61" t="n">
        <f aca="false">H166*I166</f>
        <v>0</v>
      </c>
      <c r="BK166" s="61"/>
      <c r="BL166" s="61" t="n">
        <v>726</v>
      </c>
    </row>
    <row r="167" customFormat="false" ht="15" hidden="false" customHeight="true" outlineLevel="0" collapsed="false">
      <c r="A167" s="60" t="s">
        <v>492</v>
      </c>
      <c r="B167" s="12" t="s">
        <v>493</v>
      </c>
      <c r="C167" s="12" t="s">
        <v>494</v>
      </c>
      <c r="D167" s="12"/>
      <c r="E167" s="12"/>
      <c r="F167" s="12"/>
      <c r="G167" s="12" t="s">
        <v>387</v>
      </c>
      <c r="H167" s="61" t="n">
        <v>1</v>
      </c>
      <c r="I167" s="61" t="n">
        <v>0</v>
      </c>
      <c r="J167" s="61" t="n">
        <f aca="false">H167*AO167</f>
        <v>0</v>
      </c>
      <c r="K167" s="61" t="n">
        <f aca="false">H167*AP167</f>
        <v>0</v>
      </c>
      <c r="L167" s="61" t="n">
        <f aca="false">H167*I167</f>
        <v>0</v>
      </c>
      <c r="M167" s="86" t="s">
        <v>123</v>
      </c>
      <c r="Z167" s="61" t="n">
        <f aca="false">IF(AQ167="5",BJ167,0)</f>
        <v>0</v>
      </c>
      <c r="AB167" s="61" t="n">
        <f aca="false">IF(AQ167="1",BH167,0)</f>
        <v>0</v>
      </c>
      <c r="AC167" s="61" t="n">
        <f aca="false">IF(AQ167="1",BI167,0)</f>
        <v>0</v>
      </c>
      <c r="AD167" s="61" t="n">
        <f aca="false">IF(AQ167="7",BH167,0)</f>
        <v>0</v>
      </c>
      <c r="AE167" s="61" t="n">
        <f aca="false">IF(AQ167="7",BI167,0)</f>
        <v>0</v>
      </c>
      <c r="AF167" s="61" t="n">
        <f aca="false">IF(AQ167="2",BH167,0)</f>
        <v>0</v>
      </c>
      <c r="AG167" s="61" t="n">
        <f aca="false">IF(AQ167="2",BI167,0)</f>
        <v>0</v>
      </c>
      <c r="AH167" s="61" t="n">
        <f aca="false">IF(AQ167="0",BJ167,0)</f>
        <v>0</v>
      </c>
      <c r="AI167" s="76"/>
      <c r="AJ167" s="61" t="n">
        <f aca="false">IF(AN167=0,L167,0)</f>
        <v>0</v>
      </c>
      <c r="AK167" s="61" t="n">
        <f aca="false">IF(AN167=15,L167,0)</f>
        <v>0</v>
      </c>
      <c r="AL167" s="61" t="n">
        <f aca="false">IF(AN167=21,L167,0)</f>
        <v>0</v>
      </c>
      <c r="AN167" s="61" t="n">
        <v>21</v>
      </c>
      <c r="AO167" s="61" t="n">
        <f aca="false">I167*0.863277089783282</f>
        <v>0</v>
      </c>
      <c r="AP167" s="61" t="n">
        <f aca="false">I167*(1-0.863277089783282)</f>
        <v>0</v>
      </c>
      <c r="AQ167" s="63" t="s">
        <v>155</v>
      </c>
      <c r="AV167" s="61" t="n">
        <f aca="false">AW167+AX167</f>
        <v>0</v>
      </c>
      <c r="AW167" s="61" t="n">
        <f aca="false">H167*AO167</f>
        <v>0</v>
      </c>
      <c r="AX167" s="61" t="n">
        <f aca="false">H167*AP167</f>
        <v>0</v>
      </c>
      <c r="AY167" s="63" t="s">
        <v>491</v>
      </c>
      <c r="AZ167" s="63" t="s">
        <v>179</v>
      </c>
      <c r="BA167" s="76" t="s">
        <v>126</v>
      </c>
      <c r="BC167" s="61" t="n">
        <f aca="false">AW167+AX167</f>
        <v>0</v>
      </c>
      <c r="BD167" s="61" t="n">
        <f aca="false">I167/(100-BE167)*100</f>
        <v>0</v>
      </c>
      <c r="BE167" s="61" t="n">
        <v>0</v>
      </c>
      <c r="BF167" s="61" t="n">
        <f aca="false">167</f>
        <v>167</v>
      </c>
      <c r="BH167" s="61" t="n">
        <f aca="false">H167*AO167</f>
        <v>0</v>
      </c>
      <c r="BI167" s="61" t="n">
        <f aca="false">H167*AP167</f>
        <v>0</v>
      </c>
      <c r="BJ167" s="61" t="n">
        <f aca="false">H167*I167</f>
        <v>0</v>
      </c>
      <c r="BK167" s="61"/>
      <c r="BL167" s="61" t="n">
        <v>726</v>
      </c>
    </row>
    <row r="168" customFormat="false" ht="15" hidden="false" customHeight="true" outlineLevel="0" collapsed="false">
      <c r="A168" s="60" t="s">
        <v>495</v>
      </c>
      <c r="B168" s="12" t="s">
        <v>496</v>
      </c>
      <c r="C168" s="12" t="s">
        <v>497</v>
      </c>
      <c r="D168" s="12"/>
      <c r="E168" s="12"/>
      <c r="F168" s="12"/>
      <c r="G168" s="12" t="s">
        <v>262</v>
      </c>
      <c r="H168" s="61" t="n">
        <v>560</v>
      </c>
      <c r="I168" s="61" t="n">
        <v>0</v>
      </c>
      <c r="J168" s="61" t="n">
        <f aca="false">H168*AO168</f>
        <v>0</v>
      </c>
      <c r="K168" s="61" t="n">
        <f aca="false">H168*AP168</f>
        <v>0</v>
      </c>
      <c r="L168" s="61" t="n">
        <f aca="false">H168*I168</f>
        <v>0</v>
      </c>
      <c r="M168" s="86" t="s">
        <v>123</v>
      </c>
      <c r="Z168" s="61" t="n">
        <f aca="false">IF(AQ168="5",BJ168,0)</f>
        <v>0</v>
      </c>
      <c r="AB168" s="61" t="n">
        <f aca="false">IF(AQ168="1",BH168,0)</f>
        <v>0</v>
      </c>
      <c r="AC168" s="61" t="n">
        <f aca="false">IF(AQ168="1",BI168,0)</f>
        <v>0</v>
      </c>
      <c r="AD168" s="61" t="n">
        <f aca="false">IF(AQ168="7",BH168,0)</f>
        <v>0</v>
      </c>
      <c r="AE168" s="61" t="n">
        <f aca="false">IF(AQ168="7",BI168,0)</f>
        <v>0</v>
      </c>
      <c r="AF168" s="61" t="n">
        <f aca="false">IF(AQ168="2",BH168,0)</f>
        <v>0</v>
      </c>
      <c r="AG168" s="61" t="n">
        <f aca="false">IF(AQ168="2",BI168,0)</f>
        <v>0</v>
      </c>
      <c r="AH168" s="61" t="n">
        <f aca="false">IF(AQ168="0",BJ168,0)</f>
        <v>0</v>
      </c>
      <c r="AI168" s="76"/>
      <c r="AJ168" s="61" t="n">
        <f aca="false">IF(AN168=0,L168,0)</f>
        <v>0</v>
      </c>
      <c r="AK168" s="61" t="n">
        <f aca="false">IF(AN168=15,L168,0)</f>
        <v>0</v>
      </c>
      <c r="AL168" s="61" t="n">
        <f aca="false">IF(AN168=21,L168,0)</f>
        <v>0</v>
      </c>
      <c r="AN168" s="61" t="n">
        <v>21</v>
      </c>
      <c r="AO168" s="61" t="n">
        <f aca="false">I168*0</f>
        <v>0</v>
      </c>
      <c r="AP168" s="61" t="n">
        <f aca="false">I168*(1-0)</f>
        <v>0</v>
      </c>
      <c r="AQ168" s="63" t="s">
        <v>147</v>
      </c>
      <c r="AV168" s="61" t="n">
        <f aca="false">AW168+AX168</f>
        <v>0</v>
      </c>
      <c r="AW168" s="61" t="n">
        <f aca="false">H168*AO168</f>
        <v>0</v>
      </c>
      <c r="AX168" s="61" t="n">
        <f aca="false">H168*AP168</f>
        <v>0</v>
      </c>
      <c r="AY168" s="63" t="s">
        <v>491</v>
      </c>
      <c r="AZ168" s="63" t="s">
        <v>179</v>
      </c>
      <c r="BA168" s="76" t="s">
        <v>126</v>
      </c>
      <c r="BC168" s="61" t="n">
        <f aca="false">AW168+AX168</f>
        <v>0</v>
      </c>
      <c r="BD168" s="61" t="n">
        <f aca="false">I168/(100-BE168)*100</f>
        <v>0</v>
      </c>
      <c r="BE168" s="61" t="n">
        <v>0</v>
      </c>
      <c r="BF168" s="61" t="n">
        <f aca="false">168</f>
        <v>168</v>
      </c>
      <c r="BH168" s="61" t="n">
        <f aca="false">H168*AO168</f>
        <v>0</v>
      </c>
      <c r="BI168" s="61" t="n">
        <f aca="false">H168*AP168</f>
        <v>0</v>
      </c>
      <c r="BJ168" s="61" t="n">
        <f aca="false">H168*I168</f>
        <v>0</v>
      </c>
      <c r="BK168" s="61"/>
      <c r="BL168" s="61" t="n">
        <v>726</v>
      </c>
    </row>
    <row r="169" customFormat="false" ht="15" hidden="false" customHeight="true" outlineLevel="0" collapsed="false">
      <c r="A169" s="82"/>
      <c r="B169" s="83" t="s">
        <v>498</v>
      </c>
      <c r="C169" s="83" t="s">
        <v>499</v>
      </c>
      <c r="D169" s="83"/>
      <c r="E169" s="83"/>
      <c r="F169" s="83"/>
      <c r="G169" s="84" t="s">
        <v>61</v>
      </c>
      <c r="H169" s="84" t="s">
        <v>61</v>
      </c>
      <c r="I169" s="84" t="s">
        <v>61</v>
      </c>
      <c r="J169" s="69" t="n">
        <f aca="false">SUM(J170:J172)</f>
        <v>0</v>
      </c>
      <c r="K169" s="69" t="n">
        <f aca="false">SUM(K170:K172)</f>
        <v>0</v>
      </c>
      <c r="L169" s="69" t="n">
        <f aca="false">SUM(L170:L172)</f>
        <v>0</v>
      </c>
      <c r="M169" s="85"/>
      <c r="AI169" s="76"/>
      <c r="AS169" s="69" t="n">
        <f aca="false">SUM(AJ170:AJ172)</f>
        <v>0</v>
      </c>
      <c r="AT169" s="69" t="n">
        <f aca="false">SUM(AK170:AK172)</f>
        <v>0</v>
      </c>
      <c r="AU169" s="69" t="n">
        <f aca="false">SUM(AL170:AL172)</f>
        <v>0</v>
      </c>
    </row>
    <row r="170" customFormat="false" ht="15" hidden="false" customHeight="true" outlineLevel="0" collapsed="false">
      <c r="A170" s="60" t="s">
        <v>500</v>
      </c>
      <c r="B170" s="12" t="s">
        <v>501</v>
      </c>
      <c r="C170" s="12" t="s">
        <v>502</v>
      </c>
      <c r="D170" s="12"/>
      <c r="E170" s="12"/>
      <c r="F170" s="12"/>
      <c r="G170" s="12" t="s">
        <v>503</v>
      </c>
      <c r="H170" s="61" t="n">
        <v>300</v>
      </c>
      <c r="I170" s="61" t="n">
        <v>0</v>
      </c>
      <c r="J170" s="61" t="n">
        <f aca="false">H170*AO170</f>
        <v>0</v>
      </c>
      <c r="K170" s="61" t="n">
        <f aca="false">H170*AP170</f>
        <v>0</v>
      </c>
      <c r="L170" s="61" t="n">
        <f aca="false">H170*I170</f>
        <v>0</v>
      </c>
      <c r="M170" s="86" t="s">
        <v>123</v>
      </c>
      <c r="Z170" s="61" t="n">
        <f aca="false">IF(AQ170="5",BJ170,0)</f>
        <v>0</v>
      </c>
      <c r="AB170" s="61" t="n">
        <f aca="false">IF(AQ170="1",BH170,0)</f>
        <v>0</v>
      </c>
      <c r="AC170" s="61" t="n">
        <f aca="false">IF(AQ170="1",BI170,0)</f>
        <v>0</v>
      </c>
      <c r="AD170" s="61" t="n">
        <f aca="false">IF(AQ170="7",BH170,0)</f>
        <v>0</v>
      </c>
      <c r="AE170" s="61" t="n">
        <f aca="false">IF(AQ170="7",BI170,0)</f>
        <v>0</v>
      </c>
      <c r="AF170" s="61" t="n">
        <f aca="false">IF(AQ170="2",BH170,0)</f>
        <v>0</v>
      </c>
      <c r="AG170" s="61" t="n">
        <f aca="false">IF(AQ170="2",BI170,0)</f>
        <v>0</v>
      </c>
      <c r="AH170" s="61" t="n">
        <f aca="false">IF(AQ170="0",BJ170,0)</f>
        <v>0</v>
      </c>
      <c r="AI170" s="76"/>
      <c r="AJ170" s="61" t="n">
        <f aca="false">IF(AN170=0,L170,0)</f>
        <v>0</v>
      </c>
      <c r="AK170" s="61" t="n">
        <f aca="false">IF(AN170=15,L170,0)</f>
        <v>0</v>
      </c>
      <c r="AL170" s="61" t="n">
        <f aca="false">IF(AN170=21,L170,0)</f>
        <v>0</v>
      </c>
      <c r="AN170" s="61" t="n">
        <v>21</v>
      </c>
      <c r="AO170" s="61" t="n">
        <f aca="false">I170*0.0951149425287356</f>
        <v>0</v>
      </c>
      <c r="AP170" s="61" t="n">
        <f aca="false">I170*(1-0.0951149425287356)</f>
        <v>0</v>
      </c>
      <c r="AQ170" s="63" t="s">
        <v>155</v>
      </c>
      <c r="AV170" s="61" t="n">
        <f aca="false">AW170+AX170</f>
        <v>0</v>
      </c>
      <c r="AW170" s="61" t="n">
        <f aca="false">H170*AO170</f>
        <v>0</v>
      </c>
      <c r="AX170" s="61" t="n">
        <f aca="false">H170*AP170</f>
        <v>0</v>
      </c>
      <c r="AY170" s="63" t="s">
        <v>504</v>
      </c>
      <c r="AZ170" s="63" t="s">
        <v>505</v>
      </c>
      <c r="BA170" s="76" t="s">
        <v>126</v>
      </c>
      <c r="BC170" s="61" t="n">
        <f aca="false">AW170+AX170</f>
        <v>0</v>
      </c>
      <c r="BD170" s="61" t="n">
        <f aca="false">I170/(100-BE170)*100</f>
        <v>0</v>
      </c>
      <c r="BE170" s="61" t="n">
        <v>0</v>
      </c>
      <c r="BF170" s="61" t="n">
        <f aca="false">170</f>
        <v>170</v>
      </c>
      <c r="BH170" s="61" t="n">
        <f aca="false">H170*AO170</f>
        <v>0</v>
      </c>
      <c r="BI170" s="61" t="n">
        <f aca="false">H170*AP170</f>
        <v>0</v>
      </c>
      <c r="BJ170" s="61" t="n">
        <f aca="false">H170*I170</f>
        <v>0</v>
      </c>
      <c r="BK170" s="61"/>
      <c r="BL170" s="61" t="n">
        <v>767</v>
      </c>
    </row>
    <row r="171" customFormat="false" ht="15" hidden="false" customHeight="true" outlineLevel="0" collapsed="false">
      <c r="A171" s="60" t="s">
        <v>506</v>
      </c>
      <c r="B171" s="12" t="s">
        <v>507</v>
      </c>
      <c r="C171" s="12" t="s">
        <v>508</v>
      </c>
      <c r="D171" s="12"/>
      <c r="E171" s="12"/>
      <c r="F171" s="12"/>
      <c r="G171" s="12" t="s">
        <v>503</v>
      </c>
      <c r="H171" s="61" t="n">
        <v>100</v>
      </c>
      <c r="I171" s="61" t="n">
        <v>0</v>
      </c>
      <c r="J171" s="61" t="n">
        <f aca="false">H171*AO171</f>
        <v>0</v>
      </c>
      <c r="K171" s="61" t="n">
        <f aca="false">H171*AP171</f>
        <v>0</v>
      </c>
      <c r="L171" s="61" t="n">
        <f aca="false">H171*I171</f>
        <v>0</v>
      </c>
      <c r="M171" s="86" t="s">
        <v>123</v>
      </c>
      <c r="Z171" s="61" t="n">
        <f aca="false">IF(AQ171="5",BJ171,0)</f>
        <v>0</v>
      </c>
      <c r="AB171" s="61" t="n">
        <f aca="false">IF(AQ171="1",BH171,0)</f>
        <v>0</v>
      </c>
      <c r="AC171" s="61" t="n">
        <f aca="false">IF(AQ171="1",BI171,0)</f>
        <v>0</v>
      </c>
      <c r="AD171" s="61" t="n">
        <f aca="false">IF(AQ171="7",BH171,0)</f>
        <v>0</v>
      </c>
      <c r="AE171" s="61" t="n">
        <f aca="false">IF(AQ171="7",BI171,0)</f>
        <v>0</v>
      </c>
      <c r="AF171" s="61" t="n">
        <f aca="false">IF(AQ171="2",BH171,0)</f>
        <v>0</v>
      </c>
      <c r="AG171" s="61" t="n">
        <f aca="false">IF(AQ171="2",BI171,0)</f>
        <v>0</v>
      </c>
      <c r="AH171" s="61" t="n">
        <f aca="false">IF(AQ171="0",BJ171,0)</f>
        <v>0</v>
      </c>
      <c r="AI171" s="76"/>
      <c r="AJ171" s="61" t="n">
        <f aca="false">IF(AN171=0,L171,0)</f>
        <v>0</v>
      </c>
      <c r="AK171" s="61" t="n">
        <f aca="false">IF(AN171=15,L171,0)</f>
        <v>0</v>
      </c>
      <c r="AL171" s="61" t="n">
        <f aca="false">IF(AN171=21,L171,0)</f>
        <v>0</v>
      </c>
      <c r="AN171" s="61" t="n">
        <v>21</v>
      </c>
      <c r="AO171" s="61" t="n">
        <f aca="false">I171*0.17108843537415</f>
        <v>0</v>
      </c>
      <c r="AP171" s="61" t="n">
        <f aca="false">I171*(1-0.17108843537415)</f>
        <v>0</v>
      </c>
      <c r="AQ171" s="63" t="s">
        <v>155</v>
      </c>
      <c r="AV171" s="61" t="n">
        <f aca="false">AW171+AX171</f>
        <v>0</v>
      </c>
      <c r="AW171" s="61" t="n">
        <f aca="false">H171*AO171</f>
        <v>0</v>
      </c>
      <c r="AX171" s="61" t="n">
        <f aca="false">H171*AP171</f>
        <v>0</v>
      </c>
      <c r="AY171" s="63" t="s">
        <v>504</v>
      </c>
      <c r="AZ171" s="63" t="s">
        <v>505</v>
      </c>
      <c r="BA171" s="76" t="s">
        <v>126</v>
      </c>
      <c r="BC171" s="61" t="n">
        <f aca="false">AW171+AX171</f>
        <v>0</v>
      </c>
      <c r="BD171" s="61" t="n">
        <f aca="false">I171/(100-BE171)*100</f>
        <v>0</v>
      </c>
      <c r="BE171" s="61" t="n">
        <v>0</v>
      </c>
      <c r="BF171" s="61" t="n">
        <f aca="false">171</f>
        <v>171</v>
      </c>
      <c r="BH171" s="61" t="n">
        <f aca="false">H171*AO171</f>
        <v>0</v>
      </c>
      <c r="BI171" s="61" t="n">
        <f aca="false">H171*AP171</f>
        <v>0</v>
      </c>
      <c r="BJ171" s="61" t="n">
        <f aca="false">H171*I171</f>
        <v>0</v>
      </c>
      <c r="BK171" s="61"/>
      <c r="BL171" s="61" t="n">
        <v>767</v>
      </c>
    </row>
    <row r="172" customFormat="false" ht="15" hidden="false" customHeight="true" outlineLevel="0" collapsed="false">
      <c r="A172" s="60" t="s">
        <v>509</v>
      </c>
      <c r="B172" s="12" t="s">
        <v>510</v>
      </c>
      <c r="C172" s="12" t="s">
        <v>511</v>
      </c>
      <c r="D172" s="12"/>
      <c r="E172" s="12"/>
      <c r="F172" s="12"/>
      <c r="G172" s="12" t="s">
        <v>262</v>
      </c>
      <c r="H172" s="61" t="n">
        <v>580</v>
      </c>
      <c r="I172" s="61" t="n">
        <v>0</v>
      </c>
      <c r="J172" s="61" t="n">
        <f aca="false">H172*AO172</f>
        <v>0</v>
      </c>
      <c r="K172" s="61" t="n">
        <f aca="false">H172*AP172</f>
        <v>0</v>
      </c>
      <c r="L172" s="61" t="n">
        <f aca="false">H172*I172</f>
        <v>0</v>
      </c>
      <c r="M172" s="86" t="s">
        <v>123</v>
      </c>
      <c r="Z172" s="61" t="n">
        <f aca="false">IF(AQ172="5",BJ172,0)</f>
        <v>0</v>
      </c>
      <c r="AB172" s="61" t="n">
        <f aca="false">IF(AQ172="1",BH172,0)</f>
        <v>0</v>
      </c>
      <c r="AC172" s="61" t="n">
        <f aca="false">IF(AQ172="1",BI172,0)</f>
        <v>0</v>
      </c>
      <c r="AD172" s="61" t="n">
        <f aca="false">IF(AQ172="7",BH172,0)</f>
        <v>0</v>
      </c>
      <c r="AE172" s="61" t="n">
        <f aca="false">IF(AQ172="7",BI172,0)</f>
        <v>0</v>
      </c>
      <c r="AF172" s="61" t="n">
        <f aca="false">IF(AQ172="2",BH172,0)</f>
        <v>0</v>
      </c>
      <c r="AG172" s="61" t="n">
        <f aca="false">IF(AQ172="2",BI172,0)</f>
        <v>0</v>
      </c>
      <c r="AH172" s="61" t="n">
        <f aca="false">IF(AQ172="0",BJ172,0)</f>
        <v>0</v>
      </c>
      <c r="AI172" s="76"/>
      <c r="AJ172" s="61" t="n">
        <f aca="false">IF(AN172=0,L172,0)</f>
        <v>0</v>
      </c>
      <c r="AK172" s="61" t="n">
        <f aca="false">IF(AN172=15,L172,0)</f>
        <v>0</v>
      </c>
      <c r="AL172" s="61" t="n">
        <f aca="false">IF(AN172=21,L172,0)</f>
        <v>0</v>
      </c>
      <c r="AN172" s="61" t="n">
        <v>21</v>
      </c>
      <c r="AO172" s="61" t="n">
        <f aca="false">I172*0</f>
        <v>0</v>
      </c>
      <c r="AP172" s="61" t="n">
        <f aca="false">I172*(1-0)</f>
        <v>0</v>
      </c>
      <c r="AQ172" s="63" t="s">
        <v>147</v>
      </c>
      <c r="AV172" s="61" t="n">
        <f aca="false">AW172+AX172</f>
        <v>0</v>
      </c>
      <c r="AW172" s="61" t="n">
        <f aca="false">H172*AO172</f>
        <v>0</v>
      </c>
      <c r="AX172" s="61" t="n">
        <f aca="false">H172*AP172</f>
        <v>0</v>
      </c>
      <c r="AY172" s="63" t="s">
        <v>504</v>
      </c>
      <c r="AZ172" s="63" t="s">
        <v>505</v>
      </c>
      <c r="BA172" s="76" t="s">
        <v>126</v>
      </c>
      <c r="BC172" s="61" t="n">
        <f aca="false">AW172+AX172</f>
        <v>0</v>
      </c>
      <c r="BD172" s="61" t="n">
        <f aca="false">I172/(100-BE172)*100</f>
        <v>0</v>
      </c>
      <c r="BE172" s="61" t="n">
        <v>0</v>
      </c>
      <c r="BF172" s="61" t="n">
        <f aca="false">172</f>
        <v>172</v>
      </c>
      <c r="BH172" s="61" t="n">
        <f aca="false">H172*AO172</f>
        <v>0</v>
      </c>
      <c r="BI172" s="61" t="n">
        <f aca="false">H172*AP172</f>
        <v>0</v>
      </c>
      <c r="BJ172" s="61" t="n">
        <f aca="false">H172*I172</f>
        <v>0</v>
      </c>
      <c r="BK172" s="61"/>
      <c r="BL172" s="61" t="n">
        <v>767</v>
      </c>
    </row>
    <row r="173" customFormat="false" ht="15" hidden="false" customHeight="true" outlineLevel="0" collapsed="false">
      <c r="A173" s="82"/>
      <c r="B173" s="83" t="s">
        <v>512</v>
      </c>
      <c r="C173" s="83" t="s">
        <v>513</v>
      </c>
      <c r="D173" s="83"/>
      <c r="E173" s="83"/>
      <c r="F173" s="83"/>
      <c r="G173" s="84" t="s">
        <v>61</v>
      </c>
      <c r="H173" s="84" t="s">
        <v>61</v>
      </c>
      <c r="I173" s="84" t="s">
        <v>61</v>
      </c>
      <c r="J173" s="69" t="n">
        <f aca="false">SUM(J174:J182)</f>
        <v>0</v>
      </c>
      <c r="K173" s="69" t="n">
        <f aca="false">SUM(K174:K182)</f>
        <v>0</v>
      </c>
      <c r="L173" s="69" t="n">
        <f aca="false">SUM(L174:L182)</f>
        <v>0</v>
      </c>
      <c r="M173" s="85"/>
      <c r="AI173" s="76"/>
      <c r="AS173" s="69" t="n">
        <f aca="false">SUM(AJ174:AJ182)</f>
        <v>0</v>
      </c>
      <c r="AT173" s="69" t="n">
        <f aca="false">SUM(AK174:AK182)</f>
        <v>0</v>
      </c>
      <c r="AU173" s="69" t="n">
        <f aca="false">SUM(AL174:AL182)</f>
        <v>0</v>
      </c>
    </row>
    <row r="174" customFormat="false" ht="15" hidden="false" customHeight="true" outlineLevel="0" collapsed="false">
      <c r="A174" s="60" t="s">
        <v>514</v>
      </c>
      <c r="B174" s="12" t="s">
        <v>515</v>
      </c>
      <c r="C174" s="12" t="s">
        <v>516</v>
      </c>
      <c r="D174" s="12"/>
      <c r="E174" s="12"/>
      <c r="F174" s="12"/>
      <c r="G174" s="12" t="s">
        <v>132</v>
      </c>
      <c r="H174" s="61" t="n">
        <v>1</v>
      </c>
      <c r="I174" s="61" t="n">
        <v>0</v>
      </c>
      <c r="J174" s="61" t="n">
        <f aca="false">H174*AO174</f>
        <v>0</v>
      </c>
      <c r="K174" s="61" t="n">
        <f aca="false">H174*AP174</f>
        <v>0</v>
      </c>
      <c r="L174" s="61" t="n">
        <f aca="false">H174*I174</f>
        <v>0</v>
      </c>
      <c r="M174" s="86" t="s">
        <v>123</v>
      </c>
      <c r="Z174" s="61" t="n">
        <f aca="false">IF(AQ174="5",BJ174,0)</f>
        <v>0</v>
      </c>
      <c r="AB174" s="61" t="n">
        <f aca="false">IF(AQ174="1",BH174,0)</f>
        <v>0</v>
      </c>
      <c r="AC174" s="61" t="n">
        <f aca="false">IF(AQ174="1",BI174,0)</f>
        <v>0</v>
      </c>
      <c r="AD174" s="61" t="n">
        <f aca="false">IF(AQ174="7",BH174,0)</f>
        <v>0</v>
      </c>
      <c r="AE174" s="61" t="n">
        <f aca="false">IF(AQ174="7",BI174,0)</f>
        <v>0</v>
      </c>
      <c r="AF174" s="61" t="n">
        <f aca="false">IF(AQ174="2",BH174,0)</f>
        <v>0</v>
      </c>
      <c r="AG174" s="61" t="n">
        <f aca="false">IF(AQ174="2",BI174,0)</f>
        <v>0</v>
      </c>
      <c r="AH174" s="61" t="n">
        <f aca="false">IF(AQ174="0",BJ174,0)</f>
        <v>0</v>
      </c>
      <c r="AI174" s="76"/>
      <c r="AJ174" s="61" t="n">
        <f aca="false">IF(AN174=0,L174,0)</f>
        <v>0</v>
      </c>
      <c r="AK174" s="61" t="n">
        <f aca="false">IF(AN174=15,L174,0)</f>
        <v>0</v>
      </c>
      <c r="AL174" s="61" t="n">
        <f aca="false">IF(AN174=21,L174,0)</f>
        <v>0</v>
      </c>
      <c r="AN174" s="61" t="n">
        <v>21</v>
      </c>
      <c r="AO174" s="61" t="n">
        <f aca="false">I174*0</f>
        <v>0</v>
      </c>
      <c r="AP174" s="61" t="n">
        <f aca="false">I174*(1-0)</f>
        <v>0</v>
      </c>
      <c r="AQ174" s="63" t="s">
        <v>155</v>
      </c>
      <c r="AV174" s="61" t="n">
        <f aca="false">AW174+AX174</f>
        <v>0</v>
      </c>
      <c r="AW174" s="61" t="n">
        <f aca="false">H174*AO174</f>
        <v>0</v>
      </c>
      <c r="AX174" s="61" t="n">
        <f aca="false">H174*AP174</f>
        <v>0</v>
      </c>
      <c r="AY174" s="63" t="s">
        <v>517</v>
      </c>
      <c r="AZ174" s="63" t="s">
        <v>518</v>
      </c>
      <c r="BA174" s="76" t="s">
        <v>126</v>
      </c>
      <c r="BC174" s="61" t="n">
        <f aca="false">AW174+AX174</f>
        <v>0</v>
      </c>
      <c r="BD174" s="61" t="n">
        <f aca="false">I174/(100-BE174)*100</f>
        <v>0</v>
      </c>
      <c r="BE174" s="61" t="n">
        <v>0</v>
      </c>
      <c r="BF174" s="61" t="n">
        <f aca="false">174</f>
        <v>174</v>
      </c>
      <c r="BH174" s="61" t="n">
        <f aca="false">H174*AO174</f>
        <v>0</v>
      </c>
      <c r="BI174" s="61" t="n">
        <f aca="false">H174*AP174</f>
        <v>0</v>
      </c>
      <c r="BJ174" s="61" t="n">
        <f aca="false">H174*I174</f>
        <v>0</v>
      </c>
      <c r="BK174" s="61"/>
      <c r="BL174" s="61" t="n">
        <v>771</v>
      </c>
    </row>
    <row r="175" customFormat="false" ht="27" hidden="false" customHeight="true" outlineLevel="0" collapsed="false">
      <c r="A175" s="87"/>
      <c r="B175" s="88" t="s">
        <v>134</v>
      </c>
      <c r="C175" s="89" t="s">
        <v>519</v>
      </c>
      <c r="D175" s="89"/>
      <c r="E175" s="89"/>
      <c r="F175" s="89"/>
      <c r="G175" s="89"/>
      <c r="H175" s="89"/>
      <c r="I175" s="89"/>
      <c r="J175" s="89"/>
      <c r="K175" s="89"/>
      <c r="L175" s="89"/>
      <c r="M175" s="89"/>
    </row>
    <row r="176" customFormat="false" ht="15" hidden="false" customHeight="true" outlineLevel="0" collapsed="false">
      <c r="A176" s="60" t="s">
        <v>520</v>
      </c>
      <c r="B176" s="12" t="s">
        <v>521</v>
      </c>
      <c r="C176" s="12" t="s">
        <v>522</v>
      </c>
      <c r="D176" s="12"/>
      <c r="E176" s="12"/>
      <c r="F176" s="12"/>
      <c r="G176" s="12" t="s">
        <v>132</v>
      </c>
      <c r="H176" s="61" t="n">
        <v>18</v>
      </c>
      <c r="I176" s="61" t="n">
        <v>0</v>
      </c>
      <c r="J176" s="61" t="n">
        <f aca="false">H176*AO176</f>
        <v>0</v>
      </c>
      <c r="K176" s="61" t="n">
        <f aca="false">H176*AP176</f>
        <v>0</v>
      </c>
      <c r="L176" s="61" t="n">
        <f aca="false">H176*I176</f>
        <v>0</v>
      </c>
      <c r="M176" s="86" t="s">
        <v>123</v>
      </c>
      <c r="Z176" s="61" t="n">
        <f aca="false">IF(AQ176="5",BJ176,0)</f>
        <v>0</v>
      </c>
      <c r="AB176" s="61" t="n">
        <f aca="false">IF(AQ176="1",BH176,0)</f>
        <v>0</v>
      </c>
      <c r="AC176" s="61" t="n">
        <f aca="false">IF(AQ176="1",BI176,0)</f>
        <v>0</v>
      </c>
      <c r="AD176" s="61" t="n">
        <f aca="false">IF(AQ176="7",BH176,0)</f>
        <v>0</v>
      </c>
      <c r="AE176" s="61" t="n">
        <f aca="false">IF(AQ176="7",BI176,0)</f>
        <v>0</v>
      </c>
      <c r="AF176" s="61" t="n">
        <f aca="false">IF(AQ176="2",BH176,0)</f>
        <v>0</v>
      </c>
      <c r="AG176" s="61" t="n">
        <f aca="false">IF(AQ176="2",BI176,0)</f>
        <v>0</v>
      </c>
      <c r="AH176" s="61" t="n">
        <f aca="false">IF(AQ176="0",BJ176,0)</f>
        <v>0</v>
      </c>
      <c r="AI176" s="76"/>
      <c r="AJ176" s="61" t="n">
        <f aca="false">IF(AN176=0,L176,0)</f>
        <v>0</v>
      </c>
      <c r="AK176" s="61" t="n">
        <f aca="false">IF(AN176=15,L176,0)</f>
        <v>0</v>
      </c>
      <c r="AL176" s="61" t="n">
        <f aca="false">IF(AN176=21,L176,0)</f>
        <v>0</v>
      </c>
      <c r="AN176" s="61" t="n">
        <v>21</v>
      </c>
      <c r="AO176" s="61" t="n">
        <f aca="false">I176*0</f>
        <v>0</v>
      </c>
      <c r="AP176" s="61" t="n">
        <f aca="false">I176*(1-0)</f>
        <v>0</v>
      </c>
      <c r="AQ176" s="63" t="s">
        <v>155</v>
      </c>
      <c r="AV176" s="61" t="n">
        <f aca="false">AW176+AX176</f>
        <v>0</v>
      </c>
      <c r="AW176" s="61" t="n">
        <f aca="false">H176*AO176</f>
        <v>0</v>
      </c>
      <c r="AX176" s="61" t="n">
        <f aca="false">H176*AP176</f>
        <v>0</v>
      </c>
      <c r="AY176" s="63" t="s">
        <v>517</v>
      </c>
      <c r="AZ176" s="63" t="s">
        <v>518</v>
      </c>
      <c r="BA176" s="76" t="s">
        <v>126</v>
      </c>
      <c r="BC176" s="61" t="n">
        <f aca="false">AW176+AX176</f>
        <v>0</v>
      </c>
      <c r="BD176" s="61" t="n">
        <f aca="false">I176/(100-BE176)*100</f>
        <v>0</v>
      </c>
      <c r="BE176" s="61" t="n">
        <v>0</v>
      </c>
      <c r="BF176" s="61" t="n">
        <f aca="false">176</f>
        <v>176</v>
      </c>
      <c r="BH176" s="61" t="n">
        <f aca="false">H176*AO176</f>
        <v>0</v>
      </c>
      <c r="BI176" s="61" t="n">
        <f aca="false">H176*AP176</f>
        <v>0</v>
      </c>
      <c r="BJ176" s="61" t="n">
        <f aca="false">H176*I176</f>
        <v>0</v>
      </c>
      <c r="BK176" s="61"/>
      <c r="BL176" s="61" t="n">
        <v>771</v>
      </c>
    </row>
    <row r="177" customFormat="false" ht="27" hidden="false" customHeight="true" outlineLevel="0" collapsed="false">
      <c r="A177" s="87"/>
      <c r="B177" s="88" t="s">
        <v>134</v>
      </c>
      <c r="C177" s="89" t="s">
        <v>523</v>
      </c>
      <c r="D177" s="89"/>
      <c r="E177" s="89"/>
      <c r="F177" s="89"/>
      <c r="G177" s="89"/>
      <c r="H177" s="89"/>
      <c r="I177" s="89"/>
      <c r="J177" s="89"/>
      <c r="K177" s="89"/>
      <c r="L177" s="89"/>
      <c r="M177" s="89"/>
    </row>
    <row r="178" customFormat="false" ht="15" hidden="false" customHeight="true" outlineLevel="0" collapsed="false">
      <c r="A178" s="60" t="s">
        <v>524</v>
      </c>
      <c r="B178" s="12" t="s">
        <v>525</v>
      </c>
      <c r="C178" s="12" t="s">
        <v>526</v>
      </c>
      <c r="D178" s="12"/>
      <c r="E178" s="12"/>
      <c r="F178" s="12"/>
      <c r="G178" s="12" t="s">
        <v>132</v>
      </c>
      <c r="H178" s="61" t="n">
        <v>19</v>
      </c>
      <c r="I178" s="61" t="n">
        <v>0</v>
      </c>
      <c r="J178" s="61" t="n">
        <f aca="false">H178*AO178</f>
        <v>0</v>
      </c>
      <c r="K178" s="61" t="n">
        <f aca="false">H178*AP178</f>
        <v>0</v>
      </c>
      <c r="L178" s="61" t="n">
        <f aca="false">H178*I178</f>
        <v>0</v>
      </c>
      <c r="M178" s="86" t="s">
        <v>123</v>
      </c>
      <c r="Z178" s="61" t="n">
        <f aca="false">IF(AQ178="5",BJ178,0)</f>
        <v>0</v>
      </c>
      <c r="AB178" s="61" t="n">
        <f aca="false">IF(AQ178="1",BH178,0)</f>
        <v>0</v>
      </c>
      <c r="AC178" s="61" t="n">
        <f aca="false">IF(AQ178="1",BI178,0)</f>
        <v>0</v>
      </c>
      <c r="AD178" s="61" t="n">
        <f aca="false">IF(AQ178="7",BH178,0)</f>
        <v>0</v>
      </c>
      <c r="AE178" s="61" t="n">
        <f aca="false">IF(AQ178="7",BI178,0)</f>
        <v>0</v>
      </c>
      <c r="AF178" s="61" t="n">
        <f aca="false">IF(AQ178="2",BH178,0)</f>
        <v>0</v>
      </c>
      <c r="AG178" s="61" t="n">
        <f aca="false">IF(AQ178="2",BI178,0)</f>
        <v>0</v>
      </c>
      <c r="AH178" s="61" t="n">
        <f aca="false">IF(AQ178="0",BJ178,0)</f>
        <v>0</v>
      </c>
      <c r="AI178" s="76"/>
      <c r="AJ178" s="61" t="n">
        <f aca="false">IF(AN178=0,L178,0)</f>
        <v>0</v>
      </c>
      <c r="AK178" s="61" t="n">
        <f aca="false">IF(AN178=15,L178,0)</f>
        <v>0</v>
      </c>
      <c r="AL178" s="61" t="n">
        <f aca="false">IF(AN178=21,L178,0)</f>
        <v>0</v>
      </c>
      <c r="AN178" s="61" t="n">
        <v>21</v>
      </c>
      <c r="AO178" s="61" t="n">
        <f aca="false">I178*0.436432385817108</f>
        <v>0</v>
      </c>
      <c r="AP178" s="61" t="n">
        <f aca="false">I178*(1-0.436432385817108)</f>
        <v>0</v>
      </c>
      <c r="AQ178" s="63" t="s">
        <v>155</v>
      </c>
      <c r="AV178" s="61" t="n">
        <f aca="false">AW178+AX178</f>
        <v>0</v>
      </c>
      <c r="AW178" s="61" t="n">
        <f aca="false">H178*AO178</f>
        <v>0</v>
      </c>
      <c r="AX178" s="61" t="n">
        <f aca="false">H178*AP178</f>
        <v>0</v>
      </c>
      <c r="AY178" s="63" t="s">
        <v>517</v>
      </c>
      <c r="AZ178" s="63" t="s">
        <v>518</v>
      </c>
      <c r="BA178" s="76" t="s">
        <v>126</v>
      </c>
      <c r="BC178" s="61" t="n">
        <f aca="false">AW178+AX178</f>
        <v>0</v>
      </c>
      <c r="BD178" s="61" t="n">
        <f aca="false">I178/(100-BE178)*100</f>
        <v>0</v>
      </c>
      <c r="BE178" s="61" t="n">
        <v>0</v>
      </c>
      <c r="BF178" s="61" t="n">
        <f aca="false">178</f>
        <v>178</v>
      </c>
      <c r="BH178" s="61" t="n">
        <f aca="false">H178*AO178</f>
        <v>0</v>
      </c>
      <c r="BI178" s="61" t="n">
        <f aca="false">H178*AP178</f>
        <v>0</v>
      </c>
      <c r="BJ178" s="61" t="n">
        <f aca="false">H178*I178</f>
        <v>0</v>
      </c>
      <c r="BK178" s="61"/>
      <c r="BL178" s="61" t="n">
        <v>771</v>
      </c>
    </row>
    <row r="179" customFormat="false" ht="13.5" hidden="false" customHeight="true" outlineLevel="0" collapsed="false">
      <c r="A179" s="87"/>
      <c r="B179" s="88" t="s">
        <v>134</v>
      </c>
      <c r="C179" s="89" t="s">
        <v>527</v>
      </c>
      <c r="D179" s="89"/>
      <c r="E179" s="89"/>
      <c r="F179" s="89"/>
      <c r="G179" s="89"/>
      <c r="H179" s="89"/>
      <c r="I179" s="89"/>
      <c r="J179" s="89"/>
      <c r="K179" s="89"/>
      <c r="L179" s="89"/>
      <c r="M179" s="89"/>
    </row>
    <row r="180" customFormat="false" ht="15" hidden="false" customHeight="true" outlineLevel="0" collapsed="false">
      <c r="A180" s="60" t="s">
        <v>528</v>
      </c>
      <c r="B180" s="12" t="s">
        <v>529</v>
      </c>
      <c r="C180" s="12" t="s">
        <v>530</v>
      </c>
      <c r="D180" s="12"/>
      <c r="E180" s="12"/>
      <c r="F180" s="12"/>
      <c r="G180" s="12" t="s">
        <v>132</v>
      </c>
      <c r="H180" s="61" t="n">
        <v>19</v>
      </c>
      <c r="I180" s="61" t="n">
        <v>0</v>
      </c>
      <c r="J180" s="61" t="n">
        <f aca="false">H180*AO180</f>
        <v>0</v>
      </c>
      <c r="K180" s="61" t="n">
        <f aca="false">H180*AP180</f>
        <v>0</v>
      </c>
      <c r="L180" s="61" t="n">
        <f aca="false">H180*I180</f>
        <v>0</v>
      </c>
      <c r="M180" s="86" t="s">
        <v>123</v>
      </c>
      <c r="Z180" s="61" t="n">
        <f aca="false">IF(AQ180="5",BJ180,0)</f>
        <v>0</v>
      </c>
      <c r="AB180" s="61" t="n">
        <f aca="false">IF(AQ180="1",BH180,0)</f>
        <v>0</v>
      </c>
      <c r="AC180" s="61" t="n">
        <f aca="false">IF(AQ180="1",BI180,0)</f>
        <v>0</v>
      </c>
      <c r="AD180" s="61" t="n">
        <f aca="false">IF(AQ180="7",BH180,0)</f>
        <v>0</v>
      </c>
      <c r="AE180" s="61" t="n">
        <f aca="false">IF(AQ180="7",BI180,0)</f>
        <v>0</v>
      </c>
      <c r="AF180" s="61" t="n">
        <f aca="false">IF(AQ180="2",BH180,0)</f>
        <v>0</v>
      </c>
      <c r="AG180" s="61" t="n">
        <f aca="false">IF(AQ180="2",BI180,0)</f>
        <v>0</v>
      </c>
      <c r="AH180" s="61" t="n">
        <f aca="false">IF(AQ180="0",BJ180,0)</f>
        <v>0</v>
      </c>
      <c r="AI180" s="76"/>
      <c r="AJ180" s="61" t="n">
        <f aca="false">IF(AN180=0,L180,0)</f>
        <v>0</v>
      </c>
      <c r="AK180" s="61" t="n">
        <f aca="false">IF(AN180=15,L180,0)</f>
        <v>0</v>
      </c>
      <c r="AL180" s="61" t="n">
        <f aca="false">IF(AN180=21,L180,0)</f>
        <v>0</v>
      </c>
      <c r="AN180" s="61" t="n">
        <v>21</v>
      </c>
      <c r="AO180" s="61" t="n">
        <f aca="false">I180*0.543651424784626</f>
        <v>0</v>
      </c>
      <c r="AP180" s="61" t="n">
        <f aca="false">I180*(1-0.543651424784626)</f>
        <v>0</v>
      </c>
      <c r="AQ180" s="63" t="s">
        <v>155</v>
      </c>
      <c r="AV180" s="61" t="n">
        <f aca="false">AW180+AX180</f>
        <v>0</v>
      </c>
      <c r="AW180" s="61" t="n">
        <f aca="false">H180*AO180</f>
        <v>0</v>
      </c>
      <c r="AX180" s="61" t="n">
        <f aca="false">H180*AP180</f>
        <v>0</v>
      </c>
      <c r="AY180" s="63" t="s">
        <v>517</v>
      </c>
      <c r="AZ180" s="63" t="s">
        <v>518</v>
      </c>
      <c r="BA180" s="76" t="s">
        <v>126</v>
      </c>
      <c r="BC180" s="61" t="n">
        <f aca="false">AW180+AX180</f>
        <v>0</v>
      </c>
      <c r="BD180" s="61" t="n">
        <f aca="false">I180/(100-BE180)*100</f>
        <v>0</v>
      </c>
      <c r="BE180" s="61" t="n">
        <v>0</v>
      </c>
      <c r="BF180" s="61" t="n">
        <f aca="false">180</f>
        <v>180</v>
      </c>
      <c r="BH180" s="61" t="n">
        <f aca="false">H180*AO180</f>
        <v>0</v>
      </c>
      <c r="BI180" s="61" t="n">
        <f aca="false">H180*AP180</f>
        <v>0</v>
      </c>
      <c r="BJ180" s="61" t="n">
        <f aca="false">H180*I180</f>
        <v>0</v>
      </c>
      <c r="BK180" s="61"/>
      <c r="BL180" s="61" t="n">
        <v>771</v>
      </c>
    </row>
    <row r="181" customFormat="false" ht="15" hidden="false" customHeight="true" outlineLevel="0" collapsed="false">
      <c r="A181" s="60" t="s">
        <v>531</v>
      </c>
      <c r="B181" s="12" t="s">
        <v>532</v>
      </c>
      <c r="C181" s="12" t="s">
        <v>533</v>
      </c>
      <c r="D181" s="12"/>
      <c r="E181" s="12"/>
      <c r="F181" s="12"/>
      <c r="G181" s="12" t="s">
        <v>132</v>
      </c>
      <c r="H181" s="61" t="n">
        <v>19</v>
      </c>
      <c r="I181" s="61" t="n">
        <v>0</v>
      </c>
      <c r="J181" s="61" t="n">
        <f aca="false">H181*AO181</f>
        <v>0</v>
      </c>
      <c r="K181" s="61" t="n">
        <f aca="false">H181*AP181</f>
        <v>0</v>
      </c>
      <c r="L181" s="61" t="n">
        <f aca="false">H181*I181</f>
        <v>0</v>
      </c>
      <c r="M181" s="86" t="s">
        <v>123</v>
      </c>
      <c r="Z181" s="61" t="n">
        <f aca="false">IF(AQ181="5",BJ181,0)</f>
        <v>0</v>
      </c>
      <c r="AB181" s="61" t="n">
        <f aca="false">IF(AQ181="1",BH181,0)</f>
        <v>0</v>
      </c>
      <c r="AC181" s="61" t="n">
        <f aca="false">IF(AQ181="1",BI181,0)</f>
        <v>0</v>
      </c>
      <c r="AD181" s="61" t="n">
        <f aca="false">IF(AQ181="7",BH181,0)</f>
        <v>0</v>
      </c>
      <c r="AE181" s="61" t="n">
        <f aca="false">IF(AQ181="7",BI181,0)</f>
        <v>0</v>
      </c>
      <c r="AF181" s="61" t="n">
        <f aca="false">IF(AQ181="2",BH181,0)</f>
        <v>0</v>
      </c>
      <c r="AG181" s="61" t="n">
        <f aca="false">IF(AQ181="2",BI181,0)</f>
        <v>0</v>
      </c>
      <c r="AH181" s="61" t="n">
        <f aca="false">IF(AQ181="0",BJ181,0)</f>
        <v>0</v>
      </c>
      <c r="AI181" s="76"/>
      <c r="AJ181" s="61" t="n">
        <f aca="false">IF(AN181=0,L181,0)</f>
        <v>0</v>
      </c>
      <c r="AK181" s="61" t="n">
        <f aca="false">IF(AN181=15,L181,0)</f>
        <v>0</v>
      </c>
      <c r="AL181" s="61" t="n">
        <f aca="false">IF(AN181=21,L181,0)</f>
        <v>0</v>
      </c>
      <c r="AN181" s="61" t="n">
        <v>21</v>
      </c>
      <c r="AO181" s="61" t="n">
        <f aca="false">I181*1</f>
        <v>0</v>
      </c>
      <c r="AP181" s="61" t="n">
        <f aca="false">I181*(1-1)</f>
        <v>0</v>
      </c>
      <c r="AQ181" s="63" t="s">
        <v>155</v>
      </c>
      <c r="AV181" s="61" t="n">
        <f aca="false">AW181+AX181</f>
        <v>0</v>
      </c>
      <c r="AW181" s="61" t="n">
        <f aca="false">H181*AO181</f>
        <v>0</v>
      </c>
      <c r="AX181" s="61" t="n">
        <f aca="false">H181*AP181</f>
        <v>0</v>
      </c>
      <c r="AY181" s="63" t="s">
        <v>517</v>
      </c>
      <c r="AZ181" s="63" t="s">
        <v>518</v>
      </c>
      <c r="BA181" s="76" t="s">
        <v>126</v>
      </c>
      <c r="BC181" s="61" t="n">
        <f aca="false">AW181+AX181</f>
        <v>0</v>
      </c>
      <c r="BD181" s="61" t="n">
        <f aca="false">I181/(100-BE181)*100</f>
        <v>0</v>
      </c>
      <c r="BE181" s="61" t="n">
        <v>0</v>
      </c>
      <c r="BF181" s="61" t="n">
        <f aca="false">181</f>
        <v>181</v>
      </c>
      <c r="BH181" s="61" t="n">
        <f aca="false">H181*AO181</f>
        <v>0</v>
      </c>
      <c r="BI181" s="61" t="n">
        <f aca="false">H181*AP181</f>
        <v>0</v>
      </c>
      <c r="BJ181" s="61" t="n">
        <f aca="false">H181*I181</f>
        <v>0</v>
      </c>
      <c r="BK181" s="61"/>
      <c r="BL181" s="61" t="n">
        <v>771</v>
      </c>
    </row>
    <row r="182" customFormat="false" ht="15" hidden="false" customHeight="true" outlineLevel="0" collapsed="false">
      <c r="A182" s="60" t="s">
        <v>534</v>
      </c>
      <c r="B182" s="12" t="s">
        <v>535</v>
      </c>
      <c r="C182" s="12" t="s">
        <v>536</v>
      </c>
      <c r="D182" s="12"/>
      <c r="E182" s="12"/>
      <c r="F182" s="12"/>
      <c r="G182" s="12" t="s">
        <v>262</v>
      </c>
      <c r="H182" s="61" t="n">
        <v>394</v>
      </c>
      <c r="I182" s="61" t="n">
        <v>0</v>
      </c>
      <c r="J182" s="61" t="n">
        <f aca="false">H182*AO182</f>
        <v>0</v>
      </c>
      <c r="K182" s="61" t="n">
        <f aca="false">H182*AP182</f>
        <v>0</v>
      </c>
      <c r="L182" s="61" t="n">
        <f aca="false">H182*I182</f>
        <v>0</v>
      </c>
      <c r="M182" s="86" t="s">
        <v>123</v>
      </c>
      <c r="Z182" s="61" t="n">
        <f aca="false">IF(AQ182="5",BJ182,0)</f>
        <v>0</v>
      </c>
      <c r="AB182" s="61" t="n">
        <f aca="false">IF(AQ182="1",BH182,0)</f>
        <v>0</v>
      </c>
      <c r="AC182" s="61" t="n">
        <f aca="false">IF(AQ182="1",BI182,0)</f>
        <v>0</v>
      </c>
      <c r="AD182" s="61" t="n">
        <f aca="false">IF(AQ182="7",BH182,0)</f>
        <v>0</v>
      </c>
      <c r="AE182" s="61" t="n">
        <f aca="false">IF(AQ182="7",BI182,0)</f>
        <v>0</v>
      </c>
      <c r="AF182" s="61" t="n">
        <f aca="false">IF(AQ182="2",BH182,0)</f>
        <v>0</v>
      </c>
      <c r="AG182" s="61" t="n">
        <f aca="false">IF(AQ182="2",BI182,0)</f>
        <v>0</v>
      </c>
      <c r="AH182" s="61" t="n">
        <f aca="false">IF(AQ182="0",BJ182,0)</f>
        <v>0</v>
      </c>
      <c r="AI182" s="76"/>
      <c r="AJ182" s="61" t="n">
        <f aca="false">IF(AN182=0,L182,0)</f>
        <v>0</v>
      </c>
      <c r="AK182" s="61" t="n">
        <f aca="false">IF(AN182=15,L182,0)</f>
        <v>0</v>
      </c>
      <c r="AL182" s="61" t="n">
        <f aca="false">IF(AN182=21,L182,0)</f>
        <v>0</v>
      </c>
      <c r="AN182" s="61" t="n">
        <v>21</v>
      </c>
      <c r="AO182" s="61" t="n">
        <f aca="false">I182*0</f>
        <v>0</v>
      </c>
      <c r="AP182" s="61" t="n">
        <f aca="false">I182*(1-0)</f>
        <v>0</v>
      </c>
      <c r="AQ182" s="63" t="s">
        <v>147</v>
      </c>
      <c r="AV182" s="61" t="n">
        <f aca="false">AW182+AX182</f>
        <v>0</v>
      </c>
      <c r="AW182" s="61" t="n">
        <f aca="false">H182*AO182</f>
        <v>0</v>
      </c>
      <c r="AX182" s="61" t="n">
        <f aca="false">H182*AP182</f>
        <v>0</v>
      </c>
      <c r="AY182" s="63" t="s">
        <v>517</v>
      </c>
      <c r="AZ182" s="63" t="s">
        <v>518</v>
      </c>
      <c r="BA182" s="76" t="s">
        <v>126</v>
      </c>
      <c r="BC182" s="61" t="n">
        <f aca="false">AW182+AX182</f>
        <v>0</v>
      </c>
      <c r="BD182" s="61" t="n">
        <f aca="false">I182/(100-BE182)*100</f>
        <v>0</v>
      </c>
      <c r="BE182" s="61" t="n">
        <v>0</v>
      </c>
      <c r="BF182" s="61" t="n">
        <f aca="false">182</f>
        <v>182</v>
      </c>
      <c r="BH182" s="61" t="n">
        <f aca="false">H182*AO182</f>
        <v>0</v>
      </c>
      <c r="BI182" s="61" t="n">
        <f aca="false">H182*AP182</f>
        <v>0</v>
      </c>
      <c r="BJ182" s="61" t="n">
        <f aca="false">H182*I182</f>
        <v>0</v>
      </c>
      <c r="BK182" s="61"/>
      <c r="BL182" s="61" t="n">
        <v>771</v>
      </c>
    </row>
    <row r="183" customFormat="false" ht="15" hidden="false" customHeight="true" outlineLevel="0" collapsed="false">
      <c r="A183" s="82"/>
      <c r="B183" s="83" t="s">
        <v>537</v>
      </c>
      <c r="C183" s="83" t="s">
        <v>538</v>
      </c>
      <c r="D183" s="83"/>
      <c r="E183" s="83"/>
      <c r="F183" s="83"/>
      <c r="G183" s="84" t="s">
        <v>61</v>
      </c>
      <c r="H183" s="84" t="s">
        <v>61</v>
      </c>
      <c r="I183" s="84" t="s">
        <v>61</v>
      </c>
      <c r="J183" s="69" t="n">
        <f aca="false">SUM(J184:J194)</f>
        <v>0</v>
      </c>
      <c r="K183" s="69" t="n">
        <f aca="false">SUM(K184:K194)</f>
        <v>0</v>
      </c>
      <c r="L183" s="69" t="n">
        <f aca="false">SUM(L184:L194)</f>
        <v>0</v>
      </c>
      <c r="M183" s="85"/>
      <c r="AI183" s="76"/>
      <c r="AS183" s="69" t="n">
        <f aca="false">SUM(AJ184:AJ194)</f>
        <v>0</v>
      </c>
      <c r="AT183" s="69" t="n">
        <f aca="false">SUM(AK184:AK194)</f>
        <v>0</v>
      </c>
      <c r="AU183" s="69" t="n">
        <f aca="false">SUM(AL184:AL194)</f>
        <v>0</v>
      </c>
    </row>
    <row r="184" customFormat="false" ht="15" hidden="false" customHeight="true" outlineLevel="0" collapsed="false">
      <c r="A184" s="60" t="s">
        <v>539</v>
      </c>
      <c r="B184" s="12" t="s">
        <v>540</v>
      </c>
      <c r="C184" s="12" t="s">
        <v>541</v>
      </c>
      <c r="D184" s="12"/>
      <c r="E184" s="12"/>
      <c r="F184" s="12"/>
      <c r="G184" s="12" t="s">
        <v>132</v>
      </c>
      <c r="H184" s="61" t="n">
        <v>68</v>
      </c>
      <c r="I184" s="61" t="n">
        <v>0</v>
      </c>
      <c r="J184" s="61" t="n">
        <f aca="false">H184*AO184</f>
        <v>0</v>
      </c>
      <c r="K184" s="61" t="n">
        <f aca="false">H184*AP184</f>
        <v>0</v>
      </c>
      <c r="L184" s="61" t="n">
        <f aca="false">H184*I184</f>
        <v>0</v>
      </c>
      <c r="M184" s="86" t="s">
        <v>123</v>
      </c>
      <c r="Z184" s="61" t="n">
        <f aca="false">IF(AQ184="5",BJ184,0)</f>
        <v>0</v>
      </c>
      <c r="AB184" s="61" t="n">
        <f aca="false">IF(AQ184="1",BH184,0)</f>
        <v>0</v>
      </c>
      <c r="AC184" s="61" t="n">
        <f aca="false">IF(AQ184="1",BI184,0)</f>
        <v>0</v>
      </c>
      <c r="AD184" s="61" t="n">
        <f aca="false">IF(AQ184="7",BH184,0)</f>
        <v>0</v>
      </c>
      <c r="AE184" s="61" t="n">
        <f aca="false">IF(AQ184="7",BI184,0)</f>
        <v>0</v>
      </c>
      <c r="AF184" s="61" t="n">
        <f aca="false">IF(AQ184="2",BH184,0)</f>
        <v>0</v>
      </c>
      <c r="AG184" s="61" t="n">
        <f aca="false">IF(AQ184="2",BI184,0)</f>
        <v>0</v>
      </c>
      <c r="AH184" s="61" t="n">
        <f aca="false">IF(AQ184="0",BJ184,0)</f>
        <v>0</v>
      </c>
      <c r="AI184" s="76"/>
      <c r="AJ184" s="61" t="n">
        <f aca="false">IF(AN184=0,L184,0)</f>
        <v>0</v>
      </c>
      <c r="AK184" s="61" t="n">
        <f aca="false">IF(AN184=15,L184,0)</f>
        <v>0</v>
      </c>
      <c r="AL184" s="61" t="n">
        <f aca="false">IF(AN184=21,L184,0)</f>
        <v>0</v>
      </c>
      <c r="AN184" s="61" t="n">
        <v>21</v>
      </c>
      <c r="AO184" s="61" t="n">
        <f aca="false">I184*0</f>
        <v>0</v>
      </c>
      <c r="AP184" s="61" t="n">
        <f aca="false">I184*(1-0)</f>
        <v>0</v>
      </c>
      <c r="AQ184" s="63" t="s">
        <v>155</v>
      </c>
      <c r="AV184" s="61" t="n">
        <f aca="false">AW184+AX184</f>
        <v>0</v>
      </c>
      <c r="AW184" s="61" t="n">
        <f aca="false">H184*AO184</f>
        <v>0</v>
      </c>
      <c r="AX184" s="61" t="n">
        <f aca="false">H184*AP184</f>
        <v>0</v>
      </c>
      <c r="AY184" s="63" t="s">
        <v>542</v>
      </c>
      <c r="AZ184" s="63" t="s">
        <v>543</v>
      </c>
      <c r="BA184" s="76" t="s">
        <v>126</v>
      </c>
      <c r="BC184" s="61" t="n">
        <f aca="false">AW184+AX184</f>
        <v>0</v>
      </c>
      <c r="BD184" s="61" t="n">
        <f aca="false">I184/(100-BE184)*100</f>
        <v>0</v>
      </c>
      <c r="BE184" s="61" t="n">
        <v>0</v>
      </c>
      <c r="BF184" s="61" t="n">
        <f aca="false">184</f>
        <v>184</v>
      </c>
      <c r="BH184" s="61" t="n">
        <f aca="false">H184*AO184</f>
        <v>0</v>
      </c>
      <c r="BI184" s="61" t="n">
        <f aca="false">H184*AP184</f>
        <v>0</v>
      </c>
      <c r="BJ184" s="61" t="n">
        <f aca="false">H184*I184</f>
        <v>0</v>
      </c>
      <c r="BK184" s="61"/>
      <c r="BL184" s="61" t="n">
        <v>781</v>
      </c>
    </row>
    <row r="185" customFormat="false" ht="15" hidden="false" customHeight="true" outlineLevel="0" collapsed="false">
      <c r="A185" s="60" t="s">
        <v>544</v>
      </c>
      <c r="B185" s="12" t="s">
        <v>545</v>
      </c>
      <c r="C185" s="12" t="s">
        <v>546</v>
      </c>
      <c r="D185" s="12"/>
      <c r="E185" s="12"/>
      <c r="F185" s="12"/>
      <c r="G185" s="12" t="s">
        <v>132</v>
      </c>
      <c r="H185" s="61" t="n">
        <v>68</v>
      </c>
      <c r="I185" s="61" t="n">
        <v>0</v>
      </c>
      <c r="J185" s="61" t="n">
        <f aca="false">H185*AO185</f>
        <v>0</v>
      </c>
      <c r="K185" s="61" t="n">
        <f aca="false">H185*AP185</f>
        <v>0</v>
      </c>
      <c r="L185" s="61" t="n">
        <f aca="false">H185*I185</f>
        <v>0</v>
      </c>
      <c r="M185" s="86" t="s">
        <v>123</v>
      </c>
      <c r="Z185" s="61" t="n">
        <f aca="false">IF(AQ185="5",BJ185,0)</f>
        <v>0</v>
      </c>
      <c r="AB185" s="61" t="n">
        <f aca="false">IF(AQ185="1",BH185,0)</f>
        <v>0</v>
      </c>
      <c r="AC185" s="61" t="n">
        <f aca="false">IF(AQ185="1",BI185,0)</f>
        <v>0</v>
      </c>
      <c r="AD185" s="61" t="n">
        <f aca="false">IF(AQ185="7",BH185,0)</f>
        <v>0</v>
      </c>
      <c r="AE185" s="61" t="n">
        <f aca="false">IF(AQ185="7",BI185,0)</f>
        <v>0</v>
      </c>
      <c r="AF185" s="61" t="n">
        <f aca="false">IF(AQ185="2",BH185,0)</f>
        <v>0</v>
      </c>
      <c r="AG185" s="61" t="n">
        <f aca="false">IF(AQ185="2",BI185,0)</f>
        <v>0</v>
      </c>
      <c r="AH185" s="61" t="n">
        <f aca="false">IF(AQ185="0",BJ185,0)</f>
        <v>0</v>
      </c>
      <c r="AI185" s="76"/>
      <c r="AJ185" s="61" t="n">
        <f aca="false">IF(AN185=0,L185,0)</f>
        <v>0</v>
      </c>
      <c r="AK185" s="61" t="n">
        <f aca="false">IF(AN185=15,L185,0)</f>
        <v>0</v>
      </c>
      <c r="AL185" s="61" t="n">
        <f aca="false">IF(AN185=21,L185,0)</f>
        <v>0</v>
      </c>
      <c r="AN185" s="61" t="n">
        <v>21</v>
      </c>
      <c r="AO185" s="61" t="n">
        <f aca="false">I185*0</f>
        <v>0</v>
      </c>
      <c r="AP185" s="61" t="n">
        <f aca="false">I185*(1-0)</f>
        <v>0</v>
      </c>
      <c r="AQ185" s="63" t="s">
        <v>155</v>
      </c>
      <c r="AV185" s="61" t="n">
        <f aca="false">AW185+AX185</f>
        <v>0</v>
      </c>
      <c r="AW185" s="61" t="n">
        <f aca="false">H185*AO185</f>
        <v>0</v>
      </c>
      <c r="AX185" s="61" t="n">
        <f aca="false">H185*AP185</f>
        <v>0</v>
      </c>
      <c r="AY185" s="63" t="s">
        <v>542</v>
      </c>
      <c r="AZ185" s="63" t="s">
        <v>543</v>
      </c>
      <c r="BA185" s="76" t="s">
        <v>126</v>
      </c>
      <c r="BC185" s="61" t="n">
        <f aca="false">AW185+AX185</f>
        <v>0</v>
      </c>
      <c r="BD185" s="61" t="n">
        <f aca="false">I185/(100-BE185)*100</f>
        <v>0</v>
      </c>
      <c r="BE185" s="61" t="n">
        <v>0</v>
      </c>
      <c r="BF185" s="61" t="n">
        <f aca="false">185</f>
        <v>185</v>
      </c>
      <c r="BH185" s="61" t="n">
        <f aca="false">H185*AO185</f>
        <v>0</v>
      </c>
      <c r="BI185" s="61" t="n">
        <f aca="false">H185*AP185</f>
        <v>0</v>
      </c>
      <c r="BJ185" s="61" t="n">
        <f aca="false">H185*I185</f>
        <v>0</v>
      </c>
      <c r="BK185" s="61"/>
      <c r="BL185" s="61" t="n">
        <v>781</v>
      </c>
    </row>
    <row r="186" customFormat="false" ht="27" hidden="false" customHeight="true" outlineLevel="0" collapsed="false">
      <c r="A186" s="87"/>
      <c r="B186" s="88" t="s">
        <v>134</v>
      </c>
      <c r="C186" s="89" t="s">
        <v>547</v>
      </c>
      <c r="D186" s="89"/>
      <c r="E186" s="89"/>
      <c r="F186" s="89"/>
      <c r="G186" s="89"/>
      <c r="H186" s="89"/>
      <c r="I186" s="89"/>
      <c r="J186" s="89"/>
      <c r="K186" s="89"/>
      <c r="L186" s="89"/>
      <c r="M186" s="89"/>
    </row>
    <row r="187" customFormat="false" ht="15" hidden="false" customHeight="true" outlineLevel="0" collapsed="false">
      <c r="A187" s="60" t="s">
        <v>548</v>
      </c>
      <c r="B187" s="12" t="s">
        <v>549</v>
      </c>
      <c r="C187" s="12" t="s">
        <v>550</v>
      </c>
      <c r="D187" s="12"/>
      <c r="E187" s="12"/>
      <c r="F187" s="12"/>
      <c r="G187" s="12" t="s">
        <v>132</v>
      </c>
      <c r="H187" s="61" t="n">
        <v>68</v>
      </c>
      <c r="I187" s="61" t="n">
        <v>0</v>
      </c>
      <c r="J187" s="61" t="n">
        <f aca="false">H187*AO187</f>
        <v>0</v>
      </c>
      <c r="K187" s="61" t="n">
        <f aca="false">H187*AP187</f>
        <v>0</v>
      </c>
      <c r="L187" s="61" t="n">
        <f aca="false">H187*I187</f>
        <v>0</v>
      </c>
      <c r="M187" s="86" t="s">
        <v>123</v>
      </c>
      <c r="Z187" s="61" t="n">
        <f aca="false">IF(AQ187="5",BJ187,0)</f>
        <v>0</v>
      </c>
      <c r="AB187" s="61" t="n">
        <f aca="false">IF(AQ187="1",BH187,0)</f>
        <v>0</v>
      </c>
      <c r="AC187" s="61" t="n">
        <f aca="false">IF(AQ187="1",BI187,0)</f>
        <v>0</v>
      </c>
      <c r="AD187" s="61" t="n">
        <f aca="false">IF(AQ187="7",BH187,0)</f>
        <v>0</v>
      </c>
      <c r="AE187" s="61" t="n">
        <f aca="false">IF(AQ187="7",BI187,0)</f>
        <v>0</v>
      </c>
      <c r="AF187" s="61" t="n">
        <f aca="false">IF(AQ187="2",BH187,0)</f>
        <v>0</v>
      </c>
      <c r="AG187" s="61" t="n">
        <f aca="false">IF(AQ187="2",BI187,0)</f>
        <v>0</v>
      </c>
      <c r="AH187" s="61" t="n">
        <f aca="false">IF(AQ187="0",BJ187,0)</f>
        <v>0</v>
      </c>
      <c r="AI187" s="76"/>
      <c r="AJ187" s="61" t="n">
        <f aca="false">IF(AN187=0,L187,0)</f>
        <v>0</v>
      </c>
      <c r="AK187" s="61" t="n">
        <f aca="false">IF(AN187=15,L187,0)</f>
        <v>0</v>
      </c>
      <c r="AL187" s="61" t="n">
        <f aca="false">IF(AN187=21,L187,0)</f>
        <v>0</v>
      </c>
      <c r="AN187" s="61" t="n">
        <v>21</v>
      </c>
      <c r="AO187" s="61" t="n">
        <f aca="false">I187*0.479632816982215</f>
        <v>0</v>
      </c>
      <c r="AP187" s="61" t="n">
        <f aca="false">I187*(1-0.479632816982215)</f>
        <v>0</v>
      </c>
      <c r="AQ187" s="63" t="s">
        <v>155</v>
      </c>
      <c r="AV187" s="61" t="n">
        <f aca="false">AW187+AX187</f>
        <v>0</v>
      </c>
      <c r="AW187" s="61" t="n">
        <f aca="false">H187*AO187</f>
        <v>0</v>
      </c>
      <c r="AX187" s="61" t="n">
        <f aca="false">H187*AP187</f>
        <v>0</v>
      </c>
      <c r="AY187" s="63" t="s">
        <v>542</v>
      </c>
      <c r="AZ187" s="63" t="s">
        <v>543</v>
      </c>
      <c r="BA187" s="76" t="s">
        <v>126</v>
      </c>
      <c r="BC187" s="61" t="n">
        <f aca="false">AW187+AX187</f>
        <v>0</v>
      </c>
      <c r="BD187" s="61" t="n">
        <f aca="false">I187/(100-BE187)*100</f>
        <v>0</v>
      </c>
      <c r="BE187" s="61" t="n">
        <v>0</v>
      </c>
      <c r="BF187" s="61" t="n">
        <f aca="false">187</f>
        <v>187</v>
      </c>
      <c r="BH187" s="61" t="n">
        <f aca="false">H187*AO187</f>
        <v>0</v>
      </c>
      <c r="BI187" s="61" t="n">
        <f aca="false">H187*AP187</f>
        <v>0</v>
      </c>
      <c r="BJ187" s="61" t="n">
        <f aca="false">H187*I187</f>
        <v>0</v>
      </c>
      <c r="BK187" s="61"/>
      <c r="BL187" s="61" t="n">
        <v>781</v>
      </c>
    </row>
    <row r="188" customFormat="false" ht="13.5" hidden="false" customHeight="true" outlineLevel="0" collapsed="false">
      <c r="A188" s="87"/>
      <c r="B188" s="88" t="s">
        <v>134</v>
      </c>
      <c r="C188" s="89" t="s">
        <v>551</v>
      </c>
      <c r="D188" s="89"/>
      <c r="E188" s="89"/>
      <c r="F188" s="89"/>
      <c r="G188" s="89"/>
      <c r="H188" s="89"/>
      <c r="I188" s="89"/>
      <c r="J188" s="89"/>
      <c r="K188" s="89"/>
      <c r="L188" s="89"/>
      <c r="M188" s="89"/>
    </row>
    <row r="189" customFormat="false" ht="15" hidden="false" customHeight="true" outlineLevel="0" collapsed="false">
      <c r="A189" s="60" t="s">
        <v>552</v>
      </c>
      <c r="B189" s="12" t="s">
        <v>553</v>
      </c>
      <c r="C189" s="12" t="s">
        <v>554</v>
      </c>
      <c r="D189" s="12"/>
      <c r="E189" s="12"/>
      <c r="F189" s="12"/>
      <c r="G189" s="12" t="s">
        <v>132</v>
      </c>
      <c r="H189" s="61" t="n">
        <v>68</v>
      </c>
      <c r="I189" s="61" t="n">
        <v>0</v>
      </c>
      <c r="J189" s="61" t="n">
        <f aca="false">H189*AO189</f>
        <v>0</v>
      </c>
      <c r="K189" s="61" t="n">
        <f aca="false">H189*AP189</f>
        <v>0</v>
      </c>
      <c r="L189" s="61" t="n">
        <f aca="false">H189*I189</f>
        <v>0</v>
      </c>
      <c r="M189" s="86" t="s">
        <v>123</v>
      </c>
      <c r="Z189" s="61" t="n">
        <f aca="false">IF(AQ189="5",BJ189,0)</f>
        <v>0</v>
      </c>
      <c r="AB189" s="61" t="n">
        <f aca="false">IF(AQ189="1",BH189,0)</f>
        <v>0</v>
      </c>
      <c r="AC189" s="61" t="n">
        <f aca="false">IF(AQ189="1",BI189,0)</f>
        <v>0</v>
      </c>
      <c r="AD189" s="61" t="n">
        <f aca="false">IF(AQ189="7",BH189,0)</f>
        <v>0</v>
      </c>
      <c r="AE189" s="61" t="n">
        <f aca="false">IF(AQ189="7",BI189,0)</f>
        <v>0</v>
      </c>
      <c r="AF189" s="61" t="n">
        <f aca="false">IF(AQ189="2",BH189,0)</f>
        <v>0</v>
      </c>
      <c r="AG189" s="61" t="n">
        <f aca="false">IF(AQ189="2",BI189,0)</f>
        <v>0</v>
      </c>
      <c r="AH189" s="61" t="n">
        <f aca="false">IF(AQ189="0",BJ189,0)</f>
        <v>0</v>
      </c>
      <c r="AI189" s="76"/>
      <c r="AJ189" s="61" t="n">
        <f aca="false">IF(AN189=0,L189,0)</f>
        <v>0</v>
      </c>
      <c r="AK189" s="61" t="n">
        <f aca="false">IF(AN189=15,L189,0)</f>
        <v>0</v>
      </c>
      <c r="AL189" s="61" t="n">
        <f aca="false">IF(AN189=21,L189,0)</f>
        <v>0</v>
      </c>
      <c r="AN189" s="61" t="n">
        <v>21</v>
      </c>
      <c r="AO189" s="61" t="n">
        <f aca="false">I189*0.238127721335269</f>
        <v>0</v>
      </c>
      <c r="AP189" s="61" t="n">
        <f aca="false">I189*(1-0.238127721335269)</f>
        <v>0</v>
      </c>
      <c r="AQ189" s="63" t="s">
        <v>155</v>
      </c>
      <c r="AV189" s="61" t="n">
        <f aca="false">AW189+AX189</f>
        <v>0</v>
      </c>
      <c r="AW189" s="61" t="n">
        <f aca="false">H189*AO189</f>
        <v>0</v>
      </c>
      <c r="AX189" s="61" t="n">
        <f aca="false">H189*AP189</f>
        <v>0</v>
      </c>
      <c r="AY189" s="63" t="s">
        <v>542</v>
      </c>
      <c r="AZ189" s="63" t="s">
        <v>543</v>
      </c>
      <c r="BA189" s="76" t="s">
        <v>126</v>
      </c>
      <c r="BC189" s="61" t="n">
        <f aca="false">AW189+AX189</f>
        <v>0</v>
      </c>
      <c r="BD189" s="61" t="n">
        <f aca="false">I189/(100-BE189)*100</f>
        <v>0</v>
      </c>
      <c r="BE189" s="61" t="n">
        <v>0</v>
      </c>
      <c r="BF189" s="61" t="n">
        <f aca="false">189</f>
        <v>189</v>
      </c>
      <c r="BH189" s="61" t="n">
        <f aca="false">H189*AO189</f>
        <v>0</v>
      </c>
      <c r="BI189" s="61" t="n">
        <f aca="false">H189*AP189</f>
        <v>0</v>
      </c>
      <c r="BJ189" s="61" t="n">
        <f aca="false">H189*I189</f>
        <v>0</v>
      </c>
      <c r="BK189" s="61"/>
      <c r="BL189" s="61" t="n">
        <v>781</v>
      </c>
    </row>
    <row r="190" customFormat="false" ht="13.5" hidden="false" customHeight="true" outlineLevel="0" collapsed="false">
      <c r="A190" s="87"/>
      <c r="B190" s="88" t="s">
        <v>134</v>
      </c>
      <c r="C190" s="89" t="s">
        <v>555</v>
      </c>
      <c r="D190" s="89"/>
      <c r="E190" s="89"/>
      <c r="F190" s="89"/>
      <c r="G190" s="89"/>
      <c r="H190" s="89"/>
      <c r="I190" s="89"/>
      <c r="J190" s="89"/>
      <c r="K190" s="89"/>
      <c r="L190" s="89"/>
      <c r="M190" s="89"/>
    </row>
    <row r="191" customFormat="false" ht="15" hidden="false" customHeight="true" outlineLevel="0" collapsed="false">
      <c r="A191" s="60" t="s">
        <v>556</v>
      </c>
      <c r="B191" s="12" t="s">
        <v>557</v>
      </c>
      <c r="C191" s="12" t="s">
        <v>558</v>
      </c>
      <c r="D191" s="12"/>
      <c r="E191" s="12"/>
      <c r="F191" s="12"/>
      <c r="G191" s="12" t="s">
        <v>132</v>
      </c>
      <c r="H191" s="61" t="n">
        <v>68</v>
      </c>
      <c r="I191" s="61" t="n">
        <v>0</v>
      </c>
      <c r="J191" s="61" t="n">
        <f aca="false">H191*AO191</f>
        <v>0</v>
      </c>
      <c r="K191" s="61" t="n">
        <f aca="false">H191*AP191</f>
        <v>0</v>
      </c>
      <c r="L191" s="61" t="n">
        <f aca="false">H191*I191</f>
        <v>0</v>
      </c>
      <c r="M191" s="86" t="s">
        <v>123</v>
      </c>
      <c r="Z191" s="61" t="n">
        <f aca="false">IF(AQ191="5",BJ191,0)</f>
        <v>0</v>
      </c>
      <c r="AB191" s="61" t="n">
        <f aca="false">IF(AQ191="1",BH191,0)</f>
        <v>0</v>
      </c>
      <c r="AC191" s="61" t="n">
        <f aca="false">IF(AQ191="1",BI191,0)</f>
        <v>0</v>
      </c>
      <c r="AD191" s="61" t="n">
        <f aca="false">IF(AQ191="7",BH191,0)</f>
        <v>0</v>
      </c>
      <c r="AE191" s="61" t="n">
        <f aca="false">IF(AQ191="7",BI191,0)</f>
        <v>0</v>
      </c>
      <c r="AF191" s="61" t="n">
        <f aca="false">IF(AQ191="2",BH191,0)</f>
        <v>0</v>
      </c>
      <c r="AG191" s="61" t="n">
        <f aca="false">IF(AQ191="2",BI191,0)</f>
        <v>0</v>
      </c>
      <c r="AH191" s="61" t="n">
        <f aca="false">IF(AQ191="0",BJ191,0)</f>
        <v>0</v>
      </c>
      <c r="AI191" s="76"/>
      <c r="AJ191" s="61" t="n">
        <f aca="false">IF(AN191=0,L191,0)</f>
        <v>0</v>
      </c>
      <c r="AK191" s="61" t="n">
        <f aca="false">IF(AN191=15,L191,0)</f>
        <v>0</v>
      </c>
      <c r="AL191" s="61" t="n">
        <f aca="false">IF(AN191=21,L191,0)</f>
        <v>0</v>
      </c>
      <c r="AN191" s="61" t="n">
        <v>21</v>
      </c>
      <c r="AO191" s="61" t="n">
        <f aca="false">I191*1</f>
        <v>0</v>
      </c>
      <c r="AP191" s="61" t="n">
        <f aca="false">I191*(1-1)</f>
        <v>0</v>
      </c>
      <c r="AQ191" s="63" t="s">
        <v>155</v>
      </c>
      <c r="AV191" s="61" t="n">
        <f aca="false">AW191+AX191</f>
        <v>0</v>
      </c>
      <c r="AW191" s="61" t="n">
        <f aca="false">H191*AO191</f>
        <v>0</v>
      </c>
      <c r="AX191" s="61" t="n">
        <f aca="false">H191*AP191</f>
        <v>0</v>
      </c>
      <c r="AY191" s="63" t="s">
        <v>542</v>
      </c>
      <c r="AZ191" s="63" t="s">
        <v>543</v>
      </c>
      <c r="BA191" s="76" t="s">
        <v>126</v>
      </c>
      <c r="BC191" s="61" t="n">
        <f aca="false">AW191+AX191</f>
        <v>0</v>
      </c>
      <c r="BD191" s="61" t="n">
        <f aca="false">I191/(100-BE191)*100</f>
        <v>0</v>
      </c>
      <c r="BE191" s="61" t="n">
        <v>0</v>
      </c>
      <c r="BF191" s="61" t="n">
        <f aca="false">191</f>
        <v>191</v>
      </c>
      <c r="BH191" s="61" t="n">
        <f aca="false">H191*AO191</f>
        <v>0</v>
      </c>
      <c r="BI191" s="61" t="n">
        <f aca="false">H191*AP191</f>
        <v>0</v>
      </c>
      <c r="BJ191" s="61" t="n">
        <f aca="false">H191*I191</f>
        <v>0</v>
      </c>
      <c r="BK191" s="61"/>
      <c r="BL191" s="61" t="n">
        <v>781</v>
      </c>
    </row>
    <row r="192" customFormat="false" ht="15" hidden="false" customHeight="true" outlineLevel="0" collapsed="false">
      <c r="A192" s="60" t="s">
        <v>559</v>
      </c>
      <c r="B192" s="12" t="s">
        <v>560</v>
      </c>
      <c r="C192" s="12" t="s">
        <v>561</v>
      </c>
      <c r="D192" s="12"/>
      <c r="E192" s="12"/>
      <c r="F192" s="12"/>
      <c r="G192" s="12" t="s">
        <v>192</v>
      </c>
      <c r="H192" s="61" t="n">
        <v>101</v>
      </c>
      <c r="I192" s="61" t="n">
        <v>0</v>
      </c>
      <c r="J192" s="61" t="n">
        <f aca="false">H192*AO192</f>
        <v>0</v>
      </c>
      <c r="K192" s="61" t="n">
        <f aca="false">H192*AP192</f>
        <v>0</v>
      </c>
      <c r="L192" s="61" t="n">
        <f aca="false">H192*I192</f>
        <v>0</v>
      </c>
      <c r="M192" s="86" t="s">
        <v>123</v>
      </c>
      <c r="Z192" s="61" t="n">
        <f aca="false">IF(AQ192="5",BJ192,0)</f>
        <v>0</v>
      </c>
      <c r="AB192" s="61" t="n">
        <f aca="false">IF(AQ192="1",BH192,0)</f>
        <v>0</v>
      </c>
      <c r="AC192" s="61" t="n">
        <f aca="false">IF(AQ192="1",BI192,0)</f>
        <v>0</v>
      </c>
      <c r="AD192" s="61" t="n">
        <f aca="false">IF(AQ192="7",BH192,0)</f>
        <v>0</v>
      </c>
      <c r="AE192" s="61" t="n">
        <f aca="false">IF(AQ192="7",BI192,0)</f>
        <v>0</v>
      </c>
      <c r="AF192" s="61" t="n">
        <f aca="false">IF(AQ192="2",BH192,0)</f>
        <v>0</v>
      </c>
      <c r="AG192" s="61" t="n">
        <f aca="false">IF(AQ192="2",BI192,0)</f>
        <v>0</v>
      </c>
      <c r="AH192" s="61" t="n">
        <f aca="false">IF(AQ192="0",BJ192,0)</f>
        <v>0</v>
      </c>
      <c r="AI192" s="76"/>
      <c r="AJ192" s="61" t="n">
        <f aca="false">IF(AN192=0,L192,0)</f>
        <v>0</v>
      </c>
      <c r="AK192" s="61" t="n">
        <f aca="false">IF(AN192=15,L192,0)</f>
        <v>0</v>
      </c>
      <c r="AL192" s="61" t="n">
        <f aca="false">IF(AN192=21,L192,0)</f>
        <v>0</v>
      </c>
      <c r="AN192" s="61" t="n">
        <v>21</v>
      </c>
      <c r="AO192" s="61" t="n">
        <f aca="false">I192*0.762903811252269</f>
        <v>0</v>
      </c>
      <c r="AP192" s="61" t="n">
        <f aca="false">I192*(1-0.762903811252269)</f>
        <v>0</v>
      </c>
      <c r="AQ192" s="63" t="s">
        <v>155</v>
      </c>
      <c r="AV192" s="61" t="n">
        <f aca="false">AW192+AX192</f>
        <v>0</v>
      </c>
      <c r="AW192" s="61" t="n">
        <f aca="false">H192*AO192</f>
        <v>0</v>
      </c>
      <c r="AX192" s="61" t="n">
        <f aca="false">H192*AP192</f>
        <v>0</v>
      </c>
      <c r="AY192" s="63" t="s">
        <v>542</v>
      </c>
      <c r="AZ192" s="63" t="s">
        <v>543</v>
      </c>
      <c r="BA192" s="76" t="s">
        <v>126</v>
      </c>
      <c r="BC192" s="61" t="n">
        <f aca="false">AW192+AX192</f>
        <v>0</v>
      </c>
      <c r="BD192" s="61" t="n">
        <f aca="false">I192/(100-BE192)*100</f>
        <v>0</v>
      </c>
      <c r="BE192" s="61" t="n">
        <v>0</v>
      </c>
      <c r="BF192" s="61" t="n">
        <f aca="false">192</f>
        <v>192</v>
      </c>
      <c r="BH192" s="61" t="n">
        <f aca="false">H192*AO192</f>
        <v>0</v>
      </c>
      <c r="BI192" s="61" t="n">
        <f aca="false">H192*AP192</f>
        <v>0</v>
      </c>
      <c r="BJ192" s="61" t="n">
        <f aca="false">H192*I192</f>
        <v>0</v>
      </c>
      <c r="BK192" s="61"/>
      <c r="BL192" s="61" t="n">
        <v>781</v>
      </c>
    </row>
    <row r="193" customFormat="false" ht="15" hidden="false" customHeight="true" outlineLevel="0" collapsed="false">
      <c r="A193" s="60" t="s">
        <v>562</v>
      </c>
      <c r="B193" s="12" t="s">
        <v>563</v>
      </c>
      <c r="C193" s="12" t="s">
        <v>564</v>
      </c>
      <c r="D193" s="12"/>
      <c r="E193" s="12"/>
      <c r="F193" s="12"/>
      <c r="G193" s="12" t="s">
        <v>192</v>
      </c>
      <c r="H193" s="61" t="n">
        <v>101</v>
      </c>
      <c r="I193" s="61" t="n">
        <v>0</v>
      </c>
      <c r="J193" s="61" t="n">
        <f aca="false">H193*AO193</f>
        <v>0</v>
      </c>
      <c r="K193" s="61" t="n">
        <f aca="false">H193*AP193</f>
        <v>0</v>
      </c>
      <c r="L193" s="61" t="n">
        <f aca="false">H193*I193</f>
        <v>0</v>
      </c>
      <c r="M193" s="86" t="s">
        <v>123</v>
      </c>
      <c r="Z193" s="61" t="n">
        <f aca="false">IF(AQ193="5",BJ193,0)</f>
        <v>0</v>
      </c>
      <c r="AB193" s="61" t="n">
        <f aca="false">IF(AQ193="1",BH193,0)</f>
        <v>0</v>
      </c>
      <c r="AC193" s="61" t="n">
        <f aca="false">IF(AQ193="1",BI193,0)</f>
        <v>0</v>
      </c>
      <c r="AD193" s="61" t="n">
        <f aca="false">IF(AQ193="7",BH193,0)</f>
        <v>0</v>
      </c>
      <c r="AE193" s="61" t="n">
        <f aca="false">IF(AQ193="7",BI193,0)</f>
        <v>0</v>
      </c>
      <c r="AF193" s="61" t="n">
        <f aca="false">IF(AQ193="2",BH193,0)</f>
        <v>0</v>
      </c>
      <c r="AG193" s="61" t="n">
        <f aca="false">IF(AQ193="2",BI193,0)</f>
        <v>0</v>
      </c>
      <c r="AH193" s="61" t="n">
        <f aca="false">IF(AQ193="0",BJ193,0)</f>
        <v>0</v>
      </c>
      <c r="AI193" s="76"/>
      <c r="AJ193" s="61" t="n">
        <f aca="false">IF(AN193=0,L193,0)</f>
        <v>0</v>
      </c>
      <c r="AK193" s="61" t="n">
        <f aca="false">IF(AN193=15,L193,0)</f>
        <v>0</v>
      </c>
      <c r="AL193" s="61" t="n">
        <f aca="false">IF(AN193=21,L193,0)</f>
        <v>0</v>
      </c>
      <c r="AN193" s="61" t="n">
        <v>21</v>
      </c>
      <c r="AO193" s="61" t="n">
        <f aca="false">I193*0</f>
        <v>0</v>
      </c>
      <c r="AP193" s="61" t="n">
        <f aca="false">I193*(1-0)</f>
        <v>0</v>
      </c>
      <c r="AQ193" s="63" t="s">
        <v>155</v>
      </c>
      <c r="AV193" s="61" t="n">
        <f aca="false">AW193+AX193</f>
        <v>0</v>
      </c>
      <c r="AW193" s="61" t="n">
        <f aca="false">H193*AO193</f>
        <v>0</v>
      </c>
      <c r="AX193" s="61" t="n">
        <f aca="false">H193*AP193</f>
        <v>0</v>
      </c>
      <c r="AY193" s="63" t="s">
        <v>542</v>
      </c>
      <c r="AZ193" s="63" t="s">
        <v>543</v>
      </c>
      <c r="BA193" s="76" t="s">
        <v>126</v>
      </c>
      <c r="BC193" s="61" t="n">
        <f aca="false">AW193+AX193</f>
        <v>0</v>
      </c>
      <c r="BD193" s="61" t="n">
        <f aca="false">I193/(100-BE193)*100</f>
        <v>0</v>
      </c>
      <c r="BE193" s="61" t="n">
        <v>0</v>
      </c>
      <c r="BF193" s="61" t="n">
        <f aca="false">193</f>
        <v>193</v>
      </c>
      <c r="BH193" s="61" t="n">
        <f aca="false">H193*AO193</f>
        <v>0</v>
      </c>
      <c r="BI193" s="61" t="n">
        <f aca="false">H193*AP193</f>
        <v>0</v>
      </c>
      <c r="BJ193" s="61" t="n">
        <f aca="false">H193*I193</f>
        <v>0</v>
      </c>
      <c r="BK193" s="61"/>
      <c r="BL193" s="61" t="n">
        <v>781</v>
      </c>
    </row>
    <row r="194" customFormat="false" ht="15" hidden="false" customHeight="true" outlineLevel="0" collapsed="false">
      <c r="A194" s="60" t="s">
        <v>565</v>
      </c>
      <c r="B194" s="12" t="s">
        <v>566</v>
      </c>
      <c r="C194" s="12" t="s">
        <v>567</v>
      </c>
      <c r="D194" s="12"/>
      <c r="E194" s="12"/>
      <c r="F194" s="12"/>
      <c r="G194" s="12" t="s">
        <v>262</v>
      </c>
      <c r="H194" s="61" t="n">
        <v>1185</v>
      </c>
      <c r="I194" s="61" t="n">
        <v>0</v>
      </c>
      <c r="J194" s="61" t="n">
        <f aca="false">H194*AO194</f>
        <v>0</v>
      </c>
      <c r="K194" s="61" t="n">
        <f aca="false">H194*AP194</f>
        <v>0</v>
      </c>
      <c r="L194" s="61" t="n">
        <f aca="false">H194*I194</f>
        <v>0</v>
      </c>
      <c r="M194" s="86" t="s">
        <v>123</v>
      </c>
      <c r="Z194" s="61" t="n">
        <f aca="false">IF(AQ194="5",BJ194,0)</f>
        <v>0</v>
      </c>
      <c r="AB194" s="61" t="n">
        <f aca="false">IF(AQ194="1",BH194,0)</f>
        <v>0</v>
      </c>
      <c r="AC194" s="61" t="n">
        <f aca="false">IF(AQ194="1",BI194,0)</f>
        <v>0</v>
      </c>
      <c r="AD194" s="61" t="n">
        <f aca="false">IF(AQ194="7",BH194,0)</f>
        <v>0</v>
      </c>
      <c r="AE194" s="61" t="n">
        <f aca="false">IF(AQ194="7",BI194,0)</f>
        <v>0</v>
      </c>
      <c r="AF194" s="61" t="n">
        <f aca="false">IF(AQ194="2",BH194,0)</f>
        <v>0</v>
      </c>
      <c r="AG194" s="61" t="n">
        <f aca="false">IF(AQ194="2",BI194,0)</f>
        <v>0</v>
      </c>
      <c r="AH194" s="61" t="n">
        <f aca="false">IF(AQ194="0",BJ194,0)</f>
        <v>0</v>
      </c>
      <c r="AI194" s="76"/>
      <c r="AJ194" s="61" t="n">
        <f aca="false">IF(AN194=0,L194,0)</f>
        <v>0</v>
      </c>
      <c r="AK194" s="61" t="n">
        <f aca="false">IF(AN194=15,L194,0)</f>
        <v>0</v>
      </c>
      <c r="AL194" s="61" t="n">
        <f aca="false">IF(AN194=21,L194,0)</f>
        <v>0</v>
      </c>
      <c r="AN194" s="61" t="n">
        <v>21</v>
      </c>
      <c r="AO194" s="61" t="n">
        <f aca="false">I194*0</f>
        <v>0</v>
      </c>
      <c r="AP194" s="61" t="n">
        <f aca="false">I194*(1-0)</f>
        <v>0</v>
      </c>
      <c r="AQ194" s="63" t="s">
        <v>147</v>
      </c>
      <c r="AV194" s="61" t="n">
        <f aca="false">AW194+AX194</f>
        <v>0</v>
      </c>
      <c r="AW194" s="61" t="n">
        <f aca="false">H194*AO194</f>
        <v>0</v>
      </c>
      <c r="AX194" s="61" t="n">
        <f aca="false">H194*AP194</f>
        <v>0</v>
      </c>
      <c r="AY194" s="63" t="s">
        <v>542</v>
      </c>
      <c r="AZ194" s="63" t="s">
        <v>543</v>
      </c>
      <c r="BA194" s="76" t="s">
        <v>126</v>
      </c>
      <c r="BC194" s="61" t="n">
        <f aca="false">AW194+AX194</f>
        <v>0</v>
      </c>
      <c r="BD194" s="61" t="n">
        <f aca="false">I194/(100-BE194)*100</f>
        <v>0</v>
      </c>
      <c r="BE194" s="61" t="n">
        <v>0</v>
      </c>
      <c r="BF194" s="61" t="n">
        <f aca="false">194</f>
        <v>194</v>
      </c>
      <c r="BH194" s="61" t="n">
        <f aca="false">H194*AO194</f>
        <v>0</v>
      </c>
      <c r="BI194" s="61" t="n">
        <f aca="false">H194*AP194</f>
        <v>0</v>
      </c>
      <c r="BJ194" s="61" t="n">
        <f aca="false">H194*I194</f>
        <v>0</v>
      </c>
      <c r="BK194" s="61"/>
      <c r="BL194" s="61" t="n">
        <v>781</v>
      </c>
    </row>
    <row r="195" customFormat="false" ht="15" hidden="false" customHeight="true" outlineLevel="0" collapsed="false">
      <c r="A195" s="82"/>
      <c r="B195" s="83" t="s">
        <v>568</v>
      </c>
      <c r="C195" s="83" t="s">
        <v>569</v>
      </c>
      <c r="D195" s="83"/>
      <c r="E195" s="83"/>
      <c r="F195" s="83"/>
      <c r="G195" s="84" t="s">
        <v>61</v>
      </c>
      <c r="H195" s="84" t="s">
        <v>61</v>
      </c>
      <c r="I195" s="84" t="s">
        <v>61</v>
      </c>
      <c r="J195" s="69" t="n">
        <f aca="false">SUM(J196:J196)</f>
        <v>0</v>
      </c>
      <c r="K195" s="69" t="n">
        <f aca="false">SUM(K196:K196)</f>
        <v>0</v>
      </c>
      <c r="L195" s="69" t="n">
        <f aca="false">SUM(L196:L196)</f>
        <v>0</v>
      </c>
      <c r="M195" s="85"/>
      <c r="AI195" s="76"/>
      <c r="AS195" s="69" t="n">
        <f aca="false">SUM(AJ196:AJ196)</f>
        <v>0</v>
      </c>
      <c r="AT195" s="69" t="n">
        <f aca="false">SUM(AK196:AK196)</f>
        <v>0</v>
      </c>
      <c r="AU195" s="69" t="n">
        <f aca="false">SUM(AL196:AL196)</f>
        <v>0</v>
      </c>
    </row>
    <row r="196" customFormat="false" ht="15" hidden="false" customHeight="true" outlineLevel="0" collapsed="false">
      <c r="A196" s="60" t="s">
        <v>570</v>
      </c>
      <c r="B196" s="12" t="s">
        <v>571</v>
      </c>
      <c r="C196" s="12" t="s">
        <v>572</v>
      </c>
      <c r="D196" s="12"/>
      <c r="E196" s="12"/>
      <c r="F196" s="12"/>
      <c r="G196" s="12" t="s">
        <v>132</v>
      </c>
      <c r="H196" s="61" t="n">
        <v>122</v>
      </c>
      <c r="I196" s="61" t="n">
        <v>0</v>
      </c>
      <c r="J196" s="61" t="n">
        <f aca="false">H196*AO196</f>
        <v>0</v>
      </c>
      <c r="K196" s="61" t="n">
        <f aca="false">H196*AP196</f>
        <v>0</v>
      </c>
      <c r="L196" s="61" t="n">
        <f aca="false">H196*I196</f>
        <v>0</v>
      </c>
      <c r="M196" s="86" t="s">
        <v>263</v>
      </c>
      <c r="Z196" s="61" t="n">
        <f aca="false">IF(AQ196="5",BJ196,0)</f>
        <v>0</v>
      </c>
      <c r="AB196" s="61" t="n">
        <f aca="false">IF(AQ196="1",BH196,0)</f>
        <v>0</v>
      </c>
      <c r="AC196" s="61" t="n">
        <f aca="false">IF(AQ196="1",BI196,0)</f>
        <v>0</v>
      </c>
      <c r="AD196" s="61" t="n">
        <f aca="false">IF(AQ196="7",BH196,0)</f>
        <v>0</v>
      </c>
      <c r="AE196" s="61" t="n">
        <f aca="false">IF(AQ196="7",BI196,0)</f>
        <v>0</v>
      </c>
      <c r="AF196" s="61" t="n">
        <f aca="false">IF(AQ196="2",BH196,0)</f>
        <v>0</v>
      </c>
      <c r="AG196" s="61" t="n">
        <f aca="false">IF(AQ196="2",BI196,0)</f>
        <v>0</v>
      </c>
      <c r="AH196" s="61" t="n">
        <f aca="false">IF(AQ196="0",BJ196,0)</f>
        <v>0</v>
      </c>
      <c r="AI196" s="76"/>
      <c r="AJ196" s="61" t="n">
        <f aca="false">IF(AN196=0,L196,0)</f>
        <v>0</v>
      </c>
      <c r="AK196" s="61" t="n">
        <f aca="false">IF(AN196=15,L196,0)</f>
        <v>0</v>
      </c>
      <c r="AL196" s="61" t="n">
        <f aca="false">IF(AN196=21,L196,0)</f>
        <v>0</v>
      </c>
      <c r="AN196" s="61" t="n">
        <v>21</v>
      </c>
      <c r="AO196" s="61" t="n">
        <f aca="false">I196*0.27511961722488</f>
        <v>0</v>
      </c>
      <c r="AP196" s="61" t="n">
        <f aca="false">I196*(1-0.27511961722488)</f>
        <v>0</v>
      </c>
      <c r="AQ196" s="63" t="s">
        <v>155</v>
      </c>
      <c r="AV196" s="61" t="n">
        <f aca="false">AW196+AX196</f>
        <v>0</v>
      </c>
      <c r="AW196" s="61" t="n">
        <f aca="false">H196*AO196</f>
        <v>0</v>
      </c>
      <c r="AX196" s="61" t="n">
        <f aca="false">H196*AP196</f>
        <v>0</v>
      </c>
      <c r="AY196" s="63" t="s">
        <v>573</v>
      </c>
      <c r="AZ196" s="63" t="s">
        <v>543</v>
      </c>
      <c r="BA196" s="76" t="s">
        <v>126</v>
      </c>
      <c r="BC196" s="61" t="n">
        <f aca="false">AW196+AX196</f>
        <v>0</v>
      </c>
      <c r="BD196" s="61" t="n">
        <f aca="false">I196/(100-BE196)*100</f>
        <v>0</v>
      </c>
      <c r="BE196" s="61" t="n">
        <v>0</v>
      </c>
      <c r="BF196" s="61" t="n">
        <f aca="false">196</f>
        <v>196</v>
      </c>
      <c r="BH196" s="61" t="n">
        <f aca="false">H196*AO196</f>
        <v>0</v>
      </c>
      <c r="BI196" s="61" t="n">
        <f aca="false">H196*AP196</f>
        <v>0</v>
      </c>
      <c r="BJ196" s="61" t="n">
        <f aca="false">H196*I196</f>
        <v>0</v>
      </c>
      <c r="BK196" s="61"/>
      <c r="BL196" s="61" t="n">
        <v>784</v>
      </c>
    </row>
    <row r="197" customFormat="false" ht="15" hidden="false" customHeight="true" outlineLevel="0" collapsed="false">
      <c r="A197" s="82"/>
      <c r="B197" s="83" t="s">
        <v>574</v>
      </c>
      <c r="C197" s="83" t="s">
        <v>575</v>
      </c>
      <c r="D197" s="83"/>
      <c r="E197" s="83"/>
      <c r="F197" s="83"/>
      <c r="G197" s="84" t="s">
        <v>61</v>
      </c>
      <c r="H197" s="84" t="s">
        <v>61</v>
      </c>
      <c r="I197" s="84" t="s">
        <v>61</v>
      </c>
      <c r="J197" s="69" t="n">
        <f aca="false">SUM(J198:J200)</f>
        <v>0</v>
      </c>
      <c r="K197" s="69" t="n">
        <f aca="false">SUM(K198:K200)</f>
        <v>0</v>
      </c>
      <c r="L197" s="69" t="n">
        <f aca="false">SUM(L198:L200)</f>
        <v>0</v>
      </c>
      <c r="M197" s="85"/>
      <c r="AI197" s="76"/>
      <c r="AS197" s="69" t="n">
        <f aca="false">SUM(AJ198:AJ200)</f>
        <v>0</v>
      </c>
      <c r="AT197" s="69" t="n">
        <f aca="false">SUM(AK198:AK200)</f>
        <v>0</v>
      </c>
      <c r="AU197" s="69" t="n">
        <f aca="false">SUM(AL198:AL200)</f>
        <v>0</v>
      </c>
    </row>
    <row r="198" customFormat="false" ht="15" hidden="false" customHeight="true" outlineLevel="0" collapsed="false">
      <c r="A198" s="60" t="s">
        <v>576</v>
      </c>
      <c r="B198" s="12" t="s">
        <v>577</v>
      </c>
      <c r="C198" s="12" t="s">
        <v>578</v>
      </c>
      <c r="D198" s="12"/>
      <c r="E198" s="12"/>
      <c r="F198" s="12"/>
      <c r="G198" s="12" t="s">
        <v>132</v>
      </c>
      <c r="H198" s="61" t="n">
        <v>2</v>
      </c>
      <c r="I198" s="61" t="n">
        <v>0</v>
      </c>
      <c r="J198" s="61" t="n">
        <f aca="false">H198*AO198</f>
        <v>0</v>
      </c>
      <c r="K198" s="61" t="n">
        <f aca="false">H198*AP198</f>
        <v>0</v>
      </c>
      <c r="L198" s="61" t="n">
        <f aca="false">H198*I198</f>
        <v>0</v>
      </c>
      <c r="M198" s="86" t="s">
        <v>123</v>
      </c>
      <c r="Z198" s="61" t="n">
        <f aca="false">IF(AQ198="5",BJ198,0)</f>
        <v>0</v>
      </c>
      <c r="AB198" s="61" t="n">
        <f aca="false">IF(AQ198="1",BH198,0)</f>
        <v>0</v>
      </c>
      <c r="AC198" s="61" t="n">
        <f aca="false">IF(AQ198="1",BI198,0)</f>
        <v>0</v>
      </c>
      <c r="AD198" s="61" t="n">
        <f aca="false">IF(AQ198="7",BH198,0)</f>
        <v>0</v>
      </c>
      <c r="AE198" s="61" t="n">
        <f aca="false">IF(AQ198="7",BI198,0)</f>
        <v>0</v>
      </c>
      <c r="AF198" s="61" t="n">
        <f aca="false">IF(AQ198="2",BH198,0)</f>
        <v>0</v>
      </c>
      <c r="AG198" s="61" t="n">
        <f aca="false">IF(AQ198="2",BI198,0)</f>
        <v>0</v>
      </c>
      <c r="AH198" s="61" t="n">
        <f aca="false">IF(AQ198="0",BJ198,0)</f>
        <v>0</v>
      </c>
      <c r="AI198" s="76"/>
      <c r="AJ198" s="61" t="n">
        <f aca="false">IF(AN198=0,L198,0)</f>
        <v>0</v>
      </c>
      <c r="AK198" s="61" t="n">
        <f aca="false">IF(AN198=15,L198,0)</f>
        <v>0</v>
      </c>
      <c r="AL198" s="61" t="n">
        <f aca="false">IF(AN198=21,L198,0)</f>
        <v>0</v>
      </c>
      <c r="AN198" s="61" t="n">
        <v>21</v>
      </c>
      <c r="AO198" s="61" t="n">
        <f aca="false">I198*0.700448923859763</f>
        <v>0</v>
      </c>
      <c r="AP198" s="61" t="n">
        <f aca="false">I198*(1-0.700448923859763)</f>
        <v>0</v>
      </c>
      <c r="AQ198" s="63" t="s">
        <v>155</v>
      </c>
      <c r="AV198" s="61" t="n">
        <f aca="false">AW198+AX198</f>
        <v>0</v>
      </c>
      <c r="AW198" s="61" t="n">
        <f aca="false">H198*AO198</f>
        <v>0</v>
      </c>
      <c r="AX198" s="61" t="n">
        <f aca="false">H198*AP198</f>
        <v>0</v>
      </c>
      <c r="AY198" s="63" t="s">
        <v>579</v>
      </c>
      <c r="AZ198" s="63" t="s">
        <v>543</v>
      </c>
      <c r="BA198" s="76" t="s">
        <v>126</v>
      </c>
      <c r="BC198" s="61" t="n">
        <f aca="false">AW198+AX198</f>
        <v>0</v>
      </c>
      <c r="BD198" s="61" t="n">
        <f aca="false">I198/(100-BE198)*100</f>
        <v>0</v>
      </c>
      <c r="BE198" s="61" t="n">
        <v>0</v>
      </c>
      <c r="BF198" s="61" t="n">
        <f aca="false">198</f>
        <v>198</v>
      </c>
      <c r="BH198" s="61" t="n">
        <f aca="false">H198*AO198</f>
        <v>0</v>
      </c>
      <c r="BI198" s="61" t="n">
        <f aca="false">H198*AP198</f>
        <v>0</v>
      </c>
      <c r="BJ198" s="61" t="n">
        <f aca="false">H198*I198</f>
        <v>0</v>
      </c>
      <c r="BK198" s="61"/>
      <c r="BL198" s="61" t="n">
        <v>787</v>
      </c>
    </row>
    <row r="199" customFormat="false" ht="15" hidden="false" customHeight="true" outlineLevel="0" collapsed="false">
      <c r="A199" s="60" t="s">
        <v>580</v>
      </c>
      <c r="B199" s="12" t="s">
        <v>581</v>
      </c>
      <c r="C199" s="12" t="s">
        <v>582</v>
      </c>
      <c r="D199" s="12"/>
      <c r="E199" s="12"/>
      <c r="F199" s="12"/>
      <c r="G199" s="12" t="s">
        <v>192</v>
      </c>
      <c r="H199" s="61" t="n">
        <v>6</v>
      </c>
      <c r="I199" s="61" t="n">
        <v>0</v>
      </c>
      <c r="J199" s="61" t="n">
        <f aca="false">H199*AO199</f>
        <v>0</v>
      </c>
      <c r="K199" s="61" t="n">
        <f aca="false">H199*AP199</f>
        <v>0</v>
      </c>
      <c r="L199" s="61" t="n">
        <f aca="false">H199*I199</f>
        <v>0</v>
      </c>
      <c r="M199" s="86" t="s">
        <v>123</v>
      </c>
      <c r="Z199" s="61" t="n">
        <f aca="false">IF(AQ199="5",BJ199,0)</f>
        <v>0</v>
      </c>
      <c r="AB199" s="61" t="n">
        <f aca="false">IF(AQ199="1",BH199,0)</f>
        <v>0</v>
      </c>
      <c r="AC199" s="61" t="n">
        <f aca="false">IF(AQ199="1",BI199,0)</f>
        <v>0</v>
      </c>
      <c r="AD199" s="61" t="n">
        <f aca="false">IF(AQ199="7",BH199,0)</f>
        <v>0</v>
      </c>
      <c r="AE199" s="61" t="n">
        <f aca="false">IF(AQ199="7",BI199,0)</f>
        <v>0</v>
      </c>
      <c r="AF199" s="61" t="n">
        <f aca="false">IF(AQ199="2",BH199,0)</f>
        <v>0</v>
      </c>
      <c r="AG199" s="61" t="n">
        <f aca="false">IF(AQ199="2",BI199,0)</f>
        <v>0</v>
      </c>
      <c r="AH199" s="61" t="n">
        <f aca="false">IF(AQ199="0",BJ199,0)</f>
        <v>0</v>
      </c>
      <c r="AI199" s="76"/>
      <c r="AJ199" s="61" t="n">
        <f aca="false">IF(AN199=0,L199,0)</f>
        <v>0</v>
      </c>
      <c r="AK199" s="61" t="n">
        <f aca="false">IF(AN199=15,L199,0)</f>
        <v>0</v>
      </c>
      <c r="AL199" s="61" t="n">
        <f aca="false">IF(AN199=21,L199,0)</f>
        <v>0</v>
      </c>
      <c r="AN199" s="61" t="n">
        <v>21</v>
      </c>
      <c r="AO199" s="61" t="n">
        <f aca="false">I199*0.546304834672639</f>
        <v>0</v>
      </c>
      <c r="AP199" s="61" t="n">
        <f aca="false">I199*(1-0.546304834672639)</f>
        <v>0</v>
      </c>
      <c r="AQ199" s="63" t="s">
        <v>155</v>
      </c>
      <c r="AV199" s="61" t="n">
        <f aca="false">AW199+AX199</f>
        <v>0</v>
      </c>
      <c r="AW199" s="61" t="n">
        <f aca="false">H199*AO199</f>
        <v>0</v>
      </c>
      <c r="AX199" s="61" t="n">
        <f aca="false">H199*AP199</f>
        <v>0</v>
      </c>
      <c r="AY199" s="63" t="s">
        <v>579</v>
      </c>
      <c r="AZ199" s="63" t="s">
        <v>543</v>
      </c>
      <c r="BA199" s="76" t="s">
        <v>126</v>
      </c>
      <c r="BC199" s="61" t="n">
        <f aca="false">AW199+AX199</f>
        <v>0</v>
      </c>
      <c r="BD199" s="61" t="n">
        <f aca="false">I199/(100-BE199)*100</f>
        <v>0</v>
      </c>
      <c r="BE199" s="61" t="n">
        <v>0</v>
      </c>
      <c r="BF199" s="61" t="n">
        <f aca="false">199</f>
        <v>199</v>
      </c>
      <c r="BH199" s="61" t="n">
        <f aca="false">H199*AO199</f>
        <v>0</v>
      </c>
      <c r="BI199" s="61" t="n">
        <f aca="false">H199*AP199</f>
        <v>0</v>
      </c>
      <c r="BJ199" s="61" t="n">
        <f aca="false">H199*I199</f>
        <v>0</v>
      </c>
      <c r="BK199" s="61"/>
      <c r="BL199" s="61" t="n">
        <v>787</v>
      </c>
    </row>
    <row r="200" customFormat="false" ht="15" hidden="false" customHeight="true" outlineLevel="0" collapsed="false">
      <c r="A200" s="60" t="s">
        <v>583</v>
      </c>
      <c r="B200" s="12" t="s">
        <v>584</v>
      </c>
      <c r="C200" s="12" t="s">
        <v>585</v>
      </c>
      <c r="D200" s="12"/>
      <c r="E200" s="12"/>
      <c r="F200" s="12"/>
      <c r="G200" s="12" t="s">
        <v>262</v>
      </c>
      <c r="H200" s="61" t="n">
        <v>24</v>
      </c>
      <c r="I200" s="61" t="n">
        <v>0</v>
      </c>
      <c r="J200" s="61" t="n">
        <f aca="false">H200*AO200</f>
        <v>0</v>
      </c>
      <c r="K200" s="61" t="n">
        <f aca="false">H200*AP200</f>
        <v>0</v>
      </c>
      <c r="L200" s="61" t="n">
        <f aca="false">H200*I200</f>
        <v>0</v>
      </c>
      <c r="M200" s="86" t="s">
        <v>123</v>
      </c>
      <c r="Z200" s="61" t="n">
        <f aca="false">IF(AQ200="5",BJ200,0)</f>
        <v>0</v>
      </c>
      <c r="AB200" s="61" t="n">
        <f aca="false">IF(AQ200="1",BH200,0)</f>
        <v>0</v>
      </c>
      <c r="AC200" s="61" t="n">
        <f aca="false">IF(AQ200="1",BI200,0)</f>
        <v>0</v>
      </c>
      <c r="AD200" s="61" t="n">
        <f aca="false">IF(AQ200="7",BH200,0)</f>
        <v>0</v>
      </c>
      <c r="AE200" s="61" t="n">
        <f aca="false">IF(AQ200="7",BI200,0)</f>
        <v>0</v>
      </c>
      <c r="AF200" s="61" t="n">
        <f aca="false">IF(AQ200="2",BH200,0)</f>
        <v>0</v>
      </c>
      <c r="AG200" s="61" t="n">
        <f aca="false">IF(AQ200="2",BI200,0)</f>
        <v>0</v>
      </c>
      <c r="AH200" s="61" t="n">
        <f aca="false">IF(AQ200="0",BJ200,0)</f>
        <v>0</v>
      </c>
      <c r="AI200" s="76"/>
      <c r="AJ200" s="61" t="n">
        <f aca="false">IF(AN200=0,L200,0)</f>
        <v>0</v>
      </c>
      <c r="AK200" s="61" t="n">
        <f aca="false">IF(AN200=15,L200,0)</f>
        <v>0</v>
      </c>
      <c r="AL200" s="61" t="n">
        <f aca="false">IF(AN200=21,L200,0)</f>
        <v>0</v>
      </c>
      <c r="AN200" s="61" t="n">
        <v>21</v>
      </c>
      <c r="AO200" s="61" t="n">
        <f aca="false">I200*0</f>
        <v>0</v>
      </c>
      <c r="AP200" s="61" t="n">
        <f aca="false">I200*(1-0)</f>
        <v>0</v>
      </c>
      <c r="AQ200" s="63" t="s">
        <v>147</v>
      </c>
      <c r="AV200" s="61" t="n">
        <f aca="false">AW200+AX200</f>
        <v>0</v>
      </c>
      <c r="AW200" s="61" t="n">
        <f aca="false">H200*AO200</f>
        <v>0</v>
      </c>
      <c r="AX200" s="61" t="n">
        <f aca="false">H200*AP200</f>
        <v>0</v>
      </c>
      <c r="AY200" s="63" t="s">
        <v>579</v>
      </c>
      <c r="AZ200" s="63" t="s">
        <v>543</v>
      </c>
      <c r="BA200" s="76" t="s">
        <v>126</v>
      </c>
      <c r="BC200" s="61" t="n">
        <f aca="false">AW200+AX200</f>
        <v>0</v>
      </c>
      <c r="BD200" s="61" t="n">
        <f aca="false">I200/(100-BE200)*100</f>
        <v>0</v>
      </c>
      <c r="BE200" s="61" t="n">
        <v>0</v>
      </c>
      <c r="BF200" s="61" t="n">
        <f aca="false">200</f>
        <v>200</v>
      </c>
      <c r="BH200" s="61" t="n">
        <f aca="false">H200*AO200</f>
        <v>0</v>
      </c>
      <c r="BI200" s="61" t="n">
        <f aca="false">H200*AP200</f>
        <v>0</v>
      </c>
      <c r="BJ200" s="61" t="n">
        <f aca="false">H200*I200</f>
        <v>0</v>
      </c>
      <c r="BK200" s="61"/>
      <c r="BL200" s="61" t="n">
        <v>787</v>
      </c>
    </row>
    <row r="201" customFormat="false" ht="15" hidden="false" customHeight="true" outlineLevel="0" collapsed="false">
      <c r="A201" s="82"/>
      <c r="B201" s="83" t="s">
        <v>400</v>
      </c>
      <c r="C201" s="83" t="s">
        <v>586</v>
      </c>
      <c r="D201" s="83"/>
      <c r="E201" s="83"/>
      <c r="F201" s="83"/>
      <c r="G201" s="84" t="s">
        <v>61</v>
      </c>
      <c r="H201" s="84" t="s">
        <v>61</v>
      </c>
      <c r="I201" s="84" t="s">
        <v>61</v>
      </c>
      <c r="J201" s="69" t="n">
        <f aca="false">SUM(J202:J202)</f>
        <v>0</v>
      </c>
      <c r="K201" s="69" t="n">
        <f aca="false">SUM(K202:K202)</f>
        <v>0</v>
      </c>
      <c r="L201" s="69" t="n">
        <f aca="false">SUM(L202:L202)</f>
        <v>0</v>
      </c>
      <c r="M201" s="85"/>
      <c r="AI201" s="76"/>
      <c r="AS201" s="69" t="n">
        <f aca="false">SUM(AJ202:AJ202)</f>
        <v>0</v>
      </c>
      <c r="AT201" s="69" t="n">
        <f aca="false">SUM(AK202:AK202)</f>
        <v>0</v>
      </c>
      <c r="AU201" s="69" t="n">
        <f aca="false">SUM(AL202:AL202)</f>
        <v>0</v>
      </c>
    </row>
    <row r="202" customFormat="false" ht="15" hidden="false" customHeight="true" outlineLevel="0" collapsed="false">
      <c r="A202" s="60" t="s">
        <v>587</v>
      </c>
      <c r="B202" s="12" t="s">
        <v>588</v>
      </c>
      <c r="C202" s="12" t="s">
        <v>589</v>
      </c>
      <c r="D202" s="12"/>
      <c r="E202" s="12"/>
      <c r="F202" s="12"/>
      <c r="G202" s="12" t="s">
        <v>192</v>
      </c>
      <c r="H202" s="61" t="n">
        <v>8</v>
      </c>
      <c r="I202" s="61" t="n">
        <v>0</v>
      </c>
      <c r="J202" s="61" t="n">
        <f aca="false">H202*AO202</f>
        <v>0</v>
      </c>
      <c r="K202" s="61" t="n">
        <f aca="false">H202*AP202</f>
        <v>0</v>
      </c>
      <c r="L202" s="61" t="n">
        <f aca="false">H202*I202</f>
        <v>0</v>
      </c>
      <c r="M202" s="86" t="s">
        <v>123</v>
      </c>
      <c r="Z202" s="61" t="n">
        <f aca="false">IF(AQ202="5",BJ202,0)</f>
        <v>0</v>
      </c>
      <c r="AB202" s="61" t="n">
        <f aca="false">IF(AQ202="1",BH202,0)</f>
        <v>0</v>
      </c>
      <c r="AC202" s="61" t="n">
        <f aca="false">IF(AQ202="1",BI202,0)</f>
        <v>0</v>
      </c>
      <c r="AD202" s="61" t="n">
        <f aca="false">IF(AQ202="7",BH202,0)</f>
        <v>0</v>
      </c>
      <c r="AE202" s="61" t="n">
        <f aca="false">IF(AQ202="7",BI202,0)</f>
        <v>0</v>
      </c>
      <c r="AF202" s="61" t="n">
        <f aca="false">IF(AQ202="2",BH202,0)</f>
        <v>0</v>
      </c>
      <c r="AG202" s="61" t="n">
        <f aca="false">IF(AQ202="2",BI202,0)</f>
        <v>0</v>
      </c>
      <c r="AH202" s="61" t="n">
        <f aca="false">IF(AQ202="0",BJ202,0)</f>
        <v>0</v>
      </c>
      <c r="AI202" s="76"/>
      <c r="AJ202" s="61" t="n">
        <f aca="false">IF(AN202=0,L202,0)</f>
        <v>0</v>
      </c>
      <c r="AK202" s="61" t="n">
        <f aca="false">IF(AN202=15,L202,0)</f>
        <v>0</v>
      </c>
      <c r="AL202" s="61" t="n">
        <f aca="false">IF(AN202=21,L202,0)</f>
        <v>0</v>
      </c>
      <c r="AN202" s="61" t="n">
        <v>21</v>
      </c>
      <c r="AO202" s="61" t="n">
        <f aca="false">I202*0.164983967123477</f>
        <v>0</v>
      </c>
      <c r="AP202" s="61" t="n">
        <f aca="false">I202*(1-0.164983967123477)</f>
        <v>0</v>
      </c>
      <c r="AQ202" s="63" t="s">
        <v>119</v>
      </c>
      <c r="AV202" s="61" t="n">
        <f aca="false">AW202+AX202</f>
        <v>0</v>
      </c>
      <c r="AW202" s="61" t="n">
        <f aca="false">H202*AO202</f>
        <v>0</v>
      </c>
      <c r="AX202" s="61" t="n">
        <f aca="false">H202*AP202</f>
        <v>0</v>
      </c>
      <c r="AY202" s="63" t="s">
        <v>590</v>
      </c>
      <c r="AZ202" s="63" t="s">
        <v>591</v>
      </c>
      <c r="BA202" s="76" t="s">
        <v>126</v>
      </c>
      <c r="BC202" s="61" t="n">
        <f aca="false">AW202+AX202</f>
        <v>0</v>
      </c>
      <c r="BD202" s="61" t="n">
        <f aca="false">I202/(100-BE202)*100</f>
        <v>0</v>
      </c>
      <c r="BE202" s="61" t="n">
        <v>0</v>
      </c>
      <c r="BF202" s="61" t="n">
        <f aca="false">202</f>
        <v>202</v>
      </c>
      <c r="BH202" s="61" t="n">
        <f aca="false">H202*AO202</f>
        <v>0</v>
      </c>
      <c r="BI202" s="61" t="n">
        <f aca="false">H202*AP202</f>
        <v>0</v>
      </c>
      <c r="BJ202" s="61" t="n">
        <f aca="false">H202*I202</f>
        <v>0</v>
      </c>
      <c r="BK202" s="61"/>
      <c r="BL202" s="61" t="n">
        <v>83</v>
      </c>
    </row>
    <row r="203" customFormat="false" ht="81" hidden="false" customHeight="true" outlineLevel="0" collapsed="false">
      <c r="A203" s="87"/>
      <c r="B203" s="88" t="s">
        <v>134</v>
      </c>
      <c r="C203" s="89" t="s">
        <v>592</v>
      </c>
      <c r="D203" s="89"/>
      <c r="E203" s="89"/>
      <c r="F203" s="89"/>
      <c r="G203" s="89"/>
      <c r="H203" s="89"/>
      <c r="I203" s="89"/>
      <c r="J203" s="89"/>
      <c r="K203" s="89"/>
      <c r="L203" s="89"/>
      <c r="M203" s="89"/>
    </row>
    <row r="204" customFormat="false" ht="15" hidden="false" customHeight="true" outlineLevel="0" collapsed="false">
      <c r="A204" s="82"/>
      <c r="B204" s="83" t="s">
        <v>422</v>
      </c>
      <c r="C204" s="83" t="s">
        <v>593</v>
      </c>
      <c r="D204" s="83"/>
      <c r="E204" s="83"/>
      <c r="F204" s="83"/>
      <c r="G204" s="84" t="s">
        <v>61</v>
      </c>
      <c r="H204" s="84" t="s">
        <v>61</v>
      </c>
      <c r="I204" s="84" t="s">
        <v>61</v>
      </c>
      <c r="J204" s="69" t="n">
        <f aca="false">SUM(J205:J205)</f>
        <v>0</v>
      </c>
      <c r="K204" s="69" t="n">
        <f aca="false">SUM(K205:K205)</f>
        <v>0</v>
      </c>
      <c r="L204" s="69" t="n">
        <f aca="false">SUM(L205:L205)</f>
        <v>0</v>
      </c>
      <c r="M204" s="85"/>
      <c r="AI204" s="76"/>
      <c r="AS204" s="69" t="n">
        <f aca="false">SUM(AJ205:AJ205)</f>
        <v>0</v>
      </c>
      <c r="AT204" s="69" t="n">
        <f aca="false">SUM(AK205:AK205)</f>
        <v>0</v>
      </c>
      <c r="AU204" s="69" t="n">
        <f aca="false">SUM(AL205:AL205)</f>
        <v>0</v>
      </c>
    </row>
    <row r="205" customFormat="false" ht="15" hidden="false" customHeight="true" outlineLevel="0" collapsed="false">
      <c r="A205" s="60" t="s">
        <v>594</v>
      </c>
      <c r="B205" s="12" t="s">
        <v>595</v>
      </c>
      <c r="C205" s="12" t="s">
        <v>596</v>
      </c>
      <c r="D205" s="12"/>
      <c r="E205" s="12"/>
      <c r="F205" s="12"/>
      <c r="G205" s="12" t="s">
        <v>122</v>
      </c>
      <c r="H205" s="61" t="n">
        <v>2</v>
      </c>
      <c r="I205" s="61" t="n">
        <v>0</v>
      </c>
      <c r="J205" s="61" t="n">
        <f aca="false">H205*AO205</f>
        <v>0</v>
      </c>
      <c r="K205" s="61" t="n">
        <f aca="false">H205*AP205</f>
        <v>0</v>
      </c>
      <c r="L205" s="61" t="n">
        <f aca="false">H205*I205</f>
        <v>0</v>
      </c>
      <c r="M205" s="86" t="s">
        <v>123</v>
      </c>
      <c r="Z205" s="61" t="n">
        <f aca="false">IF(AQ205="5",BJ205,0)</f>
        <v>0</v>
      </c>
      <c r="AB205" s="61" t="n">
        <f aca="false">IF(AQ205="1",BH205,0)</f>
        <v>0</v>
      </c>
      <c r="AC205" s="61" t="n">
        <f aca="false">IF(AQ205="1",BI205,0)</f>
        <v>0</v>
      </c>
      <c r="AD205" s="61" t="n">
        <f aca="false">IF(AQ205="7",BH205,0)</f>
        <v>0</v>
      </c>
      <c r="AE205" s="61" t="n">
        <f aca="false">IF(AQ205="7",BI205,0)</f>
        <v>0</v>
      </c>
      <c r="AF205" s="61" t="n">
        <f aca="false">IF(AQ205="2",BH205,0)</f>
        <v>0</v>
      </c>
      <c r="AG205" s="61" t="n">
        <f aca="false">IF(AQ205="2",BI205,0)</f>
        <v>0</v>
      </c>
      <c r="AH205" s="61" t="n">
        <f aca="false">IF(AQ205="0",BJ205,0)</f>
        <v>0</v>
      </c>
      <c r="AI205" s="76"/>
      <c r="AJ205" s="61" t="n">
        <f aca="false">IF(AN205=0,L205,0)</f>
        <v>0</v>
      </c>
      <c r="AK205" s="61" t="n">
        <f aca="false">IF(AN205=15,L205,0)</f>
        <v>0</v>
      </c>
      <c r="AL205" s="61" t="n">
        <f aca="false">IF(AN205=21,L205,0)</f>
        <v>0</v>
      </c>
      <c r="AN205" s="61" t="n">
        <v>21</v>
      </c>
      <c r="AO205" s="61" t="n">
        <f aca="false">I205*0.937123629910517</f>
        <v>0</v>
      </c>
      <c r="AP205" s="61" t="n">
        <f aca="false">I205*(1-0.937123629910517)</f>
        <v>0</v>
      </c>
      <c r="AQ205" s="63" t="s">
        <v>119</v>
      </c>
      <c r="AV205" s="61" t="n">
        <f aca="false">AW205+AX205</f>
        <v>0</v>
      </c>
      <c r="AW205" s="61" t="n">
        <f aca="false">H205*AO205</f>
        <v>0</v>
      </c>
      <c r="AX205" s="61" t="n">
        <f aca="false">H205*AP205</f>
        <v>0</v>
      </c>
      <c r="AY205" s="63" t="s">
        <v>597</v>
      </c>
      <c r="AZ205" s="63" t="s">
        <v>591</v>
      </c>
      <c r="BA205" s="76" t="s">
        <v>126</v>
      </c>
      <c r="BC205" s="61" t="n">
        <f aca="false">AW205+AX205</f>
        <v>0</v>
      </c>
      <c r="BD205" s="61" t="n">
        <f aca="false">I205/(100-BE205)*100</f>
        <v>0</v>
      </c>
      <c r="BE205" s="61" t="n">
        <v>0</v>
      </c>
      <c r="BF205" s="61" t="n">
        <f aca="false">205</f>
        <v>205</v>
      </c>
      <c r="BH205" s="61" t="n">
        <f aca="false">H205*AO205</f>
        <v>0</v>
      </c>
      <c r="BI205" s="61" t="n">
        <f aca="false">H205*AP205</f>
        <v>0</v>
      </c>
      <c r="BJ205" s="61" t="n">
        <f aca="false">H205*I205</f>
        <v>0</v>
      </c>
      <c r="BK205" s="61"/>
      <c r="BL205" s="61" t="n">
        <v>89</v>
      </c>
    </row>
    <row r="206" customFormat="false" ht="27" hidden="false" customHeight="true" outlineLevel="0" collapsed="false">
      <c r="A206" s="87"/>
      <c r="B206" s="88" t="s">
        <v>134</v>
      </c>
      <c r="C206" s="89" t="s">
        <v>598</v>
      </c>
      <c r="D206" s="89"/>
      <c r="E206" s="89"/>
      <c r="F206" s="89"/>
      <c r="G206" s="89"/>
      <c r="H206" s="89"/>
      <c r="I206" s="89"/>
      <c r="J206" s="89"/>
      <c r="K206" s="89"/>
      <c r="L206" s="89"/>
      <c r="M206" s="89"/>
    </row>
    <row r="207" customFormat="false" ht="15" hidden="false" customHeight="true" outlineLevel="0" collapsed="false">
      <c r="A207" s="82"/>
      <c r="B207" s="83" t="s">
        <v>437</v>
      </c>
      <c r="C207" s="83" t="s">
        <v>599</v>
      </c>
      <c r="D207" s="83"/>
      <c r="E207" s="83"/>
      <c r="F207" s="83"/>
      <c r="G207" s="84" t="s">
        <v>61</v>
      </c>
      <c r="H207" s="84" t="s">
        <v>61</v>
      </c>
      <c r="I207" s="84" t="s">
        <v>61</v>
      </c>
      <c r="J207" s="69" t="n">
        <f aca="false">SUM(J208:J208)</f>
        <v>0</v>
      </c>
      <c r="K207" s="69" t="n">
        <f aca="false">SUM(K208:K208)</f>
        <v>0</v>
      </c>
      <c r="L207" s="69" t="n">
        <f aca="false">SUM(L208:L208)</f>
        <v>0</v>
      </c>
      <c r="M207" s="85"/>
      <c r="AI207" s="76"/>
      <c r="AS207" s="69" t="n">
        <f aca="false">SUM(AJ208:AJ208)</f>
        <v>0</v>
      </c>
      <c r="AT207" s="69" t="n">
        <f aca="false">SUM(AK208:AK208)</f>
        <v>0</v>
      </c>
      <c r="AU207" s="69" t="n">
        <f aca="false">SUM(AL208:AL208)</f>
        <v>0</v>
      </c>
    </row>
    <row r="208" customFormat="false" ht="15" hidden="false" customHeight="true" outlineLevel="0" collapsed="false">
      <c r="A208" s="60" t="s">
        <v>600</v>
      </c>
      <c r="B208" s="12" t="s">
        <v>601</v>
      </c>
      <c r="C208" s="12" t="s">
        <v>602</v>
      </c>
      <c r="D208" s="12"/>
      <c r="E208" s="12"/>
      <c r="F208" s="12"/>
      <c r="G208" s="12" t="s">
        <v>387</v>
      </c>
      <c r="H208" s="61" t="n">
        <v>1</v>
      </c>
      <c r="I208" s="61" t="n">
        <v>0</v>
      </c>
      <c r="J208" s="61" t="n">
        <f aca="false">H208*AO208</f>
        <v>0</v>
      </c>
      <c r="K208" s="61" t="n">
        <f aca="false">H208*AP208</f>
        <v>0</v>
      </c>
      <c r="L208" s="61" t="n">
        <f aca="false">H208*I208</f>
        <v>0</v>
      </c>
      <c r="M208" s="86" t="s">
        <v>123</v>
      </c>
      <c r="Z208" s="61" t="n">
        <f aca="false">IF(AQ208="5",BJ208,0)</f>
        <v>0</v>
      </c>
      <c r="AB208" s="61" t="n">
        <f aca="false">IF(AQ208="1",BH208,0)</f>
        <v>0</v>
      </c>
      <c r="AC208" s="61" t="n">
        <f aca="false">IF(AQ208="1",BI208,0)</f>
        <v>0</v>
      </c>
      <c r="AD208" s="61" t="n">
        <f aca="false">IF(AQ208="7",BH208,0)</f>
        <v>0</v>
      </c>
      <c r="AE208" s="61" t="n">
        <f aca="false">IF(AQ208="7",BI208,0)</f>
        <v>0</v>
      </c>
      <c r="AF208" s="61" t="n">
        <f aca="false">IF(AQ208="2",BH208,0)</f>
        <v>0</v>
      </c>
      <c r="AG208" s="61" t="n">
        <f aca="false">IF(AQ208="2",BI208,0)</f>
        <v>0</v>
      </c>
      <c r="AH208" s="61" t="n">
        <f aca="false">IF(AQ208="0",BJ208,0)</f>
        <v>0</v>
      </c>
      <c r="AI208" s="76"/>
      <c r="AJ208" s="61" t="n">
        <f aca="false">IF(AN208=0,L208,0)</f>
        <v>0</v>
      </c>
      <c r="AK208" s="61" t="n">
        <f aca="false">IF(AN208=15,L208,0)</f>
        <v>0</v>
      </c>
      <c r="AL208" s="61" t="n">
        <f aca="false">IF(AN208=21,L208,0)</f>
        <v>0</v>
      </c>
      <c r="AN208" s="61" t="n">
        <v>21</v>
      </c>
      <c r="AO208" s="61" t="n">
        <f aca="false">I208*0.41826</f>
        <v>0</v>
      </c>
      <c r="AP208" s="61" t="n">
        <f aca="false">I208*(1-0.41826)</f>
        <v>0</v>
      </c>
      <c r="AQ208" s="63" t="s">
        <v>119</v>
      </c>
      <c r="AV208" s="61" t="n">
        <f aca="false">AW208+AX208</f>
        <v>0</v>
      </c>
      <c r="AW208" s="61" t="n">
        <f aca="false">H208*AO208</f>
        <v>0</v>
      </c>
      <c r="AX208" s="61" t="n">
        <f aca="false">H208*AP208</f>
        <v>0</v>
      </c>
      <c r="AY208" s="63" t="s">
        <v>603</v>
      </c>
      <c r="AZ208" s="63" t="s">
        <v>604</v>
      </c>
      <c r="BA208" s="76" t="s">
        <v>126</v>
      </c>
      <c r="BC208" s="61" t="n">
        <f aca="false">AW208+AX208</f>
        <v>0</v>
      </c>
      <c r="BD208" s="61" t="n">
        <f aca="false">I208/(100-BE208)*100</f>
        <v>0</v>
      </c>
      <c r="BE208" s="61" t="n">
        <v>0</v>
      </c>
      <c r="BF208" s="61" t="n">
        <f aca="false">208</f>
        <v>208</v>
      </c>
      <c r="BH208" s="61" t="n">
        <f aca="false">H208*AO208</f>
        <v>0</v>
      </c>
      <c r="BI208" s="61" t="n">
        <f aca="false">H208*AP208</f>
        <v>0</v>
      </c>
      <c r="BJ208" s="61" t="n">
        <f aca="false">H208*I208</f>
        <v>0</v>
      </c>
      <c r="BK208" s="61"/>
      <c r="BL208" s="61" t="n">
        <v>94</v>
      </c>
    </row>
    <row r="209" customFormat="false" ht="15" hidden="false" customHeight="true" outlineLevel="0" collapsed="false">
      <c r="A209" s="82"/>
      <c r="B209" s="83" t="s">
        <v>440</v>
      </c>
      <c r="C209" s="83" t="s">
        <v>605</v>
      </c>
      <c r="D209" s="83"/>
      <c r="E209" s="83"/>
      <c r="F209" s="83"/>
      <c r="G209" s="84" t="s">
        <v>61</v>
      </c>
      <c r="H209" s="84" t="s">
        <v>61</v>
      </c>
      <c r="I209" s="84" t="s">
        <v>61</v>
      </c>
      <c r="J209" s="69" t="n">
        <f aca="false">SUM(J210:J210)</f>
        <v>0</v>
      </c>
      <c r="K209" s="69" t="n">
        <f aca="false">SUM(K210:K210)</f>
        <v>0</v>
      </c>
      <c r="L209" s="69" t="n">
        <f aca="false">SUM(L210:L210)</f>
        <v>0</v>
      </c>
      <c r="M209" s="85"/>
      <c r="AI209" s="76"/>
      <c r="AS209" s="69" t="n">
        <f aca="false">SUM(AJ210:AJ210)</f>
        <v>0</v>
      </c>
      <c r="AT209" s="69" t="n">
        <f aca="false">SUM(AK210:AK210)</f>
        <v>0</v>
      </c>
      <c r="AU209" s="69" t="n">
        <f aca="false">SUM(AL210:AL210)</f>
        <v>0</v>
      </c>
    </row>
    <row r="210" customFormat="false" ht="15" hidden="false" customHeight="true" outlineLevel="0" collapsed="false">
      <c r="A210" s="60" t="s">
        <v>606</v>
      </c>
      <c r="B210" s="12" t="s">
        <v>607</v>
      </c>
      <c r="C210" s="12" t="s">
        <v>608</v>
      </c>
      <c r="D210" s="12"/>
      <c r="E210" s="12"/>
      <c r="F210" s="12"/>
      <c r="G210" s="12" t="s">
        <v>132</v>
      </c>
      <c r="H210" s="61" t="n">
        <v>150</v>
      </c>
      <c r="I210" s="61" t="n">
        <v>0</v>
      </c>
      <c r="J210" s="61" t="n">
        <f aca="false">H210*AO210</f>
        <v>0</v>
      </c>
      <c r="K210" s="61" t="n">
        <f aca="false">H210*AP210</f>
        <v>0</v>
      </c>
      <c r="L210" s="61" t="n">
        <f aca="false">H210*I210</f>
        <v>0</v>
      </c>
      <c r="M210" s="86" t="s">
        <v>123</v>
      </c>
      <c r="Z210" s="61" t="n">
        <f aca="false">IF(AQ210="5",BJ210,0)</f>
        <v>0</v>
      </c>
      <c r="AB210" s="61" t="n">
        <f aca="false">IF(AQ210="1",BH210,0)</f>
        <v>0</v>
      </c>
      <c r="AC210" s="61" t="n">
        <f aca="false">IF(AQ210="1",BI210,0)</f>
        <v>0</v>
      </c>
      <c r="AD210" s="61" t="n">
        <f aca="false">IF(AQ210="7",BH210,0)</f>
        <v>0</v>
      </c>
      <c r="AE210" s="61" t="n">
        <f aca="false">IF(AQ210="7",BI210,0)</f>
        <v>0</v>
      </c>
      <c r="AF210" s="61" t="n">
        <f aca="false">IF(AQ210="2",BH210,0)</f>
        <v>0</v>
      </c>
      <c r="AG210" s="61" t="n">
        <f aca="false">IF(AQ210="2",BI210,0)</f>
        <v>0</v>
      </c>
      <c r="AH210" s="61" t="n">
        <f aca="false">IF(AQ210="0",BJ210,0)</f>
        <v>0</v>
      </c>
      <c r="AI210" s="76"/>
      <c r="AJ210" s="61" t="n">
        <f aca="false">IF(AN210=0,L210,0)</f>
        <v>0</v>
      </c>
      <c r="AK210" s="61" t="n">
        <f aca="false">IF(AN210=15,L210,0)</f>
        <v>0</v>
      </c>
      <c r="AL210" s="61" t="n">
        <f aca="false">IF(AN210=21,L210,0)</f>
        <v>0</v>
      </c>
      <c r="AN210" s="61" t="n">
        <v>21</v>
      </c>
      <c r="AO210" s="61" t="n">
        <f aca="false">I210*0.0135315985130112</f>
        <v>0</v>
      </c>
      <c r="AP210" s="61" t="n">
        <f aca="false">I210*(1-0.0135315985130112)</f>
        <v>0</v>
      </c>
      <c r="AQ210" s="63" t="s">
        <v>119</v>
      </c>
      <c r="AV210" s="61" t="n">
        <f aca="false">AW210+AX210</f>
        <v>0</v>
      </c>
      <c r="AW210" s="61" t="n">
        <f aca="false">H210*AO210</f>
        <v>0</v>
      </c>
      <c r="AX210" s="61" t="n">
        <f aca="false">H210*AP210</f>
        <v>0</v>
      </c>
      <c r="AY210" s="63" t="s">
        <v>609</v>
      </c>
      <c r="AZ210" s="63" t="s">
        <v>604</v>
      </c>
      <c r="BA210" s="76" t="s">
        <v>126</v>
      </c>
      <c r="BC210" s="61" t="n">
        <f aca="false">AW210+AX210</f>
        <v>0</v>
      </c>
      <c r="BD210" s="61" t="n">
        <f aca="false">I210/(100-BE210)*100</f>
        <v>0</v>
      </c>
      <c r="BE210" s="61" t="n">
        <v>0</v>
      </c>
      <c r="BF210" s="61" t="n">
        <f aca="false">210</f>
        <v>210</v>
      </c>
      <c r="BH210" s="61" t="n">
        <f aca="false">H210*AO210</f>
        <v>0</v>
      </c>
      <c r="BI210" s="61" t="n">
        <f aca="false">H210*AP210</f>
        <v>0</v>
      </c>
      <c r="BJ210" s="61" t="n">
        <f aca="false">H210*I210</f>
        <v>0</v>
      </c>
      <c r="BK210" s="61"/>
      <c r="BL210" s="61" t="n">
        <v>95</v>
      </c>
    </row>
    <row r="211" customFormat="false" ht="27" hidden="false" customHeight="true" outlineLevel="0" collapsed="false">
      <c r="A211" s="87"/>
      <c r="B211" s="88" t="s">
        <v>134</v>
      </c>
      <c r="C211" s="89" t="s">
        <v>610</v>
      </c>
      <c r="D211" s="89"/>
      <c r="E211" s="89"/>
      <c r="F211" s="89"/>
      <c r="G211" s="89"/>
      <c r="H211" s="89"/>
      <c r="I211" s="89"/>
      <c r="J211" s="89"/>
      <c r="K211" s="89"/>
      <c r="L211" s="89"/>
      <c r="M211" s="89"/>
    </row>
    <row r="212" customFormat="false" ht="15" hidden="false" customHeight="true" outlineLevel="0" collapsed="false">
      <c r="A212" s="82"/>
      <c r="B212" s="83" t="s">
        <v>446</v>
      </c>
      <c r="C212" s="83" t="s">
        <v>611</v>
      </c>
      <c r="D212" s="83"/>
      <c r="E212" s="83"/>
      <c r="F212" s="83"/>
      <c r="G212" s="84" t="s">
        <v>61</v>
      </c>
      <c r="H212" s="84" t="s">
        <v>61</v>
      </c>
      <c r="I212" s="84" t="s">
        <v>61</v>
      </c>
      <c r="J212" s="69" t="n">
        <f aca="false">SUM(J213:J215)</f>
        <v>0</v>
      </c>
      <c r="K212" s="69" t="n">
        <f aca="false">SUM(K213:K215)</f>
        <v>0</v>
      </c>
      <c r="L212" s="69" t="n">
        <f aca="false">SUM(L213:L215)</f>
        <v>0</v>
      </c>
      <c r="M212" s="85"/>
      <c r="AI212" s="76"/>
      <c r="AS212" s="69" t="n">
        <f aca="false">SUM(AJ213:AJ215)</f>
        <v>0</v>
      </c>
      <c r="AT212" s="69" t="n">
        <f aca="false">SUM(AK213:AK215)</f>
        <v>0</v>
      </c>
      <c r="AU212" s="69" t="n">
        <f aca="false">SUM(AL213:AL215)</f>
        <v>0</v>
      </c>
    </row>
    <row r="213" customFormat="false" ht="15" hidden="false" customHeight="true" outlineLevel="0" collapsed="false">
      <c r="A213" s="60" t="s">
        <v>612</v>
      </c>
      <c r="B213" s="12" t="s">
        <v>613</v>
      </c>
      <c r="C213" s="12" t="s">
        <v>614</v>
      </c>
      <c r="D213" s="12"/>
      <c r="E213" s="12"/>
      <c r="F213" s="12"/>
      <c r="G213" s="12" t="s">
        <v>192</v>
      </c>
      <c r="H213" s="61" t="n">
        <v>60</v>
      </c>
      <c r="I213" s="61" t="n">
        <v>0</v>
      </c>
      <c r="J213" s="61" t="n">
        <f aca="false">H213*AO213</f>
        <v>0</v>
      </c>
      <c r="K213" s="61" t="n">
        <f aca="false">H213*AP213</f>
        <v>0</v>
      </c>
      <c r="L213" s="61" t="n">
        <f aca="false">H213*I213</f>
        <v>0</v>
      </c>
      <c r="M213" s="86" t="s">
        <v>123</v>
      </c>
      <c r="Z213" s="61" t="n">
        <f aca="false">IF(AQ213="5",BJ213,0)</f>
        <v>0</v>
      </c>
      <c r="AB213" s="61" t="n">
        <f aca="false">IF(AQ213="1",BH213,0)</f>
        <v>0</v>
      </c>
      <c r="AC213" s="61" t="n">
        <f aca="false">IF(AQ213="1",BI213,0)</f>
        <v>0</v>
      </c>
      <c r="AD213" s="61" t="n">
        <f aca="false">IF(AQ213="7",BH213,0)</f>
        <v>0</v>
      </c>
      <c r="AE213" s="61" t="n">
        <f aca="false">IF(AQ213="7",BI213,0)</f>
        <v>0</v>
      </c>
      <c r="AF213" s="61" t="n">
        <f aca="false">IF(AQ213="2",BH213,0)</f>
        <v>0</v>
      </c>
      <c r="AG213" s="61" t="n">
        <f aca="false">IF(AQ213="2",BI213,0)</f>
        <v>0</v>
      </c>
      <c r="AH213" s="61" t="n">
        <f aca="false">IF(AQ213="0",BJ213,0)</f>
        <v>0</v>
      </c>
      <c r="AI213" s="76"/>
      <c r="AJ213" s="61" t="n">
        <f aca="false">IF(AN213=0,L213,0)</f>
        <v>0</v>
      </c>
      <c r="AK213" s="61" t="n">
        <f aca="false">IF(AN213=15,L213,0)</f>
        <v>0</v>
      </c>
      <c r="AL213" s="61" t="n">
        <f aca="false">IF(AN213=21,L213,0)</f>
        <v>0</v>
      </c>
      <c r="AN213" s="61" t="n">
        <v>21</v>
      </c>
      <c r="AO213" s="61" t="n">
        <f aca="false">I213*0.0426745913818722</f>
        <v>0</v>
      </c>
      <c r="AP213" s="61" t="n">
        <f aca="false">I213*(1-0.0426745913818722)</f>
        <v>0</v>
      </c>
      <c r="AQ213" s="63" t="s">
        <v>119</v>
      </c>
      <c r="AV213" s="61" t="n">
        <f aca="false">AW213+AX213</f>
        <v>0</v>
      </c>
      <c r="AW213" s="61" t="n">
        <f aca="false">H213*AO213</f>
        <v>0</v>
      </c>
      <c r="AX213" s="61" t="n">
        <f aca="false">H213*AP213</f>
        <v>0</v>
      </c>
      <c r="AY213" s="63" t="s">
        <v>615</v>
      </c>
      <c r="AZ213" s="63" t="s">
        <v>604</v>
      </c>
      <c r="BA213" s="76" t="s">
        <v>126</v>
      </c>
      <c r="BC213" s="61" t="n">
        <f aca="false">AW213+AX213</f>
        <v>0</v>
      </c>
      <c r="BD213" s="61" t="n">
        <f aca="false">I213/(100-BE213)*100</f>
        <v>0</v>
      </c>
      <c r="BE213" s="61" t="n">
        <v>0</v>
      </c>
      <c r="BF213" s="61" t="n">
        <f aca="false">213</f>
        <v>213</v>
      </c>
      <c r="BH213" s="61" t="n">
        <f aca="false">H213*AO213</f>
        <v>0</v>
      </c>
      <c r="BI213" s="61" t="n">
        <f aca="false">H213*AP213</f>
        <v>0</v>
      </c>
      <c r="BJ213" s="61" t="n">
        <f aca="false">H213*I213</f>
        <v>0</v>
      </c>
      <c r="BK213" s="61"/>
      <c r="BL213" s="61" t="n">
        <v>97</v>
      </c>
    </row>
    <row r="214" customFormat="false" ht="27" hidden="false" customHeight="true" outlineLevel="0" collapsed="false">
      <c r="A214" s="87"/>
      <c r="B214" s="88" t="s">
        <v>134</v>
      </c>
      <c r="C214" s="89" t="s">
        <v>616</v>
      </c>
      <c r="D214" s="89"/>
      <c r="E214" s="89"/>
      <c r="F214" s="89"/>
      <c r="G214" s="89"/>
      <c r="H214" s="89"/>
      <c r="I214" s="89"/>
      <c r="J214" s="89"/>
      <c r="K214" s="89"/>
      <c r="L214" s="89"/>
      <c r="M214" s="89"/>
    </row>
    <row r="215" customFormat="false" ht="15" hidden="false" customHeight="true" outlineLevel="0" collapsed="false">
      <c r="A215" s="60" t="s">
        <v>617</v>
      </c>
      <c r="B215" s="12" t="s">
        <v>618</v>
      </c>
      <c r="C215" s="12" t="s">
        <v>619</v>
      </c>
      <c r="D215" s="12"/>
      <c r="E215" s="12"/>
      <c r="F215" s="12"/>
      <c r="G215" s="12" t="s">
        <v>132</v>
      </c>
      <c r="H215" s="61" t="n">
        <v>2</v>
      </c>
      <c r="I215" s="61" t="n">
        <v>0</v>
      </c>
      <c r="J215" s="61" t="n">
        <f aca="false">H215*AO215</f>
        <v>0</v>
      </c>
      <c r="K215" s="61" t="n">
        <f aca="false">H215*AP215</f>
        <v>0</v>
      </c>
      <c r="L215" s="61" t="n">
        <f aca="false">H215*I215</f>
        <v>0</v>
      </c>
      <c r="M215" s="86" t="s">
        <v>123</v>
      </c>
      <c r="Z215" s="61" t="n">
        <f aca="false">IF(AQ215="5",BJ215,0)</f>
        <v>0</v>
      </c>
      <c r="AB215" s="61" t="n">
        <f aca="false">IF(AQ215="1",BH215,0)</f>
        <v>0</v>
      </c>
      <c r="AC215" s="61" t="n">
        <f aca="false">IF(AQ215="1",BI215,0)</f>
        <v>0</v>
      </c>
      <c r="AD215" s="61" t="n">
        <f aca="false">IF(AQ215="7",BH215,0)</f>
        <v>0</v>
      </c>
      <c r="AE215" s="61" t="n">
        <f aca="false">IF(AQ215="7",BI215,0)</f>
        <v>0</v>
      </c>
      <c r="AF215" s="61" t="n">
        <f aca="false">IF(AQ215="2",BH215,0)</f>
        <v>0</v>
      </c>
      <c r="AG215" s="61" t="n">
        <f aca="false">IF(AQ215="2",BI215,0)</f>
        <v>0</v>
      </c>
      <c r="AH215" s="61" t="n">
        <f aca="false">IF(AQ215="0",BJ215,0)</f>
        <v>0</v>
      </c>
      <c r="AI215" s="76"/>
      <c r="AJ215" s="61" t="n">
        <f aca="false">IF(AN215=0,L215,0)</f>
        <v>0</v>
      </c>
      <c r="AK215" s="61" t="n">
        <f aca="false">IF(AN215=15,L215,0)</f>
        <v>0</v>
      </c>
      <c r="AL215" s="61" t="n">
        <f aca="false">IF(AN215=21,L215,0)</f>
        <v>0</v>
      </c>
      <c r="AN215" s="61" t="n">
        <v>21</v>
      </c>
      <c r="AO215" s="61" t="n">
        <f aca="false">I215*0.0110812160213026</f>
        <v>0</v>
      </c>
      <c r="AP215" s="61" t="n">
        <f aca="false">I215*(1-0.0110812160213026)</f>
        <v>0</v>
      </c>
      <c r="AQ215" s="63" t="s">
        <v>119</v>
      </c>
      <c r="AV215" s="61" t="n">
        <f aca="false">AW215+AX215</f>
        <v>0</v>
      </c>
      <c r="AW215" s="61" t="n">
        <f aca="false">H215*AO215</f>
        <v>0</v>
      </c>
      <c r="AX215" s="61" t="n">
        <f aca="false">H215*AP215</f>
        <v>0</v>
      </c>
      <c r="AY215" s="63" t="s">
        <v>615</v>
      </c>
      <c r="AZ215" s="63" t="s">
        <v>604</v>
      </c>
      <c r="BA215" s="76" t="s">
        <v>126</v>
      </c>
      <c r="BC215" s="61" t="n">
        <f aca="false">AW215+AX215</f>
        <v>0</v>
      </c>
      <c r="BD215" s="61" t="n">
        <f aca="false">I215/(100-BE215)*100</f>
        <v>0</v>
      </c>
      <c r="BE215" s="61" t="n">
        <v>0</v>
      </c>
      <c r="BF215" s="61" t="n">
        <f aca="false">215</f>
        <v>215</v>
      </c>
      <c r="BH215" s="61" t="n">
        <f aca="false">H215*AO215</f>
        <v>0</v>
      </c>
      <c r="BI215" s="61" t="n">
        <f aca="false">H215*AP215</f>
        <v>0</v>
      </c>
      <c r="BJ215" s="61" t="n">
        <f aca="false">H215*I215</f>
        <v>0</v>
      </c>
      <c r="BK215" s="61"/>
      <c r="BL215" s="61" t="n">
        <v>97</v>
      </c>
    </row>
    <row r="216" customFormat="false" ht="27" hidden="false" customHeight="true" outlineLevel="0" collapsed="false">
      <c r="A216" s="87"/>
      <c r="B216" s="88" t="s">
        <v>134</v>
      </c>
      <c r="C216" s="89" t="s">
        <v>620</v>
      </c>
      <c r="D216" s="89"/>
      <c r="E216" s="89"/>
      <c r="F216" s="89"/>
      <c r="G216" s="89"/>
      <c r="H216" s="89"/>
      <c r="I216" s="89"/>
      <c r="J216" s="89"/>
      <c r="K216" s="89"/>
      <c r="L216" s="89"/>
      <c r="M216" s="89"/>
    </row>
    <row r="217" customFormat="false" ht="15" hidden="false" customHeight="true" outlineLevel="0" collapsed="false">
      <c r="A217" s="82"/>
      <c r="B217" s="83" t="s">
        <v>621</v>
      </c>
      <c r="C217" s="83" t="s">
        <v>622</v>
      </c>
      <c r="D217" s="83"/>
      <c r="E217" s="83"/>
      <c r="F217" s="83"/>
      <c r="G217" s="84" t="s">
        <v>61</v>
      </c>
      <c r="H217" s="84" t="s">
        <v>61</v>
      </c>
      <c r="I217" s="84" t="s">
        <v>61</v>
      </c>
      <c r="J217" s="69" t="n">
        <f aca="false">SUM(J218:J218)</f>
        <v>0</v>
      </c>
      <c r="K217" s="69" t="n">
        <f aca="false">SUM(K218:K218)</f>
        <v>0</v>
      </c>
      <c r="L217" s="69" t="n">
        <f aca="false">SUM(L218:L218)</f>
        <v>0</v>
      </c>
      <c r="M217" s="85"/>
      <c r="AI217" s="76"/>
      <c r="AS217" s="69" t="n">
        <f aca="false">SUM(AJ218:AJ218)</f>
        <v>0</v>
      </c>
      <c r="AT217" s="69" t="n">
        <f aca="false">SUM(AK218:AK218)</f>
        <v>0</v>
      </c>
      <c r="AU217" s="69" t="n">
        <f aca="false">SUM(AL218:AL218)</f>
        <v>0</v>
      </c>
    </row>
    <row r="218" customFormat="false" ht="15" hidden="false" customHeight="true" outlineLevel="0" collapsed="false">
      <c r="A218" s="60" t="s">
        <v>623</v>
      </c>
      <c r="B218" s="12" t="s">
        <v>624</v>
      </c>
      <c r="C218" s="12" t="s">
        <v>625</v>
      </c>
      <c r="D218" s="12"/>
      <c r="E218" s="12"/>
      <c r="F218" s="12"/>
      <c r="G218" s="12" t="s">
        <v>132</v>
      </c>
      <c r="H218" s="61" t="n">
        <v>10</v>
      </c>
      <c r="I218" s="61" t="n">
        <v>0</v>
      </c>
      <c r="J218" s="61" t="n">
        <f aca="false">H218*AO218</f>
        <v>0</v>
      </c>
      <c r="K218" s="61" t="n">
        <f aca="false">H218*AP218</f>
        <v>0</v>
      </c>
      <c r="L218" s="61" t="n">
        <f aca="false">H218*I218</f>
        <v>0</v>
      </c>
      <c r="M218" s="86" t="s">
        <v>123</v>
      </c>
      <c r="Z218" s="61" t="n">
        <f aca="false">IF(AQ218="5",BJ218,0)</f>
        <v>0</v>
      </c>
      <c r="AB218" s="61" t="n">
        <f aca="false">IF(AQ218="1",BH218,0)</f>
        <v>0</v>
      </c>
      <c r="AC218" s="61" t="n">
        <f aca="false">IF(AQ218="1",BI218,0)</f>
        <v>0</v>
      </c>
      <c r="AD218" s="61" t="n">
        <f aca="false">IF(AQ218="7",BH218,0)</f>
        <v>0</v>
      </c>
      <c r="AE218" s="61" t="n">
        <f aca="false">IF(AQ218="7",BI218,0)</f>
        <v>0</v>
      </c>
      <c r="AF218" s="61" t="n">
        <f aca="false">IF(AQ218="2",BH218,0)</f>
        <v>0</v>
      </c>
      <c r="AG218" s="61" t="n">
        <f aca="false">IF(AQ218="2",BI218,0)</f>
        <v>0</v>
      </c>
      <c r="AH218" s="61" t="n">
        <f aca="false">IF(AQ218="0",BJ218,0)</f>
        <v>0</v>
      </c>
      <c r="AI218" s="76"/>
      <c r="AJ218" s="61" t="n">
        <f aca="false">IF(AN218=0,L218,0)</f>
        <v>0</v>
      </c>
      <c r="AK218" s="61" t="n">
        <f aca="false">IF(AN218=15,L218,0)</f>
        <v>0</v>
      </c>
      <c r="AL218" s="61" t="n">
        <f aca="false">IF(AN218=21,L218,0)</f>
        <v>0</v>
      </c>
      <c r="AN218" s="61" t="n">
        <v>21</v>
      </c>
      <c r="AO218" s="61" t="n">
        <f aca="false">I218*0.12992700729927</f>
        <v>0</v>
      </c>
      <c r="AP218" s="61" t="n">
        <f aca="false">I218*(1-0.12992700729927)</f>
        <v>0</v>
      </c>
      <c r="AQ218" s="63" t="s">
        <v>129</v>
      </c>
      <c r="AV218" s="61" t="n">
        <f aca="false">AW218+AX218</f>
        <v>0</v>
      </c>
      <c r="AW218" s="61" t="n">
        <f aca="false">H218*AO218</f>
        <v>0</v>
      </c>
      <c r="AX218" s="61" t="n">
        <f aca="false">H218*AP218</f>
        <v>0</v>
      </c>
      <c r="AY218" s="63" t="s">
        <v>626</v>
      </c>
      <c r="AZ218" s="63" t="s">
        <v>604</v>
      </c>
      <c r="BA218" s="76" t="s">
        <v>126</v>
      </c>
      <c r="BC218" s="61" t="n">
        <f aca="false">AW218+AX218</f>
        <v>0</v>
      </c>
      <c r="BD218" s="61" t="n">
        <f aca="false">I218/(100-BE218)*100</f>
        <v>0</v>
      </c>
      <c r="BE218" s="61" t="n">
        <v>0</v>
      </c>
      <c r="BF218" s="61" t="n">
        <f aca="false">218</f>
        <v>218</v>
      </c>
      <c r="BH218" s="61" t="n">
        <f aca="false">H218*AO218</f>
        <v>0</v>
      </c>
      <c r="BI218" s="61" t="n">
        <f aca="false">H218*AP218</f>
        <v>0</v>
      </c>
      <c r="BJ218" s="61" t="n">
        <f aca="false">H218*I218</f>
        <v>0</v>
      </c>
      <c r="BK218" s="61"/>
      <c r="BL218" s="61"/>
    </row>
    <row r="219" customFormat="false" ht="15" hidden="false" customHeight="true" outlineLevel="0" collapsed="false">
      <c r="A219" s="82"/>
      <c r="B219" s="83" t="s">
        <v>627</v>
      </c>
      <c r="C219" s="83" t="s">
        <v>628</v>
      </c>
      <c r="D219" s="83"/>
      <c r="E219" s="83"/>
      <c r="F219" s="83"/>
      <c r="G219" s="84" t="s">
        <v>61</v>
      </c>
      <c r="H219" s="84" t="s">
        <v>61</v>
      </c>
      <c r="I219" s="84" t="s">
        <v>61</v>
      </c>
      <c r="J219" s="69" t="n">
        <f aca="false">SUM(J220:J228)</f>
        <v>0</v>
      </c>
      <c r="K219" s="69" t="n">
        <f aca="false">SUM(K220:K228)</f>
        <v>0</v>
      </c>
      <c r="L219" s="69" t="n">
        <f aca="false">SUM(L220:L228)</f>
        <v>0</v>
      </c>
      <c r="M219" s="85"/>
      <c r="AI219" s="76"/>
      <c r="AS219" s="69" t="n">
        <f aca="false">SUM(AJ220:AJ228)</f>
        <v>0</v>
      </c>
      <c r="AT219" s="69" t="n">
        <f aca="false">SUM(AK220:AK228)</f>
        <v>0</v>
      </c>
      <c r="AU219" s="69" t="n">
        <f aca="false">SUM(AL220:AL228)</f>
        <v>0</v>
      </c>
    </row>
    <row r="220" customFormat="false" ht="15" hidden="false" customHeight="true" outlineLevel="0" collapsed="false">
      <c r="A220" s="60" t="s">
        <v>629</v>
      </c>
      <c r="B220" s="12" t="s">
        <v>630</v>
      </c>
      <c r="C220" s="12" t="s">
        <v>631</v>
      </c>
      <c r="D220" s="12"/>
      <c r="E220" s="12"/>
      <c r="F220" s="12"/>
      <c r="G220" s="12" t="s">
        <v>257</v>
      </c>
      <c r="H220" s="61" t="n">
        <v>50.66</v>
      </c>
      <c r="I220" s="61" t="n">
        <v>0</v>
      </c>
      <c r="J220" s="61" t="n">
        <f aca="false">H220*AO220</f>
        <v>0</v>
      </c>
      <c r="K220" s="61" t="n">
        <f aca="false">H220*AP220</f>
        <v>0</v>
      </c>
      <c r="L220" s="61" t="n">
        <f aca="false">H220*I220</f>
        <v>0</v>
      </c>
      <c r="M220" s="86" t="s">
        <v>123</v>
      </c>
      <c r="Z220" s="61" t="n">
        <f aca="false">IF(AQ220="5",BJ220,0)</f>
        <v>0</v>
      </c>
      <c r="AB220" s="61" t="n">
        <f aca="false">IF(AQ220="1",BH220,0)</f>
        <v>0</v>
      </c>
      <c r="AC220" s="61" t="n">
        <f aca="false">IF(AQ220="1",BI220,0)</f>
        <v>0</v>
      </c>
      <c r="AD220" s="61" t="n">
        <f aca="false">IF(AQ220="7",BH220,0)</f>
        <v>0</v>
      </c>
      <c r="AE220" s="61" t="n">
        <f aca="false">IF(AQ220="7",BI220,0)</f>
        <v>0</v>
      </c>
      <c r="AF220" s="61" t="n">
        <f aca="false">IF(AQ220="2",BH220,0)</f>
        <v>0</v>
      </c>
      <c r="AG220" s="61" t="n">
        <f aca="false">IF(AQ220="2",BI220,0)</f>
        <v>0</v>
      </c>
      <c r="AH220" s="61" t="n">
        <f aca="false">IF(AQ220="0",BJ220,0)</f>
        <v>0</v>
      </c>
      <c r="AI220" s="76"/>
      <c r="AJ220" s="61" t="n">
        <f aca="false">IF(AN220=0,L220,0)</f>
        <v>0</v>
      </c>
      <c r="AK220" s="61" t="n">
        <f aca="false">IF(AN220=15,L220,0)</f>
        <v>0</v>
      </c>
      <c r="AL220" s="61" t="n">
        <f aca="false">IF(AN220=21,L220,0)</f>
        <v>0</v>
      </c>
      <c r="AN220" s="61" t="n">
        <v>21</v>
      </c>
      <c r="AO220" s="61" t="n">
        <f aca="false">I220*0</f>
        <v>0</v>
      </c>
      <c r="AP220" s="61" t="n">
        <f aca="false">I220*(1-0)</f>
        <v>0</v>
      </c>
      <c r="AQ220" s="63" t="s">
        <v>147</v>
      </c>
      <c r="AV220" s="61" t="n">
        <f aca="false">AW220+AX220</f>
        <v>0</v>
      </c>
      <c r="AW220" s="61" t="n">
        <f aca="false">H220*AO220</f>
        <v>0</v>
      </c>
      <c r="AX220" s="61" t="n">
        <f aca="false">H220*AP220</f>
        <v>0</v>
      </c>
      <c r="AY220" s="63" t="s">
        <v>632</v>
      </c>
      <c r="AZ220" s="63" t="s">
        <v>604</v>
      </c>
      <c r="BA220" s="76" t="s">
        <v>126</v>
      </c>
      <c r="BC220" s="61" t="n">
        <f aca="false">AW220+AX220</f>
        <v>0</v>
      </c>
      <c r="BD220" s="61" t="n">
        <f aca="false">I220/(100-BE220)*100</f>
        <v>0</v>
      </c>
      <c r="BE220" s="61" t="n">
        <v>0</v>
      </c>
      <c r="BF220" s="61" t="n">
        <f aca="false">220</f>
        <v>220</v>
      </c>
      <c r="BH220" s="61" t="n">
        <f aca="false">H220*AO220</f>
        <v>0</v>
      </c>
      <c r="BI220" s="61" t="n">
        <f aca="false">H220*AP220</f>
        <v>0</v>
      </c>
      <c r="BJ220" s="61" t="n">
        <f aca="false">H220*I220</f>
        <v>0</v>
      </c>
      <c r="BK220" s="61"/>
      <c r="BL220" s="61"/>
    </row>
    <row r="221" customFormat="false" ht="13.5" hidden="false" customHeight="true" outlineLevel="0" collapsed="false">
      <c r="A221" s="87"/>
      <c r="B221" s="88" t="s">
        <v>134</v>
      </c>
      <c r="C221" s="89" t="s">
        <v>633</v>
      </c>
      <c r="D221" s="89"/>
      <c r="E221" s="89"/>
      <c r="F221" s="89"/>
      <c r="G221" s="89"/>
      <c r="H221" s="89"/>
      <c r="I221" s="89"/>
      <c r="J221" s="89"/>
      <c r="K221" s="89"/>
      <c r="L221" s="89"/>
      <c r="M221" s="89"/>
    </row>
    <row r="222" customFormat="false" ht="15" hidden="false" customHeight="true" outlineLevel="0" collapsed="false">
      <c r="A222" s="60" t="s">
        <v>634</v>
      </c>
      <c r="B222" s="12" t="s">
        <v>635</v>
      </c>
      <c r="C222" s="12" t="s">
        <v>636</v>
      </c>
      <c r="D222" s="12"/>
      <c r="E222" s="12"/>
      <c r="F222" s="12"/>
      <c r="G222" s="12" t="s">
        <v>257</v>
      </c>
      <c r="H222" s="61" t="n">
        <v>50.66</v>
      </c>
      <c r="I222" s="61" t="n">
        <v>0</v>
      </c>
      <c r="J222" s="61" t="n">
        <f aca="false">H222*AO222</f>
        <v>0</v>
      </c>
      <c r="K222" s="61" t="n">
        <f aca="false">H222*AP222</f>
        <v>0</v>
      </c>
      <c r="L222" s="61" t="n">
        <f aca="false">H222*I222</f>
        <v>0</v>
      </c>
      <c r="M222" s="86" t="s">
        <v>123</v>
      </c>
      <c r="Z222" s="61" t="n">
        <f aca="false">IF(AQ222="5",BJ222,0)</f>
        <v>0</v>
      </c>
      <c r="AB222" s="61" t="n">
        <f aca="false">IF(AQ222="1",BH222,0)</f>
        <v>0</v>
      </c>
      <c r="AC222" s="61" t="n">
        <f aca="false">IF(AQ222="1",BI222,0)</f>
        <v>0</v>
      </c>
      <c r="AD222" s="61" t="n">
        <f aca="false">IF(AQ222="7",BH222,0)</f>
        <v>0</v>
      </c>
      <c r="AE222" s="61" t="n">
        <f aca="false">IF(AQ222="7",BI222,0)</f>
        <v>0</v>
      </c>
      <c r="AF222" s="61" t="n">
        <f aca="false">IF(AQ222="2",BH222,0)</f>
        <v>0</v>
      </c>
      <c r="AG222" s="61" t="n">
        <f aca="false">IF(AQ222="2",BI222,0)</f>
        <v>0</v>
      </c>
      <c r="AH222" s="61" t="n">
        <f aca="false">IF(AQ222="0",BJ222,0)</f>
        <v>0</v>
      </c>
      <c r="AI222" s="76"/>
      <c r="AJ222" s="61" t="n">
        <f aca="false">IF(AN222=0,L222,0)</f>
        <v>0</v>
      </c>
      <c r="AK222" s="61" t="n">
        <f aca="false">IF(AN222=15,L222,0)</f>
        <v>0</v>
      </c>
      <c r="AL222" s="61" t="n">
        <f aca="false">IF(AN222=21,L222,0)</f>
        <v>0</v>
      </c>
      <c r="AN222" s="61" t="n">
        <v>21</v>
      </c>
      <c r="AO222" s="61" t="n">
        <f aca="false">I222*0</f>
        <v>0</v>
      </c>
      <c r="AP222" s="61" t="n">
        <f aca="false">I222*(1-0)</f>
        <v>0</v>
      </c>
      <c r="AQ222" s="63" t="s">
        <v>147</v>
      </c>
      <c r="AV222" s="61" t="n">
        <f aca="false">AW222+AX222</f>
        <v>0</v>
      </c>
      <c r="AW222" s="61" t="n">
        <f aca="false">H222*AO222</f>
        <v>0</v>
      </c>
      <c r="AX222" s="61" t="n">
        <f aca="false">H222*AP222</f>
        <v>0</v>
      </c>
      <c r="AY222" s="63" t="s">
        <v>632</v>
      </c>
      <c r="AZ222" s="63" t="s">
        <v>604</v>
      </c>
      <c r="BA222" s="76" t="s">
        <v>126</v>
      </c>
      <c r="BC222" s="61" t="n">
        <f aca="false">AW222+AX222</f>
        <v>0</v>
      </c>
      <c r="BD222" s="61" t="n">
        <f aca="false">I222/(100-BE222)*100</f>
        <v>0</v>
      </c>
      <c r="BE222" s="61" t="n">
        <v>0</v>
      </c>
      <c r="BF222" s="61" t="n">
        <f aca="false">222</f>
        <v>222</v>
      </c>
      <c r="BH222" s="61" t="n">
        <f aca="false">H222*AO222</f>
        <v>0</v>
      </c>
      <c r="BI222" s="61" t="n">
        <f aca="false">H222*AP222</f>
        <v>0</v>
      </c>
      <c r="BJ222" s="61" t="n">
        <f aca="false">H222*I222</f>
        <v>0</v>
      </c>
      <c r="BK222" s="61"/>
      <c r="BL222" s="61"/>
    </row>
    <row r="223" customFormat="false" ht="15" hidden="false" customHeight="true" outlineLevel="0" collapsed="false">
      <c r="A223" s="60" t="s">
        <v>637</v>
      </c>
      <c r="B223" s="12" t="s">
        <v>638</v>
      </c>
      <c r="C223" s="12" t="s">
        <v>639</v>
      </c>
      <c r="D223" s="12"/>
      <c r="E223" s="12"/>
      <c r="F223" s="12"/>
      <c r="G223" s="12" t="s">
        <v>257</v>
      </c>
      <c r="H223" s="61" t="n">
        <v>50.66</v>
      </c>
      <c r="I223" s="61" t="n">
        <v>0</v>
      </c>
      <c r="J223" s="61" t="n">
        <f aca="false">H223*AO223</f>
        <v>0</v>
      </c>
      <c r="K223" s="61" t="n">
        <f aca="false">H223*AP223</f>
        <v>0</v>
      </c>
      <c r="L223" s="61" t="n">
        <f aca="false">H223*I223</f>
        <v>0</v>
      </c>
      <c r="M223" s="86" t="s">
        <v>123</v>
      </c>
      <c r="Z223" s="61" t="n">
        <f aca="false">IF(AQ223="5",BJ223,0)</f>
        <v>0</v>
      </c>
      <c r="AB223" s="61" t="n">
        <f aca="false">IF(AQ223="1",BH223,0)</f>
        <v>0</v>
      </c>
      <c r="AC223" s="61" t="n">
        <f aca="false">IF(AQ223="1",BI223,0)</f>
        <v>0</v>
      </c>
      <c r="AD223" s="61" t="n">
        <f aca="false">IF(AQ223="7",BH223,0)</f>
        <v>0</v>
      </c>
      <c r="AE223" s="61" t="n">
        <f aca="false">IF(AQ223="7",BI223,0)</f>
        <v>0</v>
      </c>
      <c r="AF223" s="61" t="n">
        <f aca="false">IF(AQ223="2",BH223,0)</f>
        <v>0</v>
      </c>
      <c r="AG223" s="61" t="n">
        <f aca="false">IF(AQ223="2",BI223,0)</f>
        <v>0</v>
      </c>
      <c r="AH223" s="61" t="n">
        <f aca="false">IF(AQ223="0",BJ223,0)</f>
        <v>0</v>
      </c>
      <c r="AI223" s="76"/>
      <c r="AJ223" s="61" t="n">
        <f aca="false">IF(AN223=0,L223,0)</f>
        <v>0</v>
      </c>
      <c r="AK223" s="61" t="n">
        <f aca="false">IF(AN223=15,L223,0)</f>
        <v>0</v>
      </c>
      <c r="AL223" s="61" t="n">
        <f aca="false">IF(AN223=21,L223,0)</f>
        <v>0</v>
      </c>
      <c r="AN223" s="61" t="n">
        <v>21</v>
      </c>
      <c r="AO223" s="61" t="n">
        <f aca="false">I223*0</f>
        <v>0</v>
      </c>
      <c r="AP223" s="61" t="n">
        <f aca="false">I223*(1-0)</f>
        <v>0</v>
      </c>
      <c r="AQ223" s="63" t="s">
        <v>147</v>
      </c>
      <c r="AV223" s="61" t="n">
        <f aca="false">AW223+AX223</f>
        <v>0</v>
      </c>
      <c r="AW223" s="61" t="n">
        <f aca="false">H223*AO223</f>
        <v>0</v>
      </c>
      <c r="AX223" s="61" t="n">
        <f aca="false">H223*AP223</f>
        <v>0</v>
      </c>
      <c r="AY223" s="63" t="s">
        <v>632</v>
      </c>
      <c r="AZ223" s="63" t="s">
        <v>604</v>
      </c>
      <c r="BA223" s="76" t="s">
        <v>126</v>
      </c>
      <c r="BC223" s="61" t="n">
        <f aca="false">AW223+AX223</f>
        <v>0</v>
      </c>
      <c r="BD223" s="61" t="n">
        <f aca="false">I223/(100-BE223)*100</f>
        <v>0</v>
      </c>
      <c r="BE223" s="61" t="n">
        <v>0</v>
      </c>
      <c r="BF223" s="61" t="n">
        <f aca="false">223</f>
        <v>223</v>
      </c>
      <c r="BH223" s="61" t="n">
        <f aca="false">H223*AO223</f>
        <v>0</v>
      </c>
      <c r="BI223" s="61" t="n">
        <f aca="false">H223*AP223</f>
        <v>0</v>
      </c>
      <c r="BJ223" s="61" t="n">
        <f aca="false">H223*I223</f>
        <v>0</v>
      </c>
      <c r="BK223" s="61"/>
      <c r="BL223" s="61"/>
    </row>
    <row r="224" customFormat="false" ht="15" hidden="false" customHeight="true" outlineLevel="0" collapsed="false">
      <c r="A224" s="60" t="s">
        <v>640</v>
      </c>
      <c r="B224" s="12" t="s">
        <v>641</v>
      </c>
      <c r="C224" s="12" t="s">
        <v>642</v>
      </c>
      <c r="D224" s="12"/>
      <c r="E224" s="12"/>
      <c r="F224" s="12"/>
      <c r="G224" s="12" t="s">
        <v>257</v>
      </c>
      <c r="H224" s="61" t="n">
        <v>50.66</v>
      </c>
      <c r="I224" s="61" t="n">
        <v>0</v>
      </c>
      <c r="J224" s="61" t="n">
        <f aca="false">H224*AO224</f>
        <v>0</v>
      </c>
      <c r="K224" s="61" t="n">
        <f aca="false">H224*AP224</f>
        <v>0</v>
      </c>
      <c r="L224" s="61" t="n">
        <f aca="false">H224*I224</f>
        <v>0</v>
      </c>
      <c r="M224" s="86" t="s">
        <v>123</v>
      </c>
      <c r="Z224" s="61" t="n">
        <f aca="false">IF(AQ224="5",BJ224,0)</f>
        <v>0</v>
      </c>
      <c r="AB224" s="61" t="n">
        <f aca="false">IF(AQ224="1",BH224,0)</f>
        <v>0</v>
      </c>
      <c r="AC224" s="61" t="n">
        <f aca="false">IF(AQ224="1",BI224,0)</f>
        <v>0</v>
      </c>
      <c r="AD224" s="61" t="n">
        <f aca="false">IF(AQ224="7",BH224,0)</f>
        <v>0</v>
      </c>
      <c r="AE224" s="61" t="n">
        <f aca="false">IF(AQ224="7",BI224,0)</f>
        <v>0</v>
      </c>
      <c r="AF224" s="61" t="n">
        <f aca="false">IF(AQ224="2",BH224,0)</f>
        <v>0</v>
      </c>
      <c r="AG224" s="61" t="n">
        <f aca="false">IF(AQ224="2",BI224,0)</f>
        <v>0</v>
      </c>
      <c r="AH224" s="61" t="n">
        <f aca="false">IF(AQ224="0",BJ224,0)</f>
        <v>0</v>
      </c>
      <c r="AI224" s="76"/>
      <c r="AJ224" s="61" t="n">
        <f aca="false">IF(AN224=0,L224,0)</f>
        <v>0</v>
      </c>
      <c r="AK224" s="61" t="n">
        <f aca="false">IF(AN224=15,L224,0)</f>
        <v>0</v>
      </c>
      <c r="AL224" s="61" t="n">
        <f aca="false">IF(AN224=21,L224,0)</f>
        <v>0</v>
      </c>
      <c r="AN224" s="61" t="n">
        <v>21</v>
      </c>
      <c r="AO224" s="61" t="n">
        <f aca="false">I224*0</f>
        <v>0</v>
      </c>
      <c r="AP224" s="61" t="n">
        <f aca="false">I224*(1-0)</f>
        <v>0</v>
      </c>
      <c r="AQ224" s="63" t="s">
        <v>147</v>
      </c>
      <c r="AV224" s="61" t="n">
        <f aca="false">AW224+AX224</f>
        <v>0</v>
      </c>
      <c r="AW224" s="61" t="n">
        <f aca="false">H224*AO224</f>
        <v>0</v>
      </c>
      <c r="AX224" s="61" t="n">
        <f aca="false">H224*AP224</f>
        <v>0</v>
      </c>
      <c r="AY224" s="63" t="s">
        <v>632</v>
      </c>
      <c r="AZ224" s="63" t="s">
        <v>604</v>
      </c>
      <c r="BA224" s="76" t="s">
        <v>126</v>
      </c>
      <c r="BC224" s="61" t="n">
        <f aca="false">AW224+AX224</f>
        <v>0</v>
      </c>
      <c r="BD224" s="61" t="n">
        <f aca="false">I224/(100-BE224)*100</f>
        <v>0</v>
      </c>
      <c r="BE224" s="61" t="n">
        <v>0</v>
      </c>
      <c r="BF224" s="61" t="n">
        <f aca="false">224</f>
        <v>224</v>
      </c>
      <c r="BH224" s="61" t="n">
        <f aca="false">H224*AO224</f>
        <v>0</v>
      </c>
      <c r="BI224" s="61" t="n">
        <f aca="false">H224*AP224</f>
        <v>0</v>
      </c>
      <c r="BJ224" s="61" t="n">
        <f aca="false">H224*I224</f>
        <v>0</v>
      </c>
      <c r="BK224" s="61"/>
      <c r="BL224" s="61"/>
    </row>
    <row r="225" customFormat="false" ht="15" hidden="false" customHeight="true" outlineLevel="0" collapsed="false">
      <c r="A225" s="60" t="s">
        <v>643</v>
      </c>
      <c r="B225" s="12" t="s">
        <v>644</v>
      </c>
      <c r="C225" s="12" t="s">
        <v>645</v>
      </c>
      <c r="D225" s="12"/>
      <c r="E225" s="12"/>
      <c r="F225" s="12"/>
      <c r="G225" s="12" t="s">
        <v>257</v>
      </c>
      <c r="H225" s="61" t="n">
        <v>23.47</v>
      </c>
      <c r="I225" s="61" t="n">
        <v>0</v>
      </c>
      <c r="J225" s="61" t="n">
        <f aca="false">H225*AO225</f>
        <v>0</v>
      </c>
      <c r="K225" s="61" t="n">
        <f aca="false">H225*AP225</f>
        <v>0</v>
      </c>
      <c r="L225" s="61" t="n">
        <f aca="false">H225*I225</f>
        <v>0</v>
      </c>
      <c r="M225" s="86" t="s">
        <v>123</v>
      </c>
      <c r="Z225" s="61" t="n">
        <f aca="false">IF(AQ225="5",BJ225,0)</f>
        <v>0</v>
      </c>
      <c r="AB225" s="61" t="n">
        <f aca="false">IF(AQ225="1",BH225,0)</f>
        <v>0</v>
      </c>
      <c r="AC225" s="61" t="n">
        <f aca="false">IF(AQ225="1",BI225,0)</f>
        <v>0</v>
      </c>
      <c r="AD225" s="61" t="n">
        <f aca="false">IF(AQ225="7",BH225,0)</f>
        <v>0</v>
      </c>
      <c r="AE225" s="61" t="n">
        <f aca="false">IF(AQ225="7",BI225,0)</f>
        <v>0</v>
      </c>
      <c r="AF225" s="61" t="n">
        <f aca="false">IF(AQ225="2",BH225,0)</f>
        <v>0</v>
      </c>
      <c r="AG225" s="61" t="n">
        <f aca="false">IF(AQ225="2",BI225,0)</f>
        <v>0</v>
      </c>
      <c r="AH225" s="61" t="n">
        <f aca="false">IF(AQ225="0",BJ225,0)</f>
        <v>0</v>
      </c>
      <c r="AI225" s="76"/>
      <c r="AJ225" s="61" t="n">
        <f aca="false">IF(AN225=0,L225,0)</f>
        <v>0</v>
      </c>
      <c r="AK225" s="61" t="n">
        <f aca="false">IF(AN225=15,L225,0)</f>
        <v>0</v>
      </c>
      <c r="AL225" s="61" t="n">
        <f aca="false">IF(AN225=21,L225,0)</f>
        <v>0</v>
      </c>
      <c r="AN225" s="61" t="n">
        <v>21</v>
      </c>
      <c r="AO225" s="61" t="n">
        <f aca="false">I225*0</f>
        <v>0</v>
      </c>
      <c r="AP225" s="61" t="n">
        <f aca="false">I225*(1-0)</f>
        <v>0</v>
      </c>
      <c r="AQ225" s="63" t="s">
        <v>147</v>
      </c>
      <c r="AV225" s="61" t="n">
        <f aca="false">AW225+AX225</f>
        <v>0</v>
      </c>
      <c r="AW225" s="61" t="n">
        <f aca="false">H225*AO225</f>
        <v>0</v>
      </c>
      <c r="AX225" s="61" t="n">
        <f aca="false">H225*AP225</f>
        <v>0</v>
      </c>
      <c r="AY225" s="63" t="s">
        <v>632</v>
      </c>
      <c r="AZ225" s="63" t="s">
        <v>604</v>
      </c>
      <c r="BA225" s="76" t="s">
        <v>126</v>
      </c>
      <c r="BC225" s="61" t="n">
        <f aca="false">AW225+AX225</f>
        <v>0</v>
      </c>
      <c r="BD225" s="61" t="n">
        <f aca="false">I225/(100-BE225)*100</f>
        <v>0</v>
      </c>
      <c r="BE225" s="61" t="n">
        <v>0</v>
      </c>
      <c r="BF225" s="61" t="n">
        <f aca="false">225</f>
        <v>225</v>
      </c>
      <c r="BH225" s="61" t="n">
        <f aca="false">H225*AO225</f>
        <v>0</v>
      </c>
      <c r="BI225" s="61" t="n">
        <f aca="false">H225*AP225</f>
        <v>0</v>
      </c>
      <c r="BJ225" s="61" t="n">
        <f aca="false">H225*I225</f>
        <v>0</v>
      </c>
      <c r="BK225" s="61"/>
      <c r="BL225" s="61"/>
    </row>
    <row r="226" customFormat="false" ht="15" hidden="false" customHeight="true" outlineLevel="0" collapsed="false">
      <c r="A226" s="60" t="s">
        <v>646</v>
      </c>
      <c r="B226" s="12" t="s">
        <v>647</v>
      </c>
      <c r="C226" s="12" t="s">
        <v>648</v>
      </c>
      <c r="D226" s="12"/>
      <c r="E226" s="12"/>
      <c r="F226" s="12"/>
      <c r="G226" s="12" t="s">
        <v>257</v>
      </c>
      <c r="H226" s="61" t="n">
        <v>6.64</v>
      </c>
      <c r="I226" s="61" t="n">
        <v>0</v>
      </c>
      <c r="J226" s="61" t="n">
        <f aca="false">H226*AO226</f>
        <v>0</v>
      </c>
      <c r="K226" s="61" t="n">
        <f aca="false">H226*AP226</f>
        <v>0</v>
      </c>
      <c r="L226" s="61" t="n">
        <f aca="false">H226*I226</f>
        <v>0</v>
      </c>
      <c r="M226" s="86" t="s">
        <v>123</v>
      </c>
      <c r="Z226" s="61" t="n">
        <f aca="false">IF(AQ226="5",BJ226,0)</f>
        <v>0</v>
      </c>
      <c r="AB226" s="61" t="n">
        <f aca="false">IF(AQ226="1",BH226,0)</f>
        <v>0</v>
      </c>
      <c r="AC226" s="61" t="n">
        <f aca="false">IF(AQ226="1",BI226,0)</f>
        <v>0</v>
      </c>
      <c r="AD226" s="61" t="n">
        <f aca="false">IF(AQ226="7",BH226,0)</f>
        <v>0</v>
      </c>
      <c r="AE226" s="61" t="n">
        <f aca="false">IF(AQ226="7",BI226,0)</f>
        <v>0</v>
      </c>
      <c r="AF226" s="61" t="n">
        <f aca="false">IF(AQ226="2",BH226,0)</f>
        <v>0</v>
      </c>
      <c r="AG226" s="61" t="n">
        <f aca="false">IF(AQ226="2",BI226,0)</f>
        <v>0</v>
      </c>
      <c r="AH226" s="61" t="n">
        <f aca="false">IF(AQ226="0",BJ226,0)</f>
        <v>0</v>
      </c>
      <c r="AI226" s="76"/>
      <c r="AJ226" s="61" t="n">
        <f aca="false">IF(AN226=0,L226,0)</f>
        <v>0</v>
      </c>
      <c r="AK226" s="61" t="n">
        <f aca="false">IF(AN226=15,L226,0)</f>
        <v>0</v>
      </c>
      <c r="AL226" s="61" t="n">
        <f aca="false">IF(AN226=21,L226,0)</f>
        <v>0</v>
      </c>
      <c r="AN226" s="61" t="n">
        <v>21</v>
      </c>
      <c r="AO226" s="61" t="n">
        <f aca="false">I226*0</f>
        <v>0</v>
      </c>
      <c r="AP226" s="61" t="n">
        <f aca="false">I226*(1-0)</f>
        <v>0</v>
      </c>
      <c r="AQ226" s="63" t="s">
        <v>147</v>
      </c>
      <c r="AV226" s="61" t="n">
        <f aca="false">AW226+AX226</f>
        <v>0</v>
      </c>
      <c r="AW226" s="61" t="n">
        <f aca="false">H226*AO226</f>
        <v>0</v>
      </c>
      <c r="AX226" s="61" t="n">
        <f aca="false">H226*AP226</f>
        <v>0</v>
      </c>
      <c r="AY226" s="63" t="s">
        <v>632</v>
      </c>
      <c r="AZ226" s="63" t="s">
        <v>604</v>
      </c>
      <c r="BA226" s="76" t="s">
        <v>126</v>
      </c>
      <c r="BC226" s="61" t="n">
        <f aca="false">AW226+AX226</f>
        <v>0</v>
      </c>
      <c r="BD226" s="61" t="n">
        <f aca="false">I226/(100-BE226)*100</f>
        <v>0</v>
      </c>
      <c r="BE226" s="61" t="n">
        <v>0</v>
      </c>
      <c r="BF226" s="61" t="n">
        <f aca="false">226</f>
        <v>226</v>
      </c>
      <c r="BH226" s="61" t="n">
        <f aca="false">H226*AO226</f>
        <v>0</v>
      </c>
      <c r="BI226" s="61" t="n">
        <f aca="false">H226*AP226</f>
        <v>0</v>
      </c>
      <c r="BJ226" s="61" t="n">
        <f aca="false">H226*I226</f>
        <v>0</v>
      </c>
      <c r="BK226" s="61"/>
      <c r="BL226" s="61"/>
    </row>
    <row r="227" customFormat="false" ht="13.5" hidden="false" customHeight="true" outlineLevel="0" collapsed="false">
      <c r="A227" s="87"/>
      <c r="B227" s="88" t="s">
        <v>134</v>
      </c>
      <c r="C227" s="89" t="s">
        <v>649</v>
      </c>
      <c r="D227" s="89"/>
      <c r="E227" s="89"/>
      <c r="F227" s="89"/>
      <c r="G227" s="89"/>
      <c r="H227" s="89"/>
      <c r="I227" s="89"/>
      <c r="J227" s="89"/>
      <c r="K227" s="89"/>
      <c r="L227" s="89"/>
      <c r="M227" s="89"/>
    </row>
    <row r="228" customFormat="false" ht="15" hidden="false" customHeight="true" outlineLevel="0" collapsed="false">
      <c r="A228" s="60" t="s">
        <v>650</v>
      </c>
      <c r="B228" s="12" t="s">
        <v>651</v>
      </c>
      <c r="C228" s="12" t="s">
        <v>652</v>
      </c>
      <c r="D228" s="12"/>
      <c r="E228" s="12"/>
      <c r="F228" s="12"/>
      <c r="G228" s="12" t="s">
        <v>257</v>
      </c>
      <c r="H228" s="61" t="n">
        <v>20.55</v>
      </c>
      <c r="I228" s="61" t="n">
        <v>0</v>
      </c>
      <c r="J228" s="61" t="n">
        <f aca="false">H228*AO228</f>
        <v>0</v>
      </c>
      <c r="K228" s="61" t="n">
        <f aca="false">H228*AP228</f>
        <v>0</v>
      </c>
      <c r="L228" s="61" t="n">
        <f aca="false">H228*I228</f>
        <v>0</v>
      </c>
      <c r="M228" s="86" t="s">
        <v>123</v>
      </c>
      <c r="Z228" s="61" t="n">
        <f aca="false">IF(AQ228="5",BJ228,0)</f>
        <v>0</v>
      </c>
      <c r="AB228" s="61" t="n">
        <f aca="false">IF(AQ228="1",BH228,0)</f>
        <v>0</v>
      </c>
      <c r="AC228" s="61" t="n">
        <f aca="false">IF(AQ228="1",BI228,0)</f>
        <v>0</v>
      </c>
      <c r="AD228" s="61" t="n">
        <f aca="false">IF(AQ228="7",BH228,0)</f>
        <v>0</v>
      </c>
      <c r="AE228" s="61" t="n">
        <f aca="false">IF(AQ228="7",BI228,0)</f>
        <v>0</v>
      </c>
      <c r="AF228" s="61" t="n">
        <f aca="false">IF(AQ228="2",BH228,0)</f>
        <v>0</v>
      </c>
      <c r="AG228" s="61" t="n">
        <f aca="false">IF(AQ228="2",BI228,0)</f>
        <v>0</v>
      </c>
      <c r="AH228" s="61" t="n">
        <f aca="false">IF(AQ228="0",BJ228,0)</f>
        <v>0</v>
      </c>
      <c r="AI228" s="76"/>
      <c r="AJ228" s="61" t="n">
        <f aca="false">IF(AN228=0,L228,0)</f>
        <v>0</v>
      </c>
      <c r="AK228" s="61" t="n">
        <f aca="false">IF(AN228=15,L228,0)</f>
        <v>0</v>
      </c>
      <c r="AL228" s="61" t="n">
        <f aca="false">IF(AN228=21,L228,0)</f>
        <v>0</v>
      </c>
      <c r="AN228" s="61" t="n">
        <v>21</v>
      </c>
      <c r="AO228" s="61" t="n">
        <f aca="false">I228*0</f>
        <v>0</v>
      </c>
      <c r="AP228" s="61" t="n">
        <f aca="false">I228*(1-0)</f>
        <v>0</v>
      </c>
      <c r="AQ228" s="63" t="s">
        <v>147</v>
      </c>
      <c r="AV228" s="61" t="n">
        <f aca="false">AW228+AX228</f>
        <v>0</v>
      </c>
      <c r="AW228" s="61" t="n">
        <f aca="false">H228*AO228</f>
        <v>0</v>
      </c>
      <c r="AX228" s="61" t="n">
        <f aca="false">H228*AP228</f>
        <v>0</v>
      </c>
      <c r="AY228" s="63" t="s">
        <v>632</v>
      </c>
      <c r="AZ228" s="63" t="s">
        <v>604</v>
      </c>
      <c r="BA228" s="76" t="s">
        <v>126</v>
      </c>
      <c r="BC228" s="61" t="n">
        <f aca="false">AW228+AX228</f>
        <v>0</v>
      </c>
      <c r="BD228" s="61" t="n">
        <f aca="false">I228/(100-BE228)*100</f>
        <v>0</v>
      </c>
      <c r="BE228" s="61" t="n">
        <v>0</v>
      </c>
      <c r="BF228" s="61" t="n">
        <f aca="false">228</f>
        <v>228</v>
      </c>
      <c r="BH228" s="61" t="n">
        <f aca="false">H228*AO228</f>
        <v>0</v>
      </c>
      <c r="BI228" s="61" t="n">
        <f aca="false">H228*AP228</f>
        <v>0</v>
      </c>
      <c r="BJ228" s="61" t="n">
        <f aca="false">H228*I228</f>
        <v>0</v>
      </c>
      <c r="BK228" s="61"/>
      <c r="BL228" s="61"/>
    </row>
    <row r="229" customFormat="false" ht="15" hidden="false" customHeight="true" outlineLevel="0" collapsed="false">
      <c r="A229" s="82"/>
      <c r="B229" s="83"/>
      <c r="C229" s="83" t="s">
        <v>37</v>
      </c>
      <c r="D229" s="83"/>
      <c r="E229" s="83"/>
      <c r="F229" s="83"/>
      <c r="G229" s="84" t="s">
        <v>61</v>
      </c>
      <c r="H229" s="84" t="s">
        <v>61</v>
      </c>
      <c r="I229" s="84" t="s">
        <v>61</v>
      </c>
      <c r="J229" s="69" t="n">
        <f aca="false">SUM(J230:J230)</f>
        <v>0</v>
      </c>
      <c r="K229" s="69" t="n">
        <f aca="false">SUM(K230:K230)</f>
        <v>0</v>
      </c>
      <c r="L229" s="69" t="n">
        <f aca="false">SUM(L230:L230)</f>
        <v>0</v>
      </c>
      <c r="M229" s="85"/>
      <c r="AI229" s="76"/>
      <c r="AS229" s="69" t="n">
        <f aca="false">SUM(AJ230:AJ230)</f>
        <v>0</v>
      </c>
      <c r="AT229" s="69" t="n">
        <f aca="false">SUM(AK230:AK230)</f>
        <v>0</v>
      </c>
      <c r="AU229" s="69" t="n">
        <f aca="false">SUM(AL230:AL230)</f>
        <v>0</v>
      </c>
    </row>
    <row r="230" customFormat="false" ht="15" hidden="false" customHeight="true" outlineLevel="0" collapsed="false">
      <c r="A230" s="60" t="s">
        <v>653</v>
      </c>
      <c r="B230" s="12" t="s">
        <v>654</v>
      </c>
      <c r="C230" s="12" t="s">
        <v>655</v>
      </c>
      <c r="D230" s="12"/>
      <c r="E230" s="12"/>
      <c r="F230" s="12"/>
      <c r="G230" s="12" t="s">
        <v>387</v>
      </c>
      <c r="H230" s="61" t="n">
        <v>1</v>
      </c>
      <c r="I230" s="61" t="n">
        <v>0</v>
      </c>
      <c r="J230" s="61" t="n">
        <f aca="false">H230*AO230</f>
        <v>0</v>
      </c>
      <c r="K230" s="61" t="n">
        <f aca="false">H230*AP230</f>
        <v>0</v>
      </c>
      <c r="L230" s="61" t="n">
        <f aca="false">H230*I230</f>
        <v>0</v>
      </c>
      <c r="M230" s="86" t="s">
        <v>123</v>
      </c>
      <c r="Z230" s="61" t="n">
        <f aca="false">IF(AQ230="5",BJ230,0)</f>
        <v>0</v>
      </c>
      <c r="AB230" s="61" t="n">
        <f aca="false">IF(AQ230="1",BH230,0)</f>
        <v>0</v>
      </c>
      <c r="AC230" s="61" t="n">
        <f aca="false">IF(AQ230="1",BI230,0)</f>
        <v>0</v>
      </c>
      <c r="AD230" s="61" t="n">
        <f aca="false">IF(AQ230="7",BH230,0)</f>
        <v>0</v>
      </c>
      <c r="AE230" s="61" t="n">
        <f aca="false">IF(AQ230="7",BI230,0)</f>
        <v>0</v>
      </c>
      <c r="AF230" s="61" t="n">
        <f aca="false">IF(AQ230="2",BH230,0)</f>
        <v>0</v>
      </c>
      <c r="AG230" s="61" t="n">
        <f aca="false">IF(AQ230="2",BI230,0)</f>
        <v>0</v>
      </c>
      <c r="AH230" s="61" t="n">
        <f aca="false">IF(AQ230="0",BJ230,0)</f>
        <v>0</v>
      </c>
      <c r="AI230" s="76"/>
      <c r="AJ230" s="61" t="n">
        <f aca="false">IF(AN230=0,L230,0)</f>
        <v>0</v>
      </c>
      <c r="AK230" s="61" t="n">
        <f aca="false">IF(AN230=15,L230,0)</f>
        <v>0</v>
      </c>
      <c r="AL230" s="61" t="n">
        <f aca="false">IF(AN230=21,L230,0)</f>
        <v>0</v>
      </c>
      <c r="AN230" s="61" t="n">
        <v>21</v>
      </c>
      <c r="AO230" s="61" t="n">
        <f aca="false">I230*1</f>
        <v>0</v>
      </c>
      <c r="AP230" s="61" t="n">
        <f aca="false">I230*(1-1)</f>
        <v>0</v>
      </c>
      <c r="AQ230" s="63" t="s">
        <v>26</v>
      </c>
      <c r="AV230" s="61" t="n">
        <f aca="false">AW230+AX230</f>
        <v>0</v>
      </c>
      <c r="AW230" s="61" t="n">
        <f aca="false">H230*AO230</f>
        <v>0</v>
      </c>
      <c r="AX230" s="61" t="n">
        <f aca="false">H230*AP230</f>
        <v>0</v>
      </c>
      <c r="AY230" s="63" t="s">
        <v>656</v>
      </c>
      <c r="AZ230" s="63" t="s">
        <v>657</v>
      </c>
      <c r="BA230" s="76" t="s">
        <v>126</v>
      </c>
      <c r="BC230" s="61" t="n">
        <f aca="false">AW230+AX230</f>
        <v>0</v>
      </c>
      <c r="BD230" s="61" t="n">
        <f aca="false">I230/(100-BE230)*100</f>
        <v>0</v>
      </c>
      <c r="BE230" s="61" t="n">
        <v>0</v>
      </c>
      <c r="BF230" s="61" t="n">
        <f aca="false">230</f>
        <v>230</v>
      </c>
      <c r="BH230" s="61" t="n">
        <f aca="false">H230*AO230</f>
        <v>0</v>
      </c>
      <c r="BI230" s="61" t="n">
        <f aca="false">H230*AP230</f>
        <v>0</v>
      </c>
      <c r="BJ230" s="61" t="n">
        <f aca="false">H230*I230</f>
        <v>0</v>
      </c>
      <c r="BK230" s="61"/>
      <c r="BL230" s="61"/>
    </row>
    <row r="231" customFormat="false" ht="15" hidden="false" customHeight="true" outlineLevel="0" collapsed="false">
      <c r="A231" s="82"/>
      <c r="B231" s="83"/>
      <c r="C231" s="83" t="s">
        <v>87</v>
      </c>
      <c r="D231" s="83"/>
      <c r="E231" s="83"/>
      <c r="F231" s="83"/>
      <c r="G231" s="84" t="s">
        <v>61</v>
      </c>
      <c r="H231" s="84" t="s">
        <v>61</v>
      </c>
      <c r="I231" s="84" t="s">
        <v>61</v>
      </c>
      <c r="J231" s="69" t="n">
        <f aca="false">J232</f>
        <v>0</v>
      </c>
      <c r="K231" s="69" t="n">
        <f aca="false">K232</f>
        <v>0</v>
      </c>
      <c r="L231" s="69" t="n">
        <f aca="false">L232</f>
        <v>0</v>
      </c>
      <c r="M231" s="85"/>
      <c r="AI231" s="76"/>
    </row>
    <row r="232" customFormat="false" ht="15" hidden="false" customHeight="true" outlineLevel="0" collapsed="false">
      <c r="A232" s="82"/>
      <c r="B232" s="83" t="s">
        <v>658</v>
      </c>
      <c r="C232" s="83" t="s">
        <v>659</v>
      </c>
      <c r="D232" s="83"/>
      <c r="E232" s="83"/>
      <c r="F232" s="83"/>
      <c r="G232" s="84" t="s">
        <v>61</v>
      </c>
      <c r="H232" s="84" t="s">
        <v>61</v>
      </c>
      <c r="I232" s="84" t="s">
        <v>61</v>
      </c>
      <c r="J232" s="69" t="n">
        <f aca="false">SUM(J233:J234)</f>
        <v>0</v>
      </c>
      <c r="K232" s="69" t="n">
        <f aca="false">SUM(K233:K234)</f>
        <v>0</v>
      </c>
      <c r="L232" s="69" t="n">
        <f aca="false">SUM(L233:L234)</f>
        <v>0</v>
      </c>
      <c r="M232" s="85"/>
      <c r="AI232" s="76"/>
      <c r="AS232" s="69" t="n">
        <f aca="false">SUM(AJ233:AJ234)</f>
        <v>0</v>
      </c>
      <c r="AT232" s="69" t="n">
        <f aca="false">SUM(AK233:AK234)</f>
        <v>0</v>
      </c>
      <c r="AU232" s="69" t="n">
        <f aca="false">SUM(AL233:AL234)</f>
        <v>0</v>
      </c>
    </row>
    <row r="233" customFormat="false" ht="15" hidden="false" customHeight="true" outlineLevel="0" collapsed="false">
      <c r="A233" s="60" t="s">
        <v>660</v>
      </c>
      <c r="B233" s="12" t="s">
        <v>661</v>
      </c>
      <c r="C233" s="12" t="s">
        <v>662</v>
      </c>
      <c r="D233" s="12"/>
      <c r="E233" s="12"/>
      <c r="F233" s="12"/>
      <c r="G233" s="12" t="s">
        <v>663</v>
      </c>
      <c r="H233" s="61" t="n">
        <v>1</v>
      </c>
      <c r="I233" s="61" t="n">
        <v>0</v>
      </c>
      <c r="J233" s="61" t="n">
        <f aca="false">H233*AO233</f>
        <v>0</v>
      </c>
      <c r="K233" s="61" t="n">
        <f aca="false">H233*AP233</f>
        <v>0</v>
      </c>
      <c r="L233" s="61" t="n">
        <f aca="false">H233*I233</f>
        <v>0</v>
      </c>
      <c r="M233" s="86"/>
      <c r="Z233" s="61" t="n">
        <f aca="false">IF(AQ233="5",BJ233,0)</f>
        <v>0</v>
      </c>
      <c r="AB233" s="61" t="n">
        <f aca="false">IF(AQ233="1",BH233,0)</f>
        <v>0</v>
      </c>
      <c r="AC233" s="61" t="n">
        <f aca="false">IF(AQ233="1",BI233,0)</f>
        <v>0</v>
      </c>
      <c r="AD233" s="61" t="n">
        <f aca="false">IF(AQ233="7",BH233,0)</f>
        <v>0</v>
      </c>
      <c r="AE233" s="61" t="n">
        <f aca="false">IF(AQ233="7",BI233,0)</f>
        <v>0</v>
      </c>
      <c r="AF233" s="61" t="n">
        <f aca="false">IF(AQ233="2",BH233,0)</f>
        <v>0</v>
      </c>
      <c r="AG233" s="61" t="n">
        <f aca="false">IF(AQ233="2",BI233,0)</f>
        <v>0</v>
      </c>
      <c r="AH233" s="61" t="n">
        <f aca="false">IF(AQ233="0",BJ233,0)</f>
        <v>0</v>
      </c>
      <c r="AI233" s="76"/>
      <c r="AJ233" s="61" t="n">
        <f aca="false">IF(AN233=0,L233,0)</f>
        <v>0</v>
      </c>
      <c r="AK233" s="61" t="n">
        <f aca="false">IF(AN233=15,L233,0)</f>
        <v>0</v>
      </c>
      <c r="AL233" s="61" t="n">
        <f aca="false">IF(AN233=21,L233,0)</f>
        <v>0</v>
      </c>
      <c r="AN233" s="61" t="n">
        <v>21</v>
      </c>
      <c r="AO233" s="61" t="n">
        <f aca="false">I233*0</f>
        <v>0</v>
      </c>
      <c r="AP233" s="61" t="n">
        <f aca="false">I233*(1-0)</f>
        <v>0</v>
      </c>
      <c r="AQ233" s="63" t="s">
        <v>451</v>
      </c>
      <c r="AV233" s="61" t="n">
        <f aca="false">AW233+AX233</f>
        <v>0</v>
      </c>
      <c r="AW233" s="61" t="n">
        <f aca="false">H233*AO233</f>
        <v>0</v>
      </c>
      <c r="AX233" s="61" t="n">
        <f aca="false">H233*AP233</f>
        <v>0</v>
      </c>
      <c r="AY233" s="63" t="s">
        <v>664</v>
      </c>
      <c r="AZ233" s="63" t="s">
        <v>665</v>
      </c>
      <c r="BA233" s="76" t="s">
        <v>126</v>
      </c>
      <c r="BC233" s="61" t="n">
        <f aca="false">AW233+AX233</f>
        <v>0</v>
      </c>
      <c r="BD233" s="61" t="n">
        <f aca="false">I233/(100-BE233)*100</f>
        <v>0</v>
      </c>
      <c r="BE233" s="61" t="n">
        <v>0</v>
      </c>
      <c r="BF233" s="61" t="n">
        <f aca="false">233</f>
        <v>233</v>
      </c>
      <c r="BH233" s="61" t="n">
        <f aca="false">H233*AO233</f>
        <v>0</v>
      </c>
      <c r="BI233" s="61" t="n">
        <f aca="false">H233*AP233</f>
        <v>0</v>
      </c>
      <c r="BJ233" s="61" t="n">
        <f aca="false">H233*I233</f>
        <v>0</v>
      </c>
      <c r="BK233" s="61"/>
      <c r="BL233" s="61"/>
      <c r="BU233" s="61" t="n">
        <f aca="false">H233*I233</f>
        <v>0</v>
      </c>
    </row>
    <row r="234" customFormat="false" ht="15" hidden="false" customHeight="true" outlineLevel="0" collapsed="false">
      <c r="A234" s="64" t="s">
        <v>666</v>
      </c>
      <c r="B234" s="17" t="s">
        <v>667</v>
      </c>
      <c r="C234" s="17" t="s">
        <v>668</v>
      </c>
      <c r="D234" s="17"/>
      <c r="E234" s="17"/>
      <c r="F234" s="17"/>
      <c r="G234" s="17" t="s">
        <v>663</v>
      </c>
      <c r="H234" s="65" t="n">
        <v>1</v>
      </c>
      <c r="I234" s="65" t="n">
        <v>0</v>
      </c>
      <c r="J234" s="65" t="n">
        <f aca="false">H234*AO234</f>
        <v>0</v>
      </c>
      <c r="K234" s="65" t="n">
        <f aca="false">H234*AP234</f>
        <v>0</v>
      </c>
      <c r="L234" s="65" t="n">
        <f aca="false">H234*I234</f>
        <v>0</v>
      </c>
      <c r="M234" s="90"/>
      <c r="Z234" s="61" t="n">
        <f aca="false">IF(AQ234="5",BJ234,0)</f>
        <v>0</v>
      </c>
      <c r="AB234" s="61" t="n">
        <f aca="false">IF(AQ234="1",BH234,0)</f>
        <v>0</v>
      </c>
      <c r="AC234" s="61" t="n">
        <f aca="false">IF(AQ234="1",BI234,0)</f>
        <v>0</v>
      </c>
      <c r="AD234" s="61" t="n">
        <f aca="false">IF(AQ234="7",BH234,0)</f>
        <v>0</v>
      </c>
      <c r="AE234" s="61" t="n">
        <f aca="false">IF(AQ234="7",BI234,0)</f>
        <v>0</v>
      </c>
      <c r="AF234" s="61" t="n">
        <f aca="false">IF(AQ234="2",BH234,0)</f>
        <v>0</v>
      </c>
      <c r="AG234" s="61" t="n">
        <f aca="false">IF(AQ234="2",BI234,0)</f>
        <v>0</v>
      </c>
      <c r="AH234" s="61" t="n">
        <f aca="false">IF(AQ234="0",BJ234,0)</f>
        <v>0</v>
      </c>
      <c r="AI234" s="76"/>
      <c r="AJ234" s="61" t="n">
        <f aca="false">IF(AN234=0,L234,0)</f>
        <v>0</v>
      </c>
      <c r="AK234" s="61" t="n">
        <f aca="false">IF(AN234=15,L234,0)</f>
        <v>0</v>
      </c>
      <c r="AL234" s="61" t="n">
        <f aca="false">IF(AN234=21,L234,0)</f>
        <v>0</v>
      </c>
      <c r="AN234" s="61" t="n">
        <v>21</v>
      </c>
      <c r="AO234" s="61" t="n">
        <f aca="false">I234*0</f>
        <v>0</v>
      </c>
      <c r="AP234" s="61" t="n">
        <f aca="false">I234*(1-0)</f>
        <v>0</v>
      </c>
      <c r="AQ234" s="63" t="s">
        <v>451</v>
      </c>
      <c r="AV234" s="61" t="n">
        <f aca="false">AW234+AX234</f>
        <v>0</v>
      </c>
      <c r="AW234" s="61" t="n">
        <f aca="false">H234*AO234</f>
        <v>0</v>
      </c>
      <c r="AX234" s="61" t="n">
        <f aca="false">H234*AP234</f>
        <v>0</v>
      </c>
      <c r="AY234" s="63" t="s">
        <v>664</v>
      </c>
      <c r="AZ234" s="63" t="s">
        <v>665</v>
      </c>
      <c r="BA234" s="76" t="s">
        <v>126</v>
      </c>
      <c r="BC234" s="61" t="n">
        <f aca="false">AW234+AX234</f>
        <v>0</v>
      </c>
      <c r="BD234" s="61" t="n">
        <f aca="false">I234/(100-BE234)*100</f>
        <v>0</v>
      </c>
      <c r="BE234" s="61" t="n">
        <v>0</v>
      </c>
      <c r="BF234" s="61" t="n">
        <f aca="false">234</f>
        <v>234</v>
      </c>
      <c r="BH234" s="61" t="n">
        <f aca="false">H234*AO234</f>
        <v>0</v>
      </c>
      <c r="BI234" s="61" t="n">
        <f aca="false">H234*AP234</f>
        <v>0</v>
      </c>
      <c r="BJ234" s="61" t="n">
        <f aca="false">H234*I234</f>
        <v>0</v>
      </c>
      <c r="BK234" s="61"/>
      <c r="BL234" s="61"/>
      <c r="BU234" s="61" t="n">
        <f aca="false">H234*I234</f>
        <v>0</v>
      </c>
    </row>
    <row r="235" customFormat="false" ht="15" hidden="false" customHeight="true" outlineLevel="0" collapsed="false">
      <c r="J235" s="67" t="s">
        <v>88</v>
      </c>
      <c r="K235" s="67"/>
      <c r="L235" s="68" t="n">
        <f aca="false">L13+L15+L19+L21+L29+L35+L69+L123+L165+L169+L173+L183+L195+L197+L201+L204+L207+L209+L212+L217+L219+L229+L232</f>
        <v>0</v>
      </c>
    </row>
    <row r="236" customFormat="false" ht="15" hidden="false" customHeight="true" outlineLevel="0" collapsed="false">
      <c r="A236" s="48" t="s">
        <v>57</v>
      </c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</row>
  </sheetData>
  <mergeCells count="253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M17"/>
    <mergeCell ref="C18:F18"/>
    <mergeCell ref="C19:F19"/>
    <mergeCell ref="C20:F20"/>
    <mergeCell ref="C21:F21"/>
    <mergeCell ref="C22:F22"/>
    <mergeCell ref="C23:F23"/>
    <mergeCell ref="C24:M24"/>
    <mergeCell ref="C25:F25"/>
    <mergeCell ref="C26:M26"/>
    <mergeCell ref="C27:F27"/>
    <mergeCell ref="C28:M28"/>
    <mergeCell ref="C29:F29"/>
    <mergeCell ref="C30:F30"/>
    <mergeCell ref="C31:M31"/>
    <mergeCell ref="C32:M32"/>
    <mergeCell ref="C33:F33"/>
    <mergeCell ref="C34:M34"/>
    <mergeCell ref="C35:F35"/>
    <mergeCell ref="C36:F36"/>
    <mergeCell ref="C37:F37"/>
    <mergeCell ref="C38:F38"/>
    <mergeCell ref="C39:F39"/>
    <mergeCell ref="C40:F40"/>
    <mergeCell ref="C41:M41"/>
    <mergeCell ref="C42:F42"/>
    <mergeCell ref="C43:M43"/>
    <mergeCell ref="C44:F44"/>
    <mergeCell ref="C45:M45"/>
    <mergeCell ref="C46:F46"/>
    <mergeCell ref="C47:F47"/>
    <mergeCell ref="C48:F48"/>
    <mergeCell ref="C49:F49"/>
    <mergeCell ref="C50:M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M67"/>
    <mergeCell ref="C68:F68"/>
    <mergeCell ref="C69:F69"/>
    <mergeCell ref="C70:F70"/>
    <mergeCell ref="C71:F71"/>
    <mergeCell ref="C72:M72"/>
    <mergeCell ref="C73:F73"/>
    <mergeCell ref="C74:F74"/>
    <mergeCell ref="C75:F75"/>
    <mergeCell ref="C76:F76"/>
    <mergeCell ref="C77:F77"/>
    <mergeCell ref="C78:F78"/>
    <mergeCell ref="C79:F79"/>
    <mergeCell ref="C80:M80"/>
    <mergeCell ref="C81:F81"/>
    <mergeCell ref="C82:M82"/>
    <mergeCell ref="C83:F83"/>
    <mergeCell ref="C84:M84"/>
    <mergeCell ref="C85:F85"/>
    <mergeCell ref="C86:M86"/>
    <mergeCell ref="C87:F87"/>
    <mergeCell ref="C88:M88"/>
    <mergeCell ref="C89:F89"/>
    <mergeCell ref="C90:M90"/>
    <mergeCell ref="C91:F91"/>
    <mergeCell ref="C92:M92"/>
    <mergeCell ref="C93:F93"/>
    <mergeCell ref="C94:M94"/>
    <mergeCell ref="C95:F95"/>
    <mergeCell ref="C96:M96"/>
    <mergeCell ref="C97:F97"/>
    <mergeCell ref="C98:M98"/>
    <mergeCell ref="C99:F99"/>
    <mergeCell ref="C100:M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M121"/>
    <mergeCell ref="C122:F122"/>
    <mergeCell ref="C123:F123"/>
    <mergeCell ref="C124:F124"/>
    <mergeCell ref="C125:M125"/>
    <mergeCell ref="C126:F126"/>
    <mergeCell ref="C127:M127"/>
    <mergeCell ref="C128:F128"/>
    <mergeCell ref="C129:M129"/>
    <mergeCell ref="C130:F130"/>
    <mergeCell ref="C131:M131"/>
    <mergeCell ref="C132:F132"/>
    <mergeCell ref="C133:F133"/>
    <mergeCell ref="C134:M134"/>
    <mergeCell ref="C135:F135"/>
    <mergeCell ref="C136:M136"/>
    <mergeCell ref="C137:F137"/>
    <mergeCell ref="C138:M138"/>
    <mergeCell ref="C139:F139"/>
    <mergeCell ref="C140:M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M156"/>
    <mergeCell ref="C157:F157"/>
    <mergeCell ref="C158:M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M175"/>
    <mergeCell ref="C176:F176"/>
    <mergeCell ref="C177:M177"/>
    <mergeCell ref="C178:F178"/>
    <mergeCell ref="C179:M179"/>
    <mergeCell ref="C180:F180"/>
    <mergeCell ref="C181:F181"/>
    <mergeCell ref="C182:F182"/>
    <mergeCell ref="C183:F183"/>
    <mergeCell ref="C184:F184"/>
    <mergeCell ref="C185:F185"/>
    <mergeCell ref="C186:M186"/>
    <mergeCell ref="C187:F187"/>
    <mergeCell ref="C188:M188"/>
    <mergeCell ref="C189:F189"/>
    <mergeCell ref="C190:M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M203"/>
    <mergeCell ref="C204:F204"/>
    <mergeCell ref="C205:F205"/>
    <mergeCell ref="C206:M206"/>
    <mergeCell ref="C207:F207"/>
    <mergeCell ref="C208:F208"/>
    <mergeCell ref="C209:F209"/>
    <mergeCell ref="C210:F210"/>
    <mergeCell ref="C211:M211"/>
    <mergeCell ref="C212:F212"/>
    <mergeCell ref="C213:F213"/>
    <mergeCell ref="C214:M214"/>
    <mergeCell ref="C215:F215"/>
    <mergeCell ref="C216:M216"/>
    <mergeCell ref="C217:F217"/>
    <mergeCell ref="C218:F218"/>
    <mergeCell ref="C219:F219"/>
    <mergeCell ref="C220:F220"/>
    <mergeCell ref="C221:M221"/>
    <mergeCell ref="C222:F222"/>
    <mergeCell ref="C223:F223"/>
    <mergeCell ref="C224:F224"/>
    <mergeCell ref="C225:F225"/>
    <mergeCell ref="C226:F226"/>
    <mergeCell ref="C227:M227"/>
    <mergeCell ref="C228:F228"/>
    <mergeCell ref="C229:F229"/>
    <mergeCell ref="C230:F230"/>
    <mergeCell ref="C231:F231"/>
    <mergeCell ref="C232:F232"/>
    <mergeCell ref="C233:F233"/>
    <mergeCell ref="C234:F234"/>
    <mergeCell ref="J235:K235"/>
    <mergeCell ref="A237:M2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