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chodiště" sheetId="2" state="visible" r:id="rId3"/>
  </sheets>
  <definedNames>
    <definedName function="false" hidden="false" localSheetId="0" name="_xlnm.Print_Area" vbProcedure="false">'Rekapitulace stavby'!$D$4:$AO$69,'Rekapitulace stavby'!$C$75:$AQ$89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schodiště!$C$4:$J$74,schodiště!$C$80:$J$103,schodiště!$C$109:$K$240</definedName>
    <definedName function="false" hidden="false" localSheetId="1" name="_xlnm.Print_Titles" vbProcedure="false">schodiště!$119:$119</definedName>
    <definedName function="false" hidden="true" localSheetId="1" name="_xlnm._FilterDatabase" vbProcedure="false">schodiště!$C$119:$K$2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1" uniqueCount="348">
  <si>
    <t xml:space="preserve">Export Komplet</t>
  </si>
  <si>
    <t xml:space="preserve">2.0</t>
  </si>
  <si>
    <t xml:space="preserve">False</t>
  </si>
  <si>
    <t xml:space="preserve">{6b8c602e-8d61-43aa-b338-8b3859f0f61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chodišť na ul. Příčn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</t>
  </si>
  <si>
    <t xml:space="preserve">Cena celkem 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celkem[CZK]</t>
  </si>
  <si>
    <t xml:space="preserve">Cena celkem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or</t>
  </si>
  <si>
    <t xml:space="preserve">113,5</t>
  </si>
  <si>
    <t xml:space="preserve">r</t>
  </si>
  <si>
    <t xml:space="preserve">12,76</t>
  </si>
  <si>
    <t xml:space="preserve">Cena celkem bez DPH</t>
  </si>
  <si>
    <t xml:space="preserve">zákl. přenesená</t>
  </si>
  <si>
    <t xml:space="preserve">sníž. přenesená</t>
  </si>
  <si>
    <t xml:space="preserve">nulová</t>
  </si>
  <si>
    <t xml:space="preserve">Cena celkem s DPH</t>
  </si>
  <si>
    <t xml:space="preserve">REKAPITULACE ČLENĚNÍ SOUPISU PRACÍ</t>
  </si>
  <si>
    <t xml:space="preserve">Kód dílu - Popis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767- Konstrukce zámečnické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0 01</t>
  </si>
  <si>
    <t xml:space="preserve">základní</t>
  </si>
  <si>
    <t xml:space="preserve">4</t>
  </si>
  <si>
    <t xml:space="preserve">1559597969</t>
  </si>
  <si>
    <t xml:space="preserve">VV</t>
  </si>
  <si>
    <t xml:space="preserve">"pro zpětné použití-napojení"   20,0</t>
  </si>
  <si>
    <t xml:space="preserve">113107122</t>
  </si>
  <si>
    <t xml:space="preserve">Odstranění podkladu z kameniva drceného tl 200 mm ručně</t>
  </si>
  <si>
    <t xml:space="preserve">186786532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1271514516</t>
  </si>
  <si>
    <t xml:space="preserve">113107241</t>
  </si>
  <si>
    <t xml:space="preserve">Odstranění podkladu živičného tl 50 mm strojně pl přes 200 m2</t>
  </si>
  <si>
    <t xml:space="preserve">1397229191</t>
  </si>
  <si>
    <t xml:space="preserve">odstranění asfaltu stávající chodník</t>
  </si>
  <si>
    <t xml:space="preserve">465,0+4,5+1,2</t>
  </si>
  <si>
    <t xml:space="preserve">430321616</t>
  </si>
  <si>
    <t xml:space="preserve">Schodišťová konstrukce a rampa ze tř. C 20/25 včetně dopravy a vykládky betonu</t>
  </si>
  <si>
    <t xml:space="preserve">m3</t>
  </si>
  <si>
    <t xml:space="preserve">CS ÚRS 2023 01</t>
  </si>
  <si>
    <t xml:space="preserve">8540789</t>
  </si>
  <si>
    <t xml:space="preserve">boční zeď</t>
  </si>
  <si>
    <t xml:space="preserve">433351131</t>
  </si>
  <si>
    <t xml:space="preserve">Zřízení bednění schodnic, stupňů přímočarých schodišť v do 4 m  </t>
  </si>
  <si>
    <t xml:space="preserve">605110490R03</t>
  </si>
  <si>
    <t xml:space="preserve">Deska hladká boční omítaná délka 3 - 3,5 m  tl.18 - 100 mm, šířka 8 - 20 cm jakost I. - III. </t>
  </si>
  <si>
    <t xml:space="preserve">113107162</t>
  </si>
  <si>
    <t xml:space="preserve">Odstranění podkladu z kameniva drceného tl přes 100 do 200 mm strojně pl přes 50 do 200 m2</t>
  </si>
  <si>
    <t xml:space="preserve">-296144344</t>
  </si>
  <si>
    <t xml:space="preserve">4*2</t>
  </si>
  <si>
    <t xml:space="preserve">7</t>
  </si>
  <si>
    <t xml:space="preserve">113203111</t>
  </si>
  <si>
    <t xml:space="preserve">Vytrhání obrub z dlažebních kostek</t>
  </si>
  <si>
    <t xml:space="preserve">m</t>
  </si>
  <si>
    <t xml:space="preserve">1120885657</t>
  </si>
  <si>
    <t xml:space="preserve">8</t>
  </si>
  <si>
    <t xml:space="preserve">119003141</t>
  </si>
  <si>
    <t xml:space="preserve">Bezpečnostní stavební plot plastový výšky do 1 m pro zabezpečení výkopu zřízení</t>
  </si>
  <si>
    <t xml:space="preserve">-930192035</t>
  </si>
  <si>
    <t xml:space="preserve">9</t>
  </si>
  <si>
    <t xml:space="preserve">119003142</t>
  </si>
  <si>
    <t xml:space="preserve">Bezpečnostní stavební plot plastový výšky do 1 m pro zabezpečení výkopu odstranění</t>
  </si>
  <si>
    <t xml:space="preserve">556391301</t>
  </si>
  <si>
    <t xml:space="preserve">162751117</t>
  </si>
  <si>
    <t xml:space="preserve">Vodorovné přemístění do 10000 m výkopku/sypaniny z horniny třídy těžitelnosti I, skupiny 1 až 3</t>
  </si>
  <si>
    <t xml:space="preserve">-147094389</t>
  </si>
  <si>
    <t xml:space="preserve">12</t>
  </si>
  <si>
    <t xml:space="preserve">-1280338955</t>
  </si>
  <si>
    <t xml:space="preserve">1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65322516</t>
  </si>
  <si>
    <t xml:space="preserve">r*5</t>
  </si>
  <si>
    <t xml:space="preserve">167151101</t>
  </si>
  <si>
    <t xml:space="preserve">Nakládání výkopku z hornin třídy těžitelnosti I, skupiny 1 až 3 do 100 m3</t>
  </si>
  <si>
    <t xml:space="preserve">130274852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127600705</t>
  </si>
  <si>
    <t xml:space="preserve">171251201</t>
  </si>
  <si>
    <t xml:space="preserve">Uložení sypaniny na skládky nebo meziskládky</t>
  </si>
  <si>
    <t xml:space="preserve">2017204609</t>
  </si>
  <si>
    <t xml:space="preserve">181152302</t>
  </si>
  <si>
    <t xml:space="preserve">Úprava pláně pro silnice a dálnice v zářezech se zhutněním</t>
  </si>
  <si>
    <t xml:space="preserve">-2084211957</t>
  </si>
  <si>
    <t xml:space="preserve">Svislé a kompletní konstrukce</t>
  </si>
  <si>
    <t xml:space="preserve">611321825R01</t>
  </si>
  <si>
    <t xml:space="preserve">D+M Stříška,pohled.hl.,-zřízení</t>
  </si>
  <si>
    <t xml:space="preserve">Ks</t>
  </si>
  <si>
    <t xml:space="preserve">611321825R00</t>
  </si>
  <si>
    <t xml:space="preserve">D+M Schodnicer,pohled.hl.,-zřízení</t>
  </si>
  <si>
    <t xml:space="preserve">Komunikace pozemní</t>
  </si>
  <si>
    <t xml:space="preserve">564861111</t>
  </si>
  <si>
    <t xml:space="preserve">Podklad ze štěrkodrtě ŠD tl 200 mm</t>
  </si>
  <si>
    <t xml:space="preserve">-746668164</t>
  </si>
  <si>
    <t xml:space="preserve">18*1,8</t>
  </si>
  <si>
    <t xml:space="preserve">26</t>
  </si>
  <si>
    <t xml:space="preserve">-913591437</t>
  </si>
  <si>
    <t xml:space="preserve">596211110</t>
  </si>
  <si>
    <t xml:space="preserve">Kladení zámkové dlažby komunikací pro pěší tl 60 mm skupiny A pl do 50 m2</t>
  </si>
  <si>
    <t xml:space="preserve">-520489391</t>
  </si>
  <si>
    <t xml:space="preserve">M</t>
  </si>
  <si>
    <t xml:space="preserve">PSB.14010300</t>
  </si>
  <si>
    <t xml:space="preserve">HOLLAND I 200x100x60 mm</t>
  </si>
  <si>
    <t xml:space="preserve">-481920240</t>
  </si>
  <si>
    <t xml:space="preserve">"10%"    8,0</t>
  </si>
  <si>
    <t xml:space="preserve">31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1879524190</t>
  </si>
  <si>
    <t xml:space="preserve">465,0+1,2+4,5</t>
  </si>
  <si>
    <t xml:space="preserve">32</t>
  </si>
  <si>
    <t xml:space="preserve">579266672</t>
  </si>
  <si>
    <t xml:space="preserve">465*1,05</t>
  </si>
  <si>
    <t xml:space="preserve">33</t>
  </si>
  <si>
    <t xml:space="preserve">PSB.14010301</t>
  </si>
  <si>
    <t xml:space="preserve">HOLLAND I 200x100x60 mm barevná</t>
  </si>
  <si>
    <t xml:space="preserve">-1585888191</t>
  </si>
  <si>
    <t xml:space="preserve">4,5*1,05</t>
  </si>
  <si>
    <t xml:space="preserve">Trubní vedení</t>
  </si>
  <si>
    <t xml:space="preserve">3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666023426</t>
  </si>
  <si>
    <t xml:space="preserve">38</t>
  </si>
  <si>
    <t xml:space="preserve">899331111</t>
  </si>
  <si>
    <t xml:space="preserve">Výšková úprava uličního vstupu nebo vpusti do 200 mm zvýšením poklopu</t>
  </si>
  <si>
    <t xml:space="preserve">-246602937</t>
  </si>
  <si>
    <t xml:space="preserve">39</t>
  </si>
  <si>
    <t xml:space="preserve">899431111</t>
  </si>
  <si>
    <t xml:space="preserve">Výšková úprava uličního vstupu nebo vpusti do 200 mm zvýšením krycího hrnce, šoupěte nebo hydrantu</t>
  </si>
  <si>
    <t xml:space="preserve">-949625838</t>
  </si>
  <si>
    <t xml:space="preserve">Ostatní konstrukce a práce, bourání</t>
  </si>
  <si>
    <t xml:space="preserve">40</t>
  </si>
  <si>
    <t xml:space="preserve">915221112</t>
  </si>
  <si>
    <t xml:space="preserve">Vodorovné dopravní značení vodící čáry souvislé š 250 mm retroreflexní bílý plast</t>
  </si>
  <si>
    <t xml:space="preserve">-797509138</t>
  </si>
  <si>
    <t xml:space="preserve">41</t>
  </si>
  <si>
    <t xml:space="preserve">915611111</t>
  </si>
  <si>
    <t xml:space="preserve">Předznačení vodorovného liniového značení</t>
  </si>
  <si>
    <t xml:space="preserve">-1489705470</t>
  </si>
  <si>
    <t xml:space="preserve">42</t>
  </si>
  <si>
    <t xml:space="preserve">916111123</t>
  </si>
  <si>
    <t xml:space="preserve">Osazení obruby z drobných kostek s boční opěrou do lože z betonu prostého</t>
  </si>
  <si>
    <t xml:space="preserve">1638772583</t>
  </si>
  <si>
    <t xml:space="preserve">43</t>
  </si>
  <si>
    <t xml:space="preserve">58381007</t>
  </si>
  <si>
    <t xml:space="preserve">kostka dlažební žula drobná 8/10</t>
  </si>
  <si>
    <t xml:space="preserve">1759854008</t>
  </si>
  <si>
    <t xml:space="preserve">144,000*0,1*1,05</t>
  </si>
  <si>
    <t xml:space="preserve">919732111</t>
  </si>
  <si>
    <t xml:space="preserve">Úprava povrchu cementobetonového krytu broušením tl do 2 mm </t>
  </si>
  <si>
    <t xml:space="preserve">92140102</t>
  </si>
  <si>
    <t xml:space="preserve">45</t>
  </si>
  <si>
    <t xml:space="preserve">59217034</t>
  </si>
  <si>
    <t xml:space="preserve">obrubník betonový silniční 1000x150x300mm</t>
  </si>
  <si>
    <t xml:space="preserve">1138861416</t>
  </si>
  <si>
    <t xml:space="preserve">184*1,05</t>
  </si>
  <si>
    <t xml:space="preserve">981511114</t>
  </si>
  <si>
    <t xml:space="preserve">Demolice konstrukcí objektů z betonu postupným rozebíráním a bouráním ručně </t>
  </si>
  <si>
    <t xml:space="preserve">-462573739</t>
  </si>
  <si>
    <t xml:space="preserve">50</t>
  </si>
  <si>
    <t xml:space="preserve">916431111</t>
  </si>
  <si>
    <t xml:space="preserve">Osazení bezbariérového betonového obrubníku do betonového lože tl 150 mm</t>
  </si>
  <si>
    <t xml:space="preserve">712570482</t>
  </si>
  <si>
    <t xml:space="preserve">51</t>
  </si>
  <si>
    <t xml:space="preserve">59217041</t>
  </si>
  <si>
    <t xml:space="preserve">obrubník betonový bezbariérový přímý</t>
  </si>
  <si>
    <t xml:space="preserve">-734766964</t>
  </si>
  <si>
    <t xml:space="preserve">25,000*1,05</t>
  </si>
  <si>
    <t xml:space="preserve">985323111</t>
  </si>
  <si>
    <t xml:space="preserve">Spojovací můstek reprofilovaného betonu na cementové bázi tl 1 mm   </t>
  </si>
  <si>
    <t xml:space="preserve">-845998381</t>
  </si>
  <si>
    <t xml:space="preserve">54</t>
  </si>
  <si>
    <t xml:space="preserve">979054451</t>
  </si>
  <si>
    <t xml:space="preserve">Očištění vybouraných zámkových dlaždic s původním spárováním z kameniva těženého</t>
  </si>
  <si>
    <t xml:space="preserve">-1898886281</t>
  </si>
  <si>
    <t xml:space="preserve">997</t>
  </si>
  <si>
    <t xml:space="preserve">Přesun sutě</t>
  </si>
  <si>
    <t xml:space="preserve">55</t>
  </si>
  <si>
    <t xml:space="preserve">997221151</t>
  </si>
  <si>
    <t xml:space="preserve">Vodorovná doprava suti z kusových materiálů stavebním kolečkem do 50 m</t>
  </si>
  <si>
    <t xml:space="preserve">-432851291</t>
  </si>
  <si>
    <t xml:space="preserve">manipulace se stávající dlažbou</t>
  </si>
  <si>
    <t xml:space="preserve">5,2*2</t>
  </si>
  <si>
    <t xml:space="preserve">997221551</t>
  </si>
  <si>
    <t xml:space="preserve">Vodorovná doprava suti ze sypkých materiálů do 1 km</t>
  </si>
  <si>
    <t xml:space="preserve">-1789866944</t>
  </si>
  <si>
    <t xml:space="preserve">997221559</t>
  </si>
  <si>
    <t xml:space="preserve">Příplatek ZKD 1 km u vodorovné dopravy suti ze sypkých materiálů</t>
  </si>
  <si>
    <t xml:space="preserve">-505584535</t>
  </si>
  <si>
    <t xml:space="preserve">sut1*14</t>
  </si>
  <si>
    <t xml:space="preserve">58</t>
  </si>
  <si>
    <t xml:space="preserve">997221561</t>
  </si>
  <si>
    <t xml:space="preserve">Vodorovná doprava suti z kusových materiálů do 1 km</t>
  </si>
  <si>
    <t xml:space="preserve">-1540262756</t>
  </si>
  <si>
    <t xml:space="preserve">379,601-5,2-sut1</t>
  </si>
  <si>
    <t xml:space="preserve">59</t>
  </si>
  <si>
    <t xml:space="preserve">997221569</t>
  </si>
  <si>
    <t xml:space="preserve">Příplatek ZKD 1 km u vodorovné dopravy suti z kusových materiálů</t>
  </si>
  <si>
    <t xml:space="preserve">2041729451</t>
  </si>
  <si>
    <t xml:space="preserve">sut2*14</t>
  </si>
  <si>
    <t xml:space="preserve">997221611</t>
  </si>
  <si>
    <t xml:space="preserve">Nakládání suti na dopravní prostředky pro vodorovnou dopravu</t>
  </si>
  <si>
    <t xml:space="preserve">-832438458</t>
  </si>
  <si>
    <t xml:space="preserve">sut1+sut2</t>
  </si>
  <si>
    <t xml:space="preserve">61</t>
  </si>
  <si>
    <t xml:space="preserve">997221862</t>
  </si>
  <si>
    <t xml:space="preserve">Poplatek za uložení stavebního odpadu na recyklační skládce (skládkovné) z armovaného betonu pod kódem 17 01 01</t>
  </si>
  <si>
    <t xml:space="preserve">-1016721383</t>
  </si>
  <si>
    <t xml:space="preserve">6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6691163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54948009</t>
  </si>
  <si>
    <t xml:space="preserve">767</t>
  </si>
  <si>
    <t xml:space="preserve">Konstrukce zámečnické</t>
  </si>
  <si>
    <t xml:space="preserve">55261-R-01</t>
  </si>
  <si>
    <t xml:space="preserve">zábradlí 2/Z </t>
  </si>
  <si>
    <t xml:space="preserve">55261-R-02</t>
  </si>
  <si>
    <t xml:space="preserve">madlo zábradlí  Z/1 a Z2</t>
  </si>
  <si>
    <t xml:space="preserve">767220530</t>
  </si>
  <si>
    <t xml:space="preserve">Montáž zábradlí z profilové oceli na ocel konstrukci hmotnosti přes 40 kg</t>
  </si>
  <si>
    <t xml:space="preserve">767220550</t>
  </si>
  <si>
    <t xml:space="preserve">Montáž zábradlí osazení samostatného sloupku</t>
  </si>
  <si>
    <t xml:space="preserve">767995112.1.2</t>
  </si>
  <si>
    <t xml:space="preserve">Kotevní oc. plech sloupků zábradlí 130/130/8mm kotvit do betonu</t>
  </si>
  <si>
    <t xml:space="preserve">998</t>
  </si>
  <si>
    <t xml:space="preserve">Přesun hmot</t>
  </si>
  <si>
    <t xml:space="preserve">998223011R002</t>
  </si>
  <si>
    <t xml:space="preserve">Přesun hmot pro pozemní komunikace s krytem dlážděným</t>
  </si>
  <si>
    <t xml:space="preserve">Soub</t>
  </si>
  <si>
    <t xml:space="preserve">1130119484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10200455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0%"/>
    <numFmt numFmtId="173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Calibri"/>
      <family val="2"/>
      <charset val="238"/>
    </font>
    <font>
      <sz val="9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sz val="12"/>
      <color rgb="FF960000"/>
      <name val="Arial CE"/>
      <family val="0"/>
      <charset val="238"/>
    </font>
    <font>
      <sz val="10"/>
      <color rgb="FF96969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i val="true"/>
      <sz val="9"/>
      <color rgb="FF0000FF"/>
      <name val="Arial Unicode MS"/>
      <family val="2"/>
      <charset val="238"/>
    </font>
    <font>
      <i val="true"/>
      <sz val="8"/>
      <color rgb="FF0000FF"/>
      <name val="Arial Unicode MS"/>
      <family val="2"/>
      <charset val="238"/>
    </font>
    <font>
      <sz val="9"/>
      <name val="Arial Unicode MS"/>
      <family val="2"/>
      <charset val="238"/>
    </font>
    <font>
      <sz val="8"/>
      <name val="Arial Unicode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20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7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J19" s="21"/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6"/>
      <c r="BE25" s="12"/>
    </row>
    <row r="26" s="24" customFormat="true" ht="25.5" hidden="false" customHeight="true" outlineLevel="0" collapsed="false">
      <c r="B26" s="25"/>
      <c r="D26" s="26" t="s">
        <v>3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87,2)</f>
        <v>0</v>
      </c>
      <c r="AL26" s="28"/>
      <c r="AM26" s="28"/>
      <c r="AN26" s="28"/>
      <c r="AO26" s="28"/>
      <c r="AR26" s="25"/>
      <c r="BE26" s="12"/>
    </row>
    <row r="27" s="24" customFormat="true" ht="15.75" hidden="false" customHeight="true" outlineLevel="0" collapsed="false">
      <c r="B27" s="25"/>
      <c r="F27" s="15"/>
      <c r="G27" s="29"/>
      <c r="H27" s="29"/>
      <c r="I27" s="29"/>
      <c r="J27" s="29"/>
      <c r="K27" s="29"/>
      <c r="L27" s="30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1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1"/>
      <c r="AL27" s="29"/>
      <c r="AM27" s="29"/>
      <c r="AN27" s="29"/>
      <c r="AO27" s="29"/>
      <c r="AR27" s="25"/>
      <c r="BE27" s="32"/>
    </row>
    <row r="28" s="24" customFormat="true" ht="25.5" hidden="false" customHeight="true" outlineLevel="0" collapsed="false">
      <c r="B28" s="25"/>
      <c r="C28" s="33"/>
      <c r="D28" s="34" t="s">
        <v>32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 t="s">
        <v>33</v>
      </c>
      <c r="U28" s="35"/>
      <c r="V28" s="35"/>
      <c r="W28" s="35"/>
      <c r="X28" s="37" t="s">
        <v>34</v>
      </c>
      <c r="Y28" s="37"/>
      <c r="Z28" s="37"/>
      <c r="AA28" s="37"/>
      <c r="AB28" s="37"/>
      <c r="AC28" s="35"/>
      <c r="AD28" s="35"/>
      <c r="AE28" s="35"/>
      <c r="AF28" s="35"/>
      <c r="AG28" s="35"/>
      <c r="AH28" s="35"/>
      <c r="AI28" s="35"/>
      <c r="AJ28" s="35"/>
      <c r="AK28" s="38" t="n">
        <f aca="false">AK26*1.21</f>
        <v>0</v>
      </c>
      <c r="AL28" s="38"/>
      <c r="AM28" s="38"/>
      <c r="AN28" s="38"/>
      <c r="AO28" s="38"/>
      <c r="AP28" s="33"/>
      <c r="AQ28" s="33"/>
      <c r="AR28" s="25"/>
    </row>
    <row r="29" s="24" customFormat="true" ht="6.75" hidden="false" customHeight="true" outlineLevel="0" collapsed="false">
      <c r="B29" s="25"/>
      <c r="AR29" s="25"/>
    </row>
    <row r="30" s="24" customFormat="true" ht="14.25" hidden="false" customHeight="true" outlineLevel="0" collapsed="false">
      <c r="B30" s="25"/>
      <c r="AR30" s="25"/>
    </row>
    <row r="31" customFormat="false" ht="14.25" hidden="false" customHeight="true" outlineLevel="0" collapsed="false">
      <c r="B31" s="6"/>
      <c r="AR31" s="6"/>
    </row>
    <row r="32" customFormat="false" ht="14.25" hidden="false" customHeight="true" outlineLevel="0" collapsed="false">
      <c r="B32" s="6"/>
      <c r="AR32" s="6"/>
    </row>
    <row r="33" customFormat="false" ht="14.25" hidden="false" customHeight="true" outlineLevel="0" collapsed="false">
      <c r="B33" s="6"/>
      <c r="AR33" s="6"/>
    </row>
    <row r="34" customFormat="false" ht="14.25" hidden="false" customHeight="true" outlineLevel="0" collapsed="false">
      <c r="B34" s="6"/>
      <c r="AR34" s="6"/>
    </row>
    <row r="35" customFormat="false" ht="14.25" hidden="false" customHeight="true" outlineLevel="0" collapsed="false">
      <c r="B35" s="6"/>
      <c r="AR35" s="6"/>
    </row>
    <row r="36" customFormat="false" ht="14.25" hidden="false" customHeight="true" outlineLevel="0" collapsed="false">
      <c r="B36" s="6"/>
      <c r="AR36" s="6"/>
    </row>
    <row r="37" customFormat="false" ht="14.25" hidden="false" customHeight="true" outlineLevel="0" collapsed="false">
      <c r="B37" s="6"/>
      <c r="AR37" s="6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s="24" customFormat="true" ht="14.25" hidden="false" customHeight="true" outlineLevel="0" collapsed="false">
      <c r="B42" s="25"/>
      <c r="D42" s="39" t="s">
        <v>3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39" t="s">
        <v>36</v>
      </c>
      <c r="AI42" s="40"/>
      <c r="AJ42" s="40"/>
      <c r="AK42" s="40"/>
      <c r="AL42" s="40"/>
      <c r="AM42" s="40"/>
      <c r="AN42" s="40"/>
      <c r="AO42" s="40"/>
      <c r="AR42" s="25"/>
    </row>
    <row r="43" customFormat="false" ht="11.25" hidden="false" customHeight="false" outlineLevel="0" collapsed="false">
      <c r="B43" s="6"/>
      <c r="AR43" s="6"/>
    </row>
    <row r="44" customFormat="false" ht="11.25" hidden="false" customHeight="false" outlineLevel="0" collapsed="false">
      <c r="B44" s="6"/>
      <c r="AR44" s="6"/>
    </row>
    <row r="45" customFormat="false" ht="11.25" hidden="false" customHeight="false" outlineLevel="0" collapsed="false">
      <c r="B45" s="6"/>
      <c r="AR45" s="6"/>
    </row>
    <row r="46" customFormat="false" ht="11.25" hidden="false" customHeight="false" outlineLevel="0" collapsed="false">
      <c r="B46" s="6"/>
      <c r="AR46" s="6"/>
    </row>
    <row r="47" customFormat="false" ht="11.25" hidden="false" customHeight="false" outlineLevel="0" collapsed="false">
      <c r="B47" s="6"/>
      <c r="AR47" s="6"/>
    </row>
    <row r="48" customFormat="false" ht="11.25" hidden="false" customHeight="false" outlineLevel="0" collapsed="false">
      <c r="B48" s="6"/>
      <c r="AR48" s="6"/>
    </row>
    <row r="49" customFormat="false" ht="11.25" hidden="false" customHeight="false" outlineLevel="0" collapsed="false">
      <c r="B49" s="6"/>
      <c r="AR49" s="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s="24" customFormat="true" ht="12.75" hidden="false" customHeight="false" outlineLevel="0" collapsed="false">
      <c r="B53" s="25"/>
      <c r="D53" s="41" t="s">
        <v>37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41" t="s">
        <v>38</v>
      </c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41" t="s">
        <v>37</v>
      </c>
      <c r="AI53" s="27"/>
      <c r="AJ53" s="27"/>
      <c r="AK53" s="27"/>
      <c r="AL53" s="27"/>
      <c r="AM53" s="41" t="s">
        <v>38</v>
      </c>
      <c r="AN53" s="27"/>
      <c r="AO53" s="27"/>
      <c r="AR53" s="25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s="24" customFormat="true" ht="12.75" hidden="false" customHeight="false" outlineLevel="0" collapsed="false">
      <c r="B57" s="25"/>
      <c r="D57" s="39" t="s">
        <v>39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39" t="s">
        <v>40</v>
      </c>
      <c r="AI57" s="40"/>
      <c r="AJ57" s="40"/>
      <c r="AK57" s="40"/>
      <c r="AL57" s="40"/>
      <c r="AM57" s="40"/>
      <c r="AN57" s="40"/>
      <c r="AO57" s="40"/>
      <c r="AR57" s="25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customFormat="false" ht="11.25" hidden="false" customHeight="false" outlineLevel="0" collapsed="false">
      <c r="B60" s="6"/>
      <c r="AR60" s="6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customFormat="false" ht="11.25" hidden="false" customHeight="false" outlineLevel="0" collapsed="false">
      <c r="B64" s="6"/>
      <c r="AR64" s="6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s="24" customFormat="true" ht="12.75" hidden="false" customHeight="false" outlineLevel="0" collapsed="false">
      <c r="B68" s="25"/>
      <c r="D68" s="41" t="s">
        <v>37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1" t="s">
        <v>38</v>
      </c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41" t="s">
        <v>37</v>
      </c>
      <c r="AI68" s="27"/>
      <c r="AJ68" s="27"/>
      <c r="AK68" s="27"/>
      <c r="AL68" s="27"/>
      <c r="AM68" s="41" t="s">
        <v>38</v>
      </c>
      <c r="AN68" s="27"/>
      <c r="AO68" s="27"/>
      <c r="AR68" s="25"/>
    </row>
    <row r="69" s="24" customFormat="true" ht="11.25" hidden="false" customHeight="false" outlineLevel="0" collapsed="false">
      <c r="B69" s="25"/>
      <c r="AR69" s="25"/>
    </row>
    <row r="70" s="24" customFormat="true" ht="6.75" hidden="false" customHeight="true" outlineLevel="0" collapsed="false"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25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25"/>
    </row>
    <row r="75" s="24" customFormat="true" ht="24.75" hidden="false" customHeight="true" outlineLevel="0" collapsed="false">
      <c r="B75" s="25"/>
      <c r="C75" s="7" t="s">
        <v>41</v>
      </c>
      <c r="AR75" s="25"/>
    </row>
    <row r="76" s="24" customFormat="true" ht="6.75" hidden="false" customHeight="true" outlineLevel="0" collapsed="false">
      <c r="B76" s="25"/>
      <c r="AR76" s="25"/>
    </row>
    <row r="77" s="46" customFormat="true" ht="12" hidden="false" customHeight="true" outlineLevel="0" collapsed="false">
      <c r="B77" s="47"/>
      <c r="C77" s="15" t="s">
        <v>12</v>
      </c>
      <c r="L77" s="46" t="n">
        <f aca="false">K5</f>
        <v>0</v>
      </c>
      <c r="AR77" s="47"/>
    </row>
    <row r="78" s="48" customFormat="true" ht="36.75" hidden="false" customHeight="true" outlineLevel="0" collapsed="false">
      <c r="B78" s="49"/>
      <c r="C78" s="50" t="s">
        <v>14</v>
      </c>
      <c r="L78" s="51" t="str">
        <f aca="false">K6</f>
        <v>Oprava schodišť na ul. Příční</v>
      </c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R78" s="49"/>
    </row>
    <row r="79" s="24" customFormat="true" ht="6.75" hidden="false" customHeight="true" outlineLevel="0" collapsed="false">
      <c r="B79" s="25"/>
      <c r="AR79" s="25"/>
    </row>
    <row r="80" s="24" customFormat="true" ht="12" hidden="false" customHeight="true" outlineLevel="0" collapsed="false">
      <c r="B80" s="25"/>
      <c r="C80" s="15" t="s">
        <v>18</v>
      </c>
      <c r="L80" s="52" t="str">
        <f aca="false">IF(K8="","",K8)</f>
        <v>Valašské Meziříčí</v>
      </c>
      <c r="AI80" s="15" t="s">
        <v>20</v>
      </c>
      <c r="AM80" s="53" t="str">
        <f aca="false">IF(AN8= "","",AN8)</f>
        <v/>
      </c>
      <c r="AN80" s="53"/>
      <c r="AR80" s="25"/>
    </row>
    <row r="81" s="24" customFormat="true" ht="6.75" hidden="false" customHeight="true" outlineLevel="0" collapsed="false">
      <c r="B81" s="25"/>
      <c r="AR81" s="25"/>
    </row>
    <row r="82" s="24" customFormat="true" ht="15" hidden="false" customHeight="true" outlineLevel="0" collapsed="false">
      <c r="B82" s="25"/>
      <c r="C82" s="15" t="s">
        <v>21</v>
      </c>
      <c r="L82" s="46" t="str">
        <f aca="false">IF(E11= "","",E11)</f>
        <v>Město Valašské Meziříčí</v>
      </c>
      <c r="AI82" s="15" t="s">
        <v>26</v>
      </c>
      <c r="AM82" s="54" t="str">
        <f aca="false">IF(E17="","",E17)</f>
        <v> </v>
      </c>
      <c r="AN82" s="54"/>
      <c r="AO82" s="54"/>
      <c r="AP82" s="54"/>
      <c r="AR82" s="25"/>
      <c r="AS82" s="55" t="s">
        <v>42</v>
      </c>
      <c r="AT82" s="55"/>
      <c r="AU82" s="56"/>
      <c r="AV82" s="56"/>
      <c r="AW82" s="56"/>
      <c r="AX82" s="56"/>
      <c r="AY82" s="56"/>
      <c r="AZ82" s="56"/>
      <c r="BA82" s="56"/>
      <c r="BB82" s="56"/>
      <c r="BC82" s="56"/>
      <c r="BD82" s="57"/>
    </row>
    <row r="83" s="24" customFormat="true" ht="15" hidden="false" customHeight="true" outlineLevel="0" collapsed="false">
      <c r="B83" s="25"/>
      <c r="C83" s="15" t="s">
        <v>25</v>
      </c>
      <c r="L83" s="46" t="n">
        <f aca="false">IF(E14= "Vyplň údaj","",E14)</f>
        <v>0</v>
      </c>
      <c r="AI83" s="15" t="s">
        <v>29</v>
      </c>
      <c r="AM83" s="54" t="str">
        <f aca="false">IF(E20="","",E20)</f>
        <v/>
      </c>
      <c r="AN83" s="54"/>
      <c r="AO83" s="54"/>
      <c r="AP83" s="54"/>
      <c r="AR83" s="25"/>
      <c r="AS83" s="55"/>
      <c r="AT83" s="55"/>
      <c r="BD83" s="58"/>
    </row>
    <row r="84" s="24" customFormat="true" ht="10.5" hidden="false" customHeight="true" outlineLevel="0" collapsed="false">
      <c r="B84" s="25"/>
      <c r="AR84" s="25"/>
      <c r="AS84" s="55"/>
      <c r="AT84" s="55"/>
      <c r="BD84" s="58"/>
    </row>
    <row r="85" s="24" customFormat="true" ht="29.25" hidden="false" customHeight="true" outlineLevel="0" collapsed="false">
      <c r="B85" s="25"/>
      <c r="C85" s="59" t="s">
        <v>43</v>
      </c>
      <c r="D85" s="59"/>
      <c r="E85" s="59"/>
      <c r="F85" s="59"/>
      <c r="G85" s="59"/>
      <c r="H85" s="60"/>
      <c r="I85" s="61" t="s">
        <v>44</v>
      </c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2" t="s">
        <v>45</v>
      </c>
      <c r="AH85" s="62"/>
      <c r="AI85" s="62"/>
      <c r="AJ85" s="62"/>
      <c r="AK85" s="62"/>
      <c r="AL85" s="62"/>
      <c r="AM85" s="62"/>
      <c r="AN85" s="63" t="s">
        <v>46</v>
      </c>
      <c r="AO85" s="63"/>
      <c r="AP85" s="63"/>
      <c r="AQ85" s="64" t="s">
        <v>47</v>
      </c>
      <c r="AR85" s="25"/>
      <c r="AS85" s="65" t="s">
        <v>48</v>
      </c>
      <c r="AT85" s="66" t="s">
        <v>49</v>
      </c>
      <c r="AU85" s="66" t="s">
        <v>50</v>
      </c>
      <c r="AV85" s="66" t="s">
        <v>51</v>
      </c>
      <c r="AW85" s="66" t="s">
        <v>52</v>
      </c>
      <c r="AX85" s="66" t="s">
        <v>53</v>
      </c>
      <c r="AY85" s="66" t="s">
        <v>54</v>
      </c>
      <c r="AZ85" s="66" t="s">
        <v>55</v>
      </c>
      <c r="BA85" s="66" t="s">
        <v>56</v>
      </c>
      <c r="BB85" s="66" t="s">
        <v>57</v>
      </c>
      <c r="BC85" s="66" t="s">
        <v>58</v>
      </c>
      <c r="BD85" s="67" t="s">
        <v>59</v>
      </c>
    </row>
    <row r="86" s="24" customFormat="true" ht="10.5" hidden="false" customHeight="true" outlineLevel="0" collapsed="false">
      <c r="B86" s="25"/>
      <c r="AR86" s="25"/>
      <c r="AS86" s="68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69" customFormat="true" ht="32.25" hidden="false" customHeight="true" outlineLevel="0" collapsed="false">
      <c r="B87" s="70"/>
      <c r="C87" s="71" t="s">
        <v>60</v>
      </c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3" t="n">
        <f aca="false">ROUND(AG88,2)</f>
        <v>0</v>
      </c>
      <c r="AH87" s="73"/>
      <c r="AI87" s="73"/>
      <c r="AJ87" s="73"/>
      <c r="AK87" s="73"/>
      <c r="AL87" s="73"/>
      <c r="AM87" s="73"/>
      <c r="AN87" s="74" t="n">
        <f aca="false">AK28</f>
        <v>0</v>
      </c>
      <c r="AO87" s="74"/>
      <c r="AP87" s="74"/>
      <c r="AQ87" s="75"/>
      <c r="AR87" s="70"/>
      <c r="AS87" s="76" t="n">
        <f aca="false">ROUND(AS88,2)</f>
        <v>0</v>
      </c>
      <c r="AT87" s="77" t="e">
        <f aca="false">ROUND(SUM(AV87:AW87),2)</f>
        <v>#VALUE!</v>
      </c>
      <c r="AU87" s="78" t="e">
        <f aca="false">ROUND(AU88,5)</f>
        <v>#REF!</v>
      </c>
      <c r="AV87" s="77" t="e">
        <f aca="false">ROUND(AZ87*#REF!,2)</f>
        <v>#VALUE!</v>
      </c>
      <c r="AW87" s="77" t="e">
        <f aca="false">ROUND(BA87*#REF!,2)</f>
        <v>#VALUE!</v>
      </c>
      <c r="AX87" s="77" t="e">
        <f aca="false">ROUND(BB87*#REF!,2)</f>
        <v>#REF!</v>
      </c>
      <c r="AY87" s="77" t="e">
        <f aca="false">ROUND(BC87*#REF!,2)</f>
        <v>#REF!</v>
      </c>
      <c r="AZ87" s="77" t="e">
        <f aca="false">ROUND(AZ88,2)</f>
        <v>#VALUE!</v>
      </c>
      <c r="BA87" s="77" t="e">
        <f aca="false">ROUND(BA88,2)</f>
        <v>#VALUE!</v>
      </c>
      <c r="BB87" s="77" t="n">
        <f aca="false">ROUND(BB88,2)</f>
        <v>0</v>
      </c>
      <c r="BC87" s="77" t="n">
        <f aca="false">ROUND(BC88,2)</f>
        <v>0</v>
      </c>
      <c r="BD87" s="79" t="n">
        <f aca="false">ROUND(BD88,2)</f>
        <v>0</v>
      </c>
      <c r="BS87" s="80" t="s">
        <v>61</v>
      </c>
      <c r="BT87" s="80" t="s">
        <v>62</v>
      </c>
      <c r="BV87" s="80" t="s">
        <v>63</v>
      </c>
      <c r="BW87" s="80" t="s">
        <v>3</v>
      </c>
      <c r="BX87" s="80" t="s">
        <v>64</v>
      </c>
      <c r="CL87" s="80"/>
    </row>
    <row r="88" s="93" customFormat="true" ht="32.25" hidden="false" customHeight="true" outlineLevel="0" collapsed="false">
      <c r="A88" s="81" t="s">
        <v>65</v>
      </c>
      <c r="B88" s="82"/>
      <c r="C88" s="83"/>
      <c r="D88" s="84" t="n">
        <v>32023</v>
      </c>
      <c r="E88" s="84"/>
      <c r="F88" s="84"/>
      <c r="G88" s="84"/>
      <c r="H88" s="84"/>
      <c r="I88" s="85"/>
      <c r="J88" s="86" t="str">
        <f aca="false">K6</f>
        <v>Oprava schodišť na ul. Příční</v>
      </c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7" t="n">
        <f aca="false">schodiště!J28</f>
        <v>0</v>
      </c>
      <c r="AH88" s="87"/>
      <c r="AI88" s="87"/>
      <c r="AJ88" s="87"/>
      <c r="AK88" s="87"/>
      <c r="AL88" s="87"/>
      <c r="AM88" s="87"/>
      <c r="AN88" s="87" t="n">
        <f aca="false">AN87</f>
        <v>0</v>
      </c>
      <c r="AO88" s="87"/>
      <c r="AP88" s="87"/>
      <c r="AQ88" s="88" t="s">
        <v>66</v>
      </c>
      <c r="AR88" s="82"/>
      <c r="AS88" s="89" t="n">
        <v>0</v>
      </c>
      <c r="AT88" s="90" t="e">
        <f aca="false">ROUND(SUM(AV88:AW88),2)</f>
        <v>#VALUE!</v>
      </c>
      <c r="AU88" s="91" t="e">
        <f aca="false">schodiště!P120</f>
        <v>#REF!</v>
      </c>
      <c r="AV88" s="90" t="e">
        <f aca="false">schodiště!#REF!</f>
        <v>#VALUE!</v>
      </c>
      <c r="AW88" s="90" t="e">
        <f aca="false">schodiště!#REF!</f>
        <v>#VALUE!</v>
      </c>
      <c r="AX88" s="90" t="n">
        <f aca="false">schodiště!J31</f>
        <v>0</v>
      </c>
      <c r="AY88" s="90" t="n">
        <f aca="false">schodiště!J32</f>
        <v>0</v>
      </c>
      <c r="AZ88" s="90" t="e">
        <f aca="false">schodiště!#REF!</f>
        <v>#VALUE!</v>
      </c>
      <c r="BA88" s="90" t="e">
        <f aca="false">schodiště!#REF!</f>
        <v>#VALUE!</v>
      </c>
      <c r="BB88" s="90" t="n">
        <f aca="false">schodiště!F31</f>
        <v>0</v>
      </c>
      <c r="BC88" s="90" t="n">
        <f aca="false">schodiště!F32</f>
        <v>0</v>
      </c>
      <c r="BD88" s="92" t="n">
        <f aca="false">schodiště!F33</f>
        <v>0</v>
      </c>
      <c r="BT88" s="94" t="s">
        <v>67</v>
      </c>
      <c r="BU88" s="94" t="s">
        <v>68</v>
      </c>
      <c r="BV88" s="94" t="s">
        <v>63</v>
      </c>
      <c r="BW88" s="94" t="s">
        <v>3</v>
      </c>
      <c r="BX88" s="94" t="s">
        <v>64</v>
      </c>
      <c r="CL88" s="94"/>
    </row>
    <row r="89" s="24" customFormat="true" ht="30" hidden="false" customHeight="true" outlineLevel="0" collapsed="false">
      <c r="B89" s="25"/>
      <c r="AR89" s="25"/>
    </row>
    <row r="90" s="24" customFormat="true" ht="6.75" hidden="false" customHeight="true" outlineLevel="0" collapsed="false"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25"/>
    </row>
  </sheetData>
  <mergeCells count="24">
    <mergeCell ref="AR2:BE2"/>
    <mergeCell ref="K5:AO5"/>
    <mergeCell ref="BE5:BE26"/>
    <mergeCell ref="K6:AO6"/>
    <mergeCell ref="E14:AJ14"/>
    <mergeCell ref="E23:AN23"/>
    <mergeCell ref="AK26:AO26"/>
    <mergeCell ref="X28:AB28"/>
    <mergeCell ref="AK28:AO28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</mergeCells>
  <hyperlinks>
    <hyperlink ref="A88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6" t="s">
        <v>69</v>
      </c>
      <c r="BA2" s="96"/>
      <c r="BB2" s="96"/>
      <c r="BC2" s="96" t="s">
        <v>70</v>
      </c>
      <c r="BD2" s="96" t="s">
        <v>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7"/>
      <c r="J3" s="5"/>
      <c r="K3" s="5"/>
      <c r="L3" s="6"/>
      <c r="AT3" s="3" t="s">
        <v>71</v>
      </c>
      <c r="AZ3" s="96" t="s">
        <v>72</v>
      </c>
      <c r="BA3" s="96"/>
      <c r="BB3" s="96"/>
      <c r="BC3" s="96" t="s">
        <v>73</v>
      </c>
      <c r="BD3" s="96" t="s">
        <v>71</v>
      </c>
    </row>
    <row r="4" customFormat="false" ht="24.75" hidden="false" customHeight="true" outlineLevel="0" collapsed="false">
      <c r="B4" s="6"/>
      <c r="D4" s="7" t="s">
        <v>74</v>
      </c>
      <c r="L4" s="6"/>
      <c r="M4" s="98" t="s">
        <v>9</v>
      </c>
      <c r="AT4" s="3" t="s">
        <v>2</v>
      </c>
      <c r="AZ4" s="96" t="s">
        <v>75</v>
      </c>
      <c r="BA4" s="96"/>
      <c r="BB4" s="96"/>
      <c r="BC4" s="96" t="s">
        <v>76</v>
      </c>
      <c r="BD4" s="96" t="s">
        <v>71</v>
      </c>
    </row>
    <row r="5" customFormat="false" ht="6.75" hidden="false" customHeight="true" outlineLevel="0" collapsed="false">
      <c r="B5" s="6"/>
      <c r="L5" s="6"/>
      <c r="AZ5" s="96" t="s">
        <v>77</v>
      </c>
      <c r="BA5" s="96"/>
      <c r="BB5" s="96"/>
      <c r="BC5" s="96" t="s">
        <v>78</v>
      </c>
      <c r="BD5" s="96" t="s">
        <v>71</v>
      </c>
    </row>
    <row r="6" s="24" customFormat="true" ht="12" hidden="false" customHeight="true" outlineLevel="0" collapsed="false">
      <c r="B6" s="25"/>
      <c r="D6" s="15" t="s">
        <v>14</v>
      </c>
      <c r="I6" s="99"/>
      <c r="L6" s="25"/>
    </row>
    <row r="7" s="24" customFormat="true" ht="33" hidden="false" customHeight="true" outlineLevel="0" collapsed="false">
      <c r="B7" s="25"/>
      <c r="E7" s="100" t="s">
        <v>15</v>
      </c>
      <c r="F7" s="100"/>
      <c r="G7" s="100"/>
      <c r="H7" s="100"/>
      <c r="I7" s="99"/>
      <c r="L7" s="25"/>
    </row>
    <row r="8" s="24" customFormat="true" ht="11.25" hidden="false" customHeight="false" outlineLevel="0" collapsed="false">
      <c r="B8" s="25"/>
      <c r="I8" s="99"/>
      <c r="L8" s="25"/>
    </row>
    <row r="9" s="24" customFormat="true" ht="12" hidden="false" customHeight="true" outlineLevel="0" collapsed="false">
      <c r="B9" s="25"/>
      <c r="D9" s="15" t="s">
        <v>16</v>
      </c>
      <c r="F9" s="16"/>
      <c r="I9" s="101" t="s">
        <v>17</v>
      </c>
      <c r="J9" s="16"/>
      <c r="L9" s="25"/>
    </row>
    <row r="10" s="24" customFormat="true" ht="12" hidden="false" customHeight="true" outlineLevel="0" collapsed="false">
      <c r="B10" s="25"/>
      <c r="D10" s="15" t="s">
        <v>18</v>
      </c>
      <c r="F10" s="16" t="s">
        <v>19</v>
      </c>
      <c r="I10" s="101" t="s">
        <v>20</v>
      </c>
      <c r="J10" s="102"/>
      <c r="L10" s="25"/>
    </row>
    <row r="11" s="24" customFormat="true" ht="10.5" hidden="false" customHeight="true" outlineLevel="0" collapsed="false">
      <c r="B11" s="25"/>
      <c r="I11" s="99"/>
      <c r="L11" s="25"/>
    </row>
    <row r="12" s="24" customFormat="true" ht="12" hidden="false" customHeight="true" outlineLevel="0" collapsed="false">
      <c r="B12" s="25"/>
      <c r="D12" s="15" t="s">
        <v>21</v>
      </c>
      <c r="I12" s="101" t="s">
        <v>22</v>
      </c>
      <c r="J12" s="16"/>
      <c r="L12" s="25"/>
    </row>
    <row r="13" s="24" customFormat="true" ht="18" hidden="false" customHeight="true" outlineLevel="0" collapsed="false">
      <c r="B13" s="25"/>
      <c r="E13" s="16" t="s">
        <v>23</v>
      </c>
      <c r="I13" s="101" t="s">
        <v>24</v>
      </c>
      <c r="J13" s="16"/>
      <c r="L13" s="25"/>
    </row>
    <row r="14" s="24" customFormat="true" ht="6.75" hidden="false" customHeight="true" outlineLevel="0" collapsed="false">
      <c r="B14" s="25"/>
      <c r="I14" s="99"/>
      <c r="L14" s="25"/>
    </row>
    <row r="15" s="24" customFormat="true" ht="12" hidden="false" customHeight="true" outlineLevel="0" collapsed="false">
      <c r="B15" s="25"/>
      <c r="D15" s="15" t="s">
        <v>25</v>
      </c>
      <c r="I15" s="101" t="s">
        <v>22</v>
      </c>
      <c r="J15" s="103"/>
      <c r="L15" s="25"/>
    </row>
    <row r="16" s="24" customFormat="true" ht="18" hidden="false" customHeight="true" outlineLevel="0" collapsed="false">
      <c r="B16" s="25"/>
      <c r="E16" s="104" t="n">
        <f aca="false">'Rekapitulace stavby'!E14</f>
        <v>0</v>
      </c>
      <c r="F16" s="104"/>
      <c r="G16" s="104"/>
      <c r="H16" s="104"/>
      <c r="I16" s="101" t="s">
        <v>24</v>
      </c>
      <c r="J16" s="103"/>
      <c r="L16" s="25"/>
    </row>
    <row r="17" s="24" customFormat="true" ht="6.75" hidden="false" customHeight="true" outlineLevel="0" collapsed="false">
      <c r="B17" s="25"/>
      <c r="I17" s="99"/>
      <c r="L17" s="25"/>
    </row>
    <row r="18" s="24" customFormat="true" ht="12" hidden="false" customHeight="true" outlineLevel="0" collapsed="false">
      <c r="B18" s="25"/>
      <c r="D18" s="15" t="s">
        <v>26</v>
      </c>
      <c r="I18" s="101" t="s">
        <v>22</v>
      </c>
      <c r="J18" s="16" t="str">
        <f aca="false">IF('Rekapitulace stavby'!AN16="","",'Rekapitulace stavby'!AN16)</f>
        <v/>
      </c>
      <c r="L18" s="25"/>
    </row>
    <row r="19" s="24" customFormat="true" ht="18" hidden="false" customHeight="true" outlineLevel="0" collapsed="false">
      <c r="B19" s="25"/>
      <c r="E19" s="16" t="str">
        <f aca="false">IF('Rekapitulace stavby'!E17="","",'Rekapitulace stavby'!E17)</f>
        <v> </v>
      </c>
      <c r="I19" s="101" t="s">
        <v>24</v>
      </c>
      <c r="J19" s="16" t="str">
        <f aca="false">IF('Rekapitulace stavby'!AN17="","",'Rekapitulace stavby'!AN17)</f>
        <v/>
      </c>
      <c r="L19" s="25"/>
    </row>
    <row r="20" s="24" customFormat="true" ht="6.75" hidden="false" customHeight="true" outlineLevel="0" collapsed="false">
      <c r="B20" s="25"/>
      <c r="I20" s="99"/>
      <c r="L20" s="25"/>
    </row>
    <row r="21" s="24" customFormat="true" ht="12" hidden="false" customHeight="true" outlineLevel="0" collapsed="false">
      <c r="B21" s="25"/>
      <c r="D21" s="15" t="s">
        <v>29</v>
      </c>
      <c r="I21" s="101" t="s">
        <v>22</v>
      </c>
      <c r="J21" s="16"/>
      <c r="L21" s="25"/>
    </row>
    <row r="22" s="24" customFormat="true" ht="18" hidden="false" customHeight="true" outlineLevel="0" collapsed="false">
      <c r="B22" s="25"/>
      <c r="E22" s="16" t="n">
        <f aca="false">E16</f>
        <v>0</v>
      </c>
      <c r="I22" s="101" t="s">
        <v>24</v>
      </c>
      <c r="J22" s="16"/>
      <c r="L22" s="25"/>
    </row>
    <row r="23" s="24" customFormat="true" ht="6.75" hidden="false" customHeight="true" outlineLevel="0" collapsed="false">
      <c r="B23" s="25"/>
      <c r="I23" s="99"/>
      <c r="L23" s="25"/>
    </row>
    <row r="24" s="24" customFormat="true" ht="12" hidden="false" customHeight="true" outlineLevel="0" collapsed="false">
      <c r="B24" s="25"/>
      <c r="D24" s="15" t="s">
        <v>30</v>
      </c>
      <c r="I24" s="99"/>
      <c r="L24" s="25"/>
    </row>
    <row r="25" s="105" customFormat="true" ht="16.5" hidden="false" customHeight="true" outlineLevel="0" collapsed="false">
      <c r="B25" s="106"/>
      <c r="E25" s="22"/>
      <c r="F25" s="22"/>
      <c r="G25" s="22"/>
      <c r="H25" s="22"/>
      <c r="I25" s="107"/>
      <c r="L25" s="106"/>
    </row>
    <row r="26" s="24" customFormat="true" ht="6.75" hidden="false" customHeight="true" outlineLevel="0" collapsed="false">
      <c r="B26" s="25"/>
      <c r="I26" s="99"/>
      <c r="L26" s="25"/>
    </row>
    <row r="27" s="24" customFormat="true" ht="6.75" hidden="false" customHeight="true" outlineLevel="0" collapsed="false">
      <c r="B27" s="25"/>
      <c r="D27" s="56"/>
      <c r="E27" s="56"/>
      <c r="F27" s="56"/>
      <c r="G27" s="56"/>
      <c r="H27" s="56"/>
      <c r="I27" s="108"/>
      <c r="J27" s="56"/>
      <c r="K27" s="56"/>
      <c r="L27" s="25"/>
    </row>
    <row r="28" s="24" customFormat="true" ht="15" hidden="false" customHeight="true" outlineLevel="0" collapsed="false">
      <c r="B28" s="25"/>
      <c r="D28" s="109" t="s">
        <v>79</v>
      </c>
      <c r="E28" s="110"/>
      <c r="F28" s="110"/>
      <c r="I28" s="99"/>
      <c r="J28" s="111" t="n">
        <f aca="false">ROUND(J120, 2)</f>
        <v>0</v>
      </c>
      <c r="L28" s="25"/>
    </row>
    <row r="29" s="24" customFormat="true" ht="24.75" hidden="true" customHeight="true" outlineLevel="0" collapsed="false">
      <c r="B29" s="25"/>
      <c r="D29" s="112"/>
      <c r="E29" s="113"/>
      <c r="F29" s="112"/>
      <c r="G29" s="113"/>
      <c r="H29" s="113"/>
      <c r="I29" s="113"/>
      <c r="J29" s="114"/>
      <c r="L29" s="25"/>
    </row>
    <row r="30" s="24" customFormat="true" ht="23.25" hidden="false" customHeight="true" outlineLevel="0" collapsed="false">
      <c r="B30" s="25"/>
      <c r="D30" s="115"/>
      <c r="E30" s="115"/>
      <c r="F30" s="116"/>
      <c r="G30" s="56"/>
      <c r="H30" s="117"/>
      <c r="I30" s="108"/>
      <c r="J30" s="117"/>
      <c r="K30" s="56"/>
      <c r="L30" s="25"/>
    </row>
    <row r="31" s="24" customFormat="true" ht="14.25" hidden="true" customHeight="true" outlineLevel="0" collapsed="false">
      <c r="B31" s="25"/>
      <c r="D31" s="110"/>
      <c r="E31" s="118" t="s">
        <v>80</v>
      </c>
      <c r="F31" s="119" t="n">
        <f aca="false">ROUND((SUM(BG120:BG240)),  2)</f>
        <v>0</v>
      </c>
      <c r="I31" s="120" t="n">
        <v>0.21</v>
      </c>
      <c r="J31" s="121" t="n">
        <f aca="false">0</f>
        <v>0</v>
      </c>
      <c r="L31" s="25"/>
    </row>
    <row r="32" s="24" customFormat="true" ht="14.25" hidden="true" customHeight="true" outlineLevel="0" collapsed="false">
      <c r="B32" s="25"/>
      <c r="D32" s="110"/>
      <c r="E32" s="118" t="s">
        <v>81</v>
      </c>
      <c r="F32" s="119" t="n">
        <f aca="false">ROUND((SUM(BH120:BH240)),  2)</f>
        <v>0</v>
      </c>
      <c r="I32" s="120" t="n">
        <v>0.15</v>
      </c>
      <c r="J32" s="121" t="n">
        <f aca="false">0</f>
        <v>0</v>
      </c>
      <c r="L32" s="25"/>
    </row>
    <row r="33" s="24" customFormat="true" ht="14.25" hidden="true" customHeight="true" outlineLevel="0" collapsed="false">
      <c r="B33" s="25"/>
      <c r="D33" s="110"/>
      <c r="E33" s="118" t="s">
        <v>82</v>
      </c>
      <c r="F33" s="119" t="n">
        <f aca="false">ROUND((SUM(BI120:BI240)),  2)</f>
        <v>0</v>
      </c>
      <c r="I33" s="120" t="n">
        <v>0</v>
      </c>
      <c r="J33" s="121" t="n">
        <f aca="false">0</f>
        <v>0</v>
      </c>
      <c r="L33" s="25"/>
    </row>
    <row r="34" s="24" customFormat="true" ht="39" hidden="true" customHeight="true" outlineLevel="0" collapsed="false">
      <c r="B34" s="25"/>
      <c r="D34" s="110"/>
      <c r="E34" s="110"/>
      <c r="F34" s="110"/>
      <c r="I34" s="99"/>
      <c r="L34" s="25"/>
    </row>
    <row r="35" s="24" customFormat="true" ht="24.75" hidden="false" customHeight="true" outlineLevel="0" collapsed="false">
      <c r="B35" s="25"/>
      <c r="C35" s="122"/>
      <c r="D35" s="123" t="s">
        <v>83</v>
      </c>
      <c r="E35" s="124"/>
      <c r="F35" s="124"/>
      <c r="G35" s="125" t="s">
        <v>33</v>
      </c>
      <c r="H35" s="126" t="s">
        <v>34</v>
      </c>
      <c r="I35" s="127"/>
      <c r="J35" s="128" t="n">
        <f aca="false">J28*1.21</f>
        <v>0</v>
      </c>
      <c r="K35" s="129"/>
      <c r="L35" s="25"/>
    </row>
    <row r="36" s="24" customFormat="true" ht="14.25" hidden="false" customHeight="true" outlineLevel="0" collapsed="false">
      <c r="B36" s="25"/>
      <c r="I36" s="99"/>
      <c r="L36" s="25"/>
    </row>
    <row r="37" customFormat="false" ht="14.25" hidden="false" customHeight="true" outlineLevel="0" collapsed="false">
      <c r="B37" s="6"/>
      <c r="L37" s="6"/>
    </row>
    <row r="38" customFormat="false" ht="14.25" hidden="false" customHeight="true" outlineLevel="0" collapsed="false">
      <c r="B38" s="6"/>
      <c r="L38" s="6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s="24" customFormat="true" ht="14.25" hidden="false" customHeight="true" outlineLevel="0" collapsed="false">
      <c r="B48" s="25"/>
      <c r="D48" s="39" t="s">
        <v>35</v>
      </c>
      <c r="E48" s="40"/>
      <c r="F48" s="40"/>
      <c r="G48" s="39" t="s">
        <v>36</v>
      </c>
      <c r="H48" s="40"/>
      <c r="I48" s="130"/>
      <c r="J48" s="40"/>
      <c r="K48" s="40"/>
      <c r="L48" s="25"/>
    </row>
    <row r="49" customFormat="false" ht="11.25" hidden="false" customHeight="false" outlineLevel="0" collapsed="false">
      <c r="B49" s="6"/>
      <c r="L49" s="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s="24" customFormat="true" ht="12.75" hidden="false" customHeight="false" outlineLevel="0" collapsed="false">
      <c r="B59" s="25"/>
      <c r="D59" s="41" t="s">
        <v>37</v>
      </c>
      <c r="E59" s="27"/>
      <c r="F59" s="131" t="s">
        <v>38</v>
      </c>
      <c r="G59" s="41" t="s">
        <v>37</v>
      </c>
      <c r="H59" s="27"/>
      <c r="I59" s="132"/>
      <c r="J59" s="133" t="s">
        <v>38</v>
      </c>
      <c r="K59" s="27"/>
      <c r="L59" s="25"/>
    </row>
    <row r="60" customFormat="false" ht="11.25" hidden="false" customHeight="false" outlineLevel="0" collapsed="false">
      <c r="B60" s="6"/>
      <c r="L60" s="6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s="24" customFormat="true" ht="12.75" hidden="false" customHeight="false" outlineLevel="0" collapsed="false">
      <c r="B63" s="25"/>
      <c r="D63" s="39" t="s">
        <v>39</v>
      </c>
      <c r="E63" s="40"/>
      <c r="F63" s="40"/>
      <c r="G63" s="39" t="s">
        <v>40</v>
      </c>
      <c r="H63" s="40"/>
      <c r="I63" s="130"/>
      <c r="J63" s="40"/>
      <c r="K63" s="40"/>
      <c r="L63" s="25"/>
    </row>
    <row r="64" customFormat="false" ht="11.25" hidden="false" customHeight="false" outlineLevel="0" collapsed="false">
      <c r="B64" s="6"/>
      <c r="L64" s="6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s="24" customFormat="true" ht="12.75" hidden="false" customHeight="false" outlineLevel="0" collapsed="false">
      <c r="B74" s="25"/>
      <c r="D74" s="41" t="s">
        <v>37</v>
      </c>
      <c r="E74" s="27"/>
      <c r="F74" s="131" t="s">
        <v>38</v>
      </c>
      <c r="G74" s="41" t="s">
        <v>37</v>
      </c>
      <c r="H74" s="27"/>
      <c r="I74" s="132"/>
      <c r="J74" s="133" t="s">
        <v>38</v>
      </c>
      <c r="K74" s="27"/>
      <c r="L74" s="25"/>
    </row>
    <row r="75" s="24" customFormat="true" ht="14.25" hidden="false" customHeight="true" outlineLevel="0" collapsed="false">
      <c r="B75" s="42"/>
      <c r="C75" s="43"/>
      <c r="D75" s="43"/>
      <c r="E75" s="43"/>
      <c r="F75" s="43"/>
      <c r="G75" s="43"/>
      <c r="H75" s="43"/>
      <c r="I75" s="134"/>
      <c r="J75" s="43"/>
      <c r="K75" s="43"/>
      <c r="L75" s="25"/>
    </row>
    <row r="79" s="24" customFormat="true" ht="6.75" hidden="false" customHeight="true" outlineLevel="0" collapsed="false">
      <c r="B79" s="44"/>
      <c r="C79" s="45"/>
      <c r="D79" s="45"/>
      <c r="E79" s="45"/>
      <c r="F79" s="45"/>
      <c r="G79" s="45"/>
      <c r="H79" s="45"/>
      <c r="I79" s="135"/>
      <c r="J79" s="45"/>
      <c r="K79" s="45"/>
      <c r="L79" s="25"/>
    </row>
    <row r="80" s="24" customFormat="true" ht="24.75" hidden="false" customHeight="true" outlineLevel="0" collapsed="false">
      <c r="B80" s="25"/>
      <c r="C80" s="7" t="s">
        <v>84</v>
      </c>
      <c r="I80" s="99"/>
      <c r="L80" s="25"/>
    </row>
    <row r="81" s="24" customFormat="true" ht="6.75" hidden="false" customHeight="true" outlineLevel="0" collapsed="false">
      <c r="B81" s="25"/>
      <c r="I81" s="99"/>
      <c r="L81" s="25"/>
    </row>
    <row r="82" s="24" customFormat="true" ht="12" hidden="false" customHeight="true" outlineLevel="0" collapsed="false">
      <c r="B82" s="25"/>
      <c r="C82" s="15" t="s">
        <v>14</v>
      </c>
      <c r="I82" s="99"/>
      <c r="L82" s="25"/>
    </row>
    <row r="83" s="24" customFormat="true" ht="35.25" hidden="false" customHeight="true" outlineLevel="0" collapsed="false">
      <c r="B83" s="25"/>
      <c r="E83" s="100" t="str">
        <f aca="false">E7</f>
        <v>Oprava schodišť na ul. Příční</v>
      </c>
      <c r="F83" s="100"/>
      <c r="G83" s="100"/>
      <c r="H83" s="100"/>
      <c r="I83" s="99"/>
      <c r="L83" s="25"/>
    </row>
    <row r="84" s="24" customFormat="true" ht="6.75" hidden="false" customHeight="true" outlineLevel="0" collapsed="false">
      <c r="B84" s="25"/>
      <c r="I84" s="99"/>
      <c r="L84" s="25"/>
    </row>
    <row r="85" s="24" customFormat="true" ht="12" hidden="false" customHeight="true" outlineLevel="0" collapsed="false">
      <c r="B85" s="25"/>
      <c r="C85" s="15" t="s">
        <v>18</v>
      </c>
      <c r="F85" s="16" t="str">
        <f aca="false">F10</f>
        <v>Valašské Meziříčí</v>
      </c>
      <c r="I85" s="101" t="s">
        <v>20</v>
      </c>
      <c r="J85" s="102" t="str">
        <f aca="false">IF(J10="","",J10)</f>
        <v/>
      </c>
      <c r="L85" s="25"/>
    </row>
    <row r="86" s="24" customFormat="true" ht="6.75" hidden="false" customHeight="true" outlineLevel="0" collapsed="false">
      <c r="B86" s="25"/>
      <c r="I86" s="99"/>
      <c r="L86" s="25"/>
    </row>
    <row r="87" s="24" customFormat="true" ht="15" hidden="false" customHeight="true" outlineLevel="0" collapsed="false">
      <c r="B87" s="25"/>
      <c r="C87" s="15" t="s">
        <v>21</v>
      </c>
      <c r="F87" s="16" t="str">
        <f aca="false">E13</f>
        <v>Město Valašské Meziříčí</v>
      </c>
      <c r="I87" s="101" t="s">
        <v>26</v>
      </c>
      <c r="J87" s="136" t="str">
        <f aca="false">E19</f>
        <v> </v>
      </c>
      <c r="L87" s="25"/>
    </row>
    <row r="88" s="24" customFormat="true" ht="15" hidden="false" customHeight="true" outlineLevel="0" collapsed="false">
      <c r="B88" s="25"/>
      <c r="C88" s="15" t="s">
        <v>25</v>
      </c>
      <c r="F88" s="16" t="n">
        <f aca="false">IF(E16="","",E16)</f>
        <v>0</v>
      </c>
      <c r="I88" s="101" t="s">
        <v>29</v>
      </c>
      <c r="J88" s="136" t="n">
        <f aca="false">E22</f>
        <v>0</v>
      </c>
      <c r="L88" s="25"/>
    </row>
    <row r="89" s="24" customFormat="true" ht="9.75" hidden="false" customHeight="true" outlineLevel="0" collapsed="false">
      <c r="B89" s="25"/>
      <c r="I89" s="99"/>
      <c r="L89" s="25"/>
    </row>
    <row r="90" s="24" customFormat="true" ht="29.25" hidden="false" customHeight="true" outlineLevel="0" collapsed="false">
      <c r="B90" s="25"/>
      <c r="C90" s="137" t="s">
        <v>85</v>
      </c>
      <c r="D90" s="122"/>
      <c r="E90" s="122"/>
      <c r="F90" s="122"/>
      <c r="G90" s="122"/>
      <c r="H90" s="122"/>
      <c r="I90" s="138"/>
      <c r="J90" s="139" t="s">
        <v>46</v>
      </c>
      <c r="K90" s="122"/>
      <c r="L90" s="25"/>
    </row>
    <row r="91" s="24" customFormat="true" ht="9.75" hidden="false" customHeight="true" outlineLevel="0" collapsed="false">
      <c r="B91" s="25"/>
      <c r="I91" s="99"/>
      <c r="L91" s="25"/>
    </row>
    <row r="92" s="24" customFormat="true" ht="22.5" hidden="false" customHeight="true" outlineLevel="0" collapsed="false">
      <c r="B92" s="25"/>
      <c r="C92" s="140" t="s">
        <v>86</v>
      </c>
      <c r="I92" s="99"/>
      <c r="J92" s="141" t="n">
        <f aca="false">J93+J101</f>
        <v>0</v>
      </c>
      <c r="L92" s="25"/>
      <c r="AU92" s="3" t="s">
        <v>87</v>
      </c>
    </row>
    <row r="93" s="142" customFormat="true" ht="24.75" hidden="false" customHeight="true" outlineLevel="0" collapsed="false">
      <c r="B93" s="143"/>
      <c r="D93" s="144" t="s">
        <v>88</v>
      </c>
      <c r="E93" s="145"/>
      <c r="F93" s="145"/>
      <c r="G93" s="145"/>
      <c r="H93" s="145"/>
      <c r="I93" s="146"/>
      <c r="J93" s="147" t="n">
        <f aca="false">SUM(J122,J160,J168,J187,J207,J226,J236)</f>
        <v>0</v>
      </c>
      <c r="L93" s="143"/>
    </row>
    <row r="94" s="148" customFormat="true" ht="19.5" hidden="false" customHeight="true" outlineLevel="0" collapsed="false">
      <c r="B94" s="149"/>
      <c r="D94" s="150" t="s">
        <v>89</v>
      </c>
      <c r="E94" s="151"/>
      <c r="F94" s="151"/>
      <c r="G94" s="151"/>
      <c r="H94" s="151"/>
      <c r="I94" s="152"/>
      <c r="J94" s="153" t="n">
        <f aca="false">SUM(J122)</f>
        <v>0</v>
      </c>
      <c r="L94" s="149"/>
    </row>
    <row r="95" s="148" customFormat="true" ht="19.5" hidden="false" customHeight="true" outlineLevel="0" collapsed="false">
      <c r="B95" s="149"/>
      <c r="D95" s="150" t="s">
        <v>90</v>
      </c>
      <c r="E95" s="151"/>
      <c r="F95" s="151"/>
      <c r="G95" s="151"/>
      <c r="H95" s="151"/>
      <c r="I95" s="152"/>
      <c r="J95" s="153" t="n">
        <f aca="false">J160</f>
        <v>0</v>
      </c>
      <c r="L95" s="149"/>
    </row>
    <row r="96" s="148" customFormat="true" ht="19.5" hidden="false" customHeight="true" outlineLevel="0" collapsed="false">
      <c r="B96" s="149"/>
      <c r="D96" s="150" t="s">
        <v>91</v>
      </c>
      <c r="E96" s="151"/>
      <c r="F96" s="151"/>
      <c r="G96" s="151"/>
      <c r="H96" s="151"/>
      <c r="I96" s="152"/>
      <c r="J96" s="153" t="n">
        <f aca="false">SUM(J168)</f>
        <v>0</v>
      </c>
      <c r="L96" s="149"/>
    </row>
    <row r="97" s="148" customFormat="true" ht="19.5" hidden="true" customHeight="true" outlineLevel="0" collapsed="false">
      <c r="B97" s="149"/>
      <c r="D97" s="150" t="s">
        <v>92</v>
      </c>
      <c r="E97" s="151"/>
      <c r="F97" s="151"/>
      <c r="G97" s="151"/>
      <c r="H97" s="151"/>
      <c r="I97" s="152"/>
      <c r="J97" s="153" t="n">
        <f aca="false">J183</f>
        <v>0</v>
      </c>
      <c r="L97" s="149"/>
    </row>
    <row r="98" s="148" customFormat="true" ht="19.5" hidden="false" customHeight="true" outlineLevel="0" collapsed="false">
      <c r="B98" s="149"/>
      <c r="D98" s="150" t="s">
        <v>93</v>
      </c>
      <c r="E98" s="151"/>
      <c r="F98" s="151"/>
      <c r="G98" s="151"/>
      <c r="H98" s="151"/>
      <c r="I98" s="152"/>
      <c r="J98" s="153" t="n">
        <f aca="false">J187</f>
        <v>0</v>
      </c>
      <c r="L98" s="149"/>
    </row>
    <row r="99" s="148" customFormat="true" ht="19.5" hidden="false" customHeight="true" outlineLevel="0" collapsed="false">
      <c r="B99" s="149"/>
      <c r="D99" s="150" t="s">
        <v>94</v>
      </c>
      <c r="E99" s="151"/>
      <c r="F99" s="151"/>
      <c r="G99" s="151"/>
      <c r="H99" s="151"/>
      <c r="I99" s="152"/>
      <c r="J99" s="153" t="n">
        <f aca="false">SUM(J226)</f>
        <v>0</v>
      </c>
      <c r="L99" s="149"/>
    </row>
    <row r="100" s="148" customFormat="true" ht="19.5" hidden="false" customHeight="true" outlineLevel="0" collapsed="false">
      <c r="B100" s="149"/>
      <c r="D100" s="150" t="s">
        <v>95</v>
      </c>
      <c r="E100" s="151"/>
      <c r="F100" s="151"/>
      <c r="G100" s="151"/>
      <c r="H100" s="151"/>
      <c r="I100" s="152"/>
      <c r="J100" s="153" t="n">
        <f aca="false">J236</f>
        <v>0</v>
      </c>
      <c r="L100" s="149"/>
    </row>
    <row r="101" s="142" customFormat="true" ht="24.75" hidden="false" customHeight="true" outlineLevel="0" collapsed="false">
      <c r="B101" s="143"/>
      <c r="D101" s="144" t="s">
        <v>96</v>
      </c>
      <c r="E101" s="145"/>
      <c r="F101" s="145"/>
      <c r="G101" s="145"/>
      <c r="H101" s="145"/>
      <c r="I101" s="146"/>
      <c r="J101" s="147" t="n">
        <f aca="false">J102</f>
        <v>0</v>
      </c>
      <c r="L101" s="143"/>
    </row>
    <row r="102" s="148" customFormat="true" ht="19.5" hidden="false" customHeight="true" outlineLevel="0" collapsed="false">
      <c r="B102" s="149"/>
      <c r="D102" s="150" t="s">
        <v>97</v>
      </c>
      <c r="E102" s="151"/>
      <c r="F102" s="151"/>
      <c r="G102" s="151"/>
      <c r="H102" s="151"/>
      <c r="I102" s="152"/>
      <c r="J102" s="153" t="n">
        <f aca="false">J239</f>
        <v>0</v>
      </c>
      <c r="L102" s="149"/>
    </row>
    <row r="103" s="24" customFormat="true" ht="21.75" hidden="false" customHeight="true" outlineLevel="0" collapsed="false">
      <c r="B103" s="25"/>
      <c r="I103" s="99"/>
      <c r="L103" s="25"/>
    </row>
    <row r="104" s="24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134"/>
      <c r="J104" s="43"/>
      <c r="K104" s="43"/>
      <c r="L104" s="25"/>
    </row>
    <row r="108" s="24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135"/>
      <c r="J108" s="45"/>
      <c r="K108" s="45"/>
      <c r="L108" s="25"/>
    </row>
    <row r="109" s="24" customFormat="true" ht="24.75" hidden="false" customHeight="true" outlineLevel="0" collapsed="false">
      <c r="B109" s="25"/>
      <c r="C109" s="7" t="s">
        <v>98</v>
      </c>
      <c r="I109" s="99"/>
      <c r="L109" s="25"/>
    </row>
    <row r="110" s="24" customFormat="true" ht="6.75" hidden="false" customHeight="true" outlineLevel="0" collapsed="false">
      <c r="B110" s="25"/>
      <c r="I110" s="99"/>
      <c r="L110" s="25"/>
    </row>
    <row r="111" s="24" customFormat="true" ht="12" hidden="false" customHeight="true" outlineLevel="0" collapsed="false">
      <c r="B111" s="25"/>
      <c r="C111" s="15" t="s">
        <v>14</v>
      </c>
      <c r="I111" s="99"/>
      <c r="L111" s="25"/>
    </row>
    <row r="112" s="24" customFormat="true" ht="33.75" hidden="false" customHeight="true" outlineLevel="0" collapsed="false">
      <c r="B112" s="25"/>
      <c r="E112" s="100" t="str">
        <f aca="false">E7</f>
        <v>Oprava schodišť na ul. Příční</v>
      </c>
      <c r="F112" s="100"/>
      <c r="G112" s="100"/>
      <c r="H112" s="100"/>
      <c r="I112" s="99"/>
      <c r="L112" s="25"/>
    </row>
    <row r="113" s="24" customFormat="true" ht="6.75" hidden="false" customHeight="true" outlineLevel="0" collapsed="false">
      <c r="B113" s="25"/>
      <c r="I113" s="99"/>
      <c r="L113" s="25"/>
    </row>
    <row r="114" s="24" customFormat="true" ht="12" hidden="false" customHeight="true" outlineLevel="0" collapsed="false">
      <c r="B114" s="25"/>
      <c r="C114" s="15" t="s">
        <v>18</v>
      </c>
      <c r="F114" s="16" t="str">
        <f aca="false">F10</f>
        <v>Valašské Meziříčí</v>
      </c>
      <c r="I114" s="101" t="s">
        <v>20</v>
      </c>
      <c r="J114" s="102" t="str">
        <f aca="false">IF(J10="","",J10)</f>
        <v/>
      </c>
      <c r="L114" s="25"/>
    </row>
    <row r="115" s="24" customFormat="true" ht="6.75" hidden="false" customHeight="true" outlineLevel="0" collapsed="false">
      <c r="B115" s="25"/>
      <c r="I115" s="99"/>
      <c r="L115" s="25"/>
    </row>
    <row r="116" s="24" customFormat="true" ht="15" hidden="false" customHeight="true" outlineLevel="0" collapsed="false">
      <c r="B116" s="25"/>
      <c r="C116" s="15" t="s">
        <v>21</v>
      </c>
      <c r="F116" s="16" t="str">
        <f aca="false">E13</f>
        <v>Město Valašské Meziříčí</v>
      </c>
      <c r="I116" s="101" t="s">
        <v>26</v>
      </c>
      <c r="J116" s="136" t="str">
        <f aca="false">E19</f>
        <v> </v>
      </c>
      <c r="L116" s="25"/>
    </row>
    <row r="117" s="24" customFormat="true" ht="15" hidden="false" customHeight="true" outlineLevel="0" collapsed="false">
      <c r="B117" s="25"/>
      <c r="C117" s="15" t="s">
        <v>25</v>
      </c>
      <c r="F117" s="16" t="n">
        <f aca="false">IF(E16="","",E16)</f>
        <v>0</v>
      </c>
      <c r="I117" s="101" t="s">
        <v>29</v>
      </c>
      <c r="J117" s="136" t="n">
        <f aca="false">E22</f>
        <v>0</v>
      </c>
      <c r="L117" s="25"/>
    </row>
    <row r="118" s="24" customFormat="true" ht="9.75" hidden="false" customHeight="true" outlineLevel="0" collapsed="false">
      <c r="B118" s="25"/>
      <c r="I118" s="99"/>
      <c r="L118" s="25"/>
    </row>
    <row r="119" s="154" customFormat="true" ht="29.25" hidden="false" customHeight="true" outlineLevel="0" collapsed="false">
      <c r="B119" s="155"/>
      <c r="C119" s="156" t="s">
        <v>99</v>
      </c>
      <c r="D119" s="157" t="s">
        <v>47</v>
      </c>
      <c r="E119" s="157" t="s">
        <v>43</v>
      </c>
      <c r="F119" s="157" t="s">
        <v>44</v>
      </c>
      <c r="G119" s="157" t="s">
        <v>100</v>
      </c>
      <c r="H119" s="157" t="s">
        <v>101</v>
      </c>
      <c r="I119" s="158" t="s">
        <v>102</v>
      </c>
      <c r="J119" s="157" t="s">
        <v>46</v>
      </c>
      <c r="K119" s="159" t="s">
        <v>103</v>
      </c>
      <c r="L119" s="155"/>
      <c r="M119" s="65"/>
      <c r="N119" s="66" t="s">
        <v>104</v>
      </c>
      <c r="O119" s="66" t="s">
        <v>105</v>
      </c>
      <c r="P119" s="66" t="s">
        <v>106</v>
      </c>
      <c r="Q119" s="66" t="s">
        <v>107</v>
      </c>
      <c r="R119" s="66" t="s">
        <v>108</v>
      </c>
      <c r="S119" s="66" t="s">
        <v>109</v>
      </c>
      <c r="T119" s="67" t="s">
        <v>110</v>
      </c>
    </row>
    <row r="120" s="24" customFormat="true" ht="22.5" hidden="false" customHeight="true" outlineLevel="0" collapsed="false">
      <c r="B120" s="25"/>
      <c r="C120" s="71" t="s">
        <v>111</v>
      </c>
      <c r="I120" s="99"/>
      <c r="J120" s="160" t="n">
        <f aca="false">J121+J238</f>
        <v>0</v>
      </c>
      <c r="L120" s="25"/>
      <c r="M120" s="68"/>
      <c r="N120" s="56"/>
      <c r="O120" s="56"/>
      <c r="P120" s="161" t="e">
        <f aca="false">P121+P238</f>
        <v>#REF!</v>
      </c>
      <c r="Q120" s="56"/>
      <c r="R120" s="161" t="e">
        <f aca="false">R121+R238</f>
        <v>#REF!</v>
      </c>
      <c r="S120" s="56"/>
      <c r="T120" s="162" t="e">
        <f aca="false">T121+T238</f>
        <v>#REF!</v>
      </c>
      <c r="AT120" s="3" t="s">
        <v>61</v>
      </c>
      <c r="AU120" s="3" t="s">
        <v>87</v>
      </c>
      <c r="BK120" s="163" t="e">
        <f aca="false">BK121+BK238</f>
        <v>#REF!</v>
      </c>
    </row>
    <row r="121" s="164" customFormat="true" ht="25.5" hidden="false" customHeight="true" outlineLevel="0" collapsed="false">
      <c r="B121" s="165"/>
      <c r="D121" s="166" t="s">
        <v>61</v>
      </c>
      <c r="E121" s="167" t="s">
        <v>112</v>
      </c>
      <c r="F121" s="167" t="s">
        <v>113</v>
      </c>
      <c r="I121" s="168"/>
      <c r="J121" s="169" t="n">
        <f aca="false">SUM(J122,J160,J168,J187,J207,J236,J226)</f>
        <v>0</v>
      </c>
      <c r="L121" s="165"/>
      <c r="M121" s="170"/>
      <c r="P121" s="171" t="e">
        <f aca="false">P122+#REF!+P183+P187+P207+P236</f>
        <v>#REF!</v>
      </c>
      <c r="R121" s="171" t="e">
        <f aca="false">R122+#REF!+R183+R187+R207+R236</f>
        <v>#REF!</v>
      </c>
      <c r="T121" s="172" t="e">
        <f aca="false">T122+#REF!+T183+T187+T207+T236</f>
        <v>#REF!</v>
      </c>
      <c r="AR121" s="166" t="s">
        <v>67</v>
      </c>
      <c r="AT121" s="173" t="s">
        <v>61</v>
      </c>
      <c r="AU121" s="173" t="s">
        <v>62</v>
      </c>
      <c r="AY121" s="166" t="s">
        <v>114</v>
      </c>
      <c r="BK121" s="174" t="e">
        <f aca="false">BK122+#REF!+BK183+BK187+BK207+BK236</f>
        <v>#REF!</v>
      </c>
    </row>
    <row r="122" s="164" customFormat="true" ht="22.5" hidden="false" customHeight="true" outlineLevel="0" collapsed="false">
      <c r="B122" s="165"/>
      <c r="D122" s="166" t="s">
        <v>61</v>
      </c>
      <c r="E122" s="175" t="s">
        <v>67</v>
      </c>
      <c r="F122" s="175" t="s">
        <v>115</v>
      </c>
      <c r="I122" s="168"/>
      <c r="J122" s="176" t="n">
        <f aca="false">SUM(J130:J159)</f>
        <v>0</v>
      </c>
      <c r="L122" s="165"/>
      <c r="M122" s="170"/>
      <c r="P122" s="171" t="n">
        <f aca="false">SUM(P123:P159)</f>
        <v>0</v>
      </c>
      <c r="R122" s="171" t="n">
        <f aca="false">SUM(R123:R159)</f>
        <v>9.6E-005</v>
      </c>
      <c r="T122" s="172" t="n">
        <f aca="false">SUM(T123:T159)</f>
        <v>1.9472</v>
      </c>
      <c r="AR122" s="166" t="s">
        <v>67</v>
      </c>
      <c r="AT122" s="173" t="s">
        <v>61</v>
      </c>
      <c r="AU122" s="173" t="s">
        <v>67</v>
      </c>
      <c r="AY122" s="166" t="s">
        <v>114</v>
      </c>
      <c r="BK122" s="174" t="n">
        <f aca="false">SUM(BK123:BK159)</f>
        <v>0</v>
      </c>
    </row>
    <row r="123" s="24" customFormat="true" ht="21.75" hidden="true" customHeight="true" outlineLevel="0" collapsed="false">
      <c r="B123" s="177"/>
      <c r="C123" s="178" t="s">
        <v>67</v>
      </c>
      <c r="D123" s="178" t="s">
        <v>116</v>
      </c>
      <c r="E123" s="179" t="s">
        <v>117</v>
      </c>
      <c r="F123" s="180" t="s">
        <v>118</v>
      </c>
      <c r="G123" s="181" t="s">
        <v>119</v>
      </c>
      <c r="H123" s="182" t="n">
        <v>0</v>
      </c>
      <c r="I123" s="183" t="n">
        <f aca="false">79.89*0.68</f>
        <v>54.3252</v>
      </c>
      <c r="J123" s="184" t="n">
        <f aca="false">ROUND(I123*H123,2)</f>
        <v>0</v>
      </c>
      <c r="K123" s="180" t="s">
        <v>120</v>
      </c>
      <c r="L123" s="25"/>
      <c r="M123" s="185"/>
      <c r="N123" s="186" t="s">
        <v>121</v>
      </c>
      <c r="P123" s="187" t="n">
        <f aca="false">O123*H123</f>
        <v>0</v>
      </c>
      <c r="Q123" s="187" t="n">
        <v>0</v>
      </c>
      <c r="R123" s="187" t="n">
        <f aca="false">Q123*H123</f>
        <v>0</v>
      </c>
      <c r="S123" s="187" t="n">
        <v>0.26</v>
      </c>
      <c r="T123" s="188" t="n">
        <f aca="false">S123*H123</f>
        <v>0</v>
      </c>
      <c r="AR123" s="189" t="s">
        <v>122</v>
      </c>
      <c r="AT123" s="189" t="s">
        <v>116</v>
      </c>
      <c r="AU123" s="189" t="s">
        <v>71</v>
      </c>
      <c r="AY123" s="3" t="s">
        <v>114</v>
      </c>
      <c r="BE123" s="190" t="n">
        <f aca="false">IF(N123="základní",J123,0)</f>
        <v>0</v>
      </c>
      <c r="BF123" s="190" t="n">
        <f aca="false">IF(N123="snížená",J123,0)</f>
        <v>0</v>
      </c>
      <c r="BG123" s="190" t="n">
        <f aca="false">IF(N123="zákl. přenesená",J123,0)</f>
        <v>0</v>
      </c>
      <c r="BH123" s="190" t="n">
        <f aca="false">IF(N123="sníž. přenesená",J123,0)</f>
        <v>0</v>
      </c>
      <c r="BI123" s="190" t="n">
        <f aca="false">IF(N123="nulová",J123,0)</f>
        <v>0</v>
      </c>
      <c r="BJ123" s="3" t="s">
        <v>67</v>
      </c>
      <c r="BK123" s="190" t="n">
        <f aca="false">ROUND(I123*H123,2)</f>
        <v>0</v>
      </c>
      <c r="BL123" s="3" t="s">
        <v>122</v>
      </c>
      <c r="BM123" s="189" t="s">
        <v>123</v>
      </c>
    </row>
    <row r="124" s="191" customFormat="true" ht="11.25" hidden="true" customHeight="false" outlineLevel="0" collapsed="false">
      <c r="B124" s="192"/>
      <c r="D124" s="193" t="s">
        <v>124</v>
      </c>
      <c r="E124" s="194"/>
      <c r="F124" s="195" t="s">
        <v>125</v>
      </c>
      <c r="H124" s="196" t="n">
        <v>0</v>
      </c>
      <c r="I124" s="197"/>
      <c r="L124" s="192"/>
      <c r="M124" s="198"/>
      <c r="T124" s="199"/>
      <c r="AT124" s="194" t="s">
        <v>124</v>
      </c>
      <c r="AU124" s="194" t="s">
        <v>71</v>
      </c>
      <c r="AV124" s="191" t="s">
        <v>71</v>
      </c>
      <c r="AW124" s="191" t="s">
        <v>28</v>
      </c>
      <c r="AX124" s="191" t="s">
        <v>67</v>
      </c>
      <c r="AY124" s="194" t="s">
        <v>114</v>
      </c>
    </row>
    <row r="125" s="24" customFormat="true" ht="21.75" hidden="true" customHeight="true" outlineLevel="0" collapsed="false">
      <c r="B125" s="177"/>
      <c r="C125" s="178" t="s">
        <v>71</v>
      </c>
      <c r="D125" s="178" t="s">
        <v>116</v>
      </c>
      <c r="E125" s="179" t="s">
        <v>126</v>
      </c>
      <c r="F125" s="180" t="s">
        <v>127</v>
      </c>
      <c r="G125" s="181" t="s">
        <v>119</v>
      </c>
      <c r="H125" s="182" t="n">
        <v>0</v>
      </c>
      <c r="I125" s="183" t="n">
        <f aca="false">304.7*0.68</f>
        <v>207.196</v>
      </c>
      <c r="J125" s="184" t="n">
        <f aca="false">ROUND(I125*H125,2)</f>
        <v>0</v>
      </c>
      <c r="K125" s="180" t="s">
        <v>120</v>
      </c>
      <c r="L125" s="25"/>
      <c r="M125" s="185"/>
      <c r="N125" s="186" t="s">
        <v>121</v>
      </c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.29</v>
      </c>
      <c r="T125" s="188" t="n">
        <f aca="false">S125*H125</f>
        <v>0</v>
      </c>
      <c r="AR125" s="189" t="s">
        <v>122</v>
      </c>
      <c r="AT125" s="189" t="s">
        <v>116</v>
      </c>
      <c r="AU125" s="189" t="s">
        <v>71</v>
      </c>
      <c r="AY125" s="3" t="s">
        <v>114</v>
      </c>
      <c r="BE125" s="190" t="n">
        <f aca="false">IF(N125="základní",J125,0)</f>
        <v>0</v>
      </c>
      <c r="BF125" s="190" t="n">
        <f aca="false">IF(N125="snížená",J125,0)</f>
        <v>0</v>
      </c>
      <c r="BG125" s="190" t="n">
        <f aca="false">IF(N125="zákl. přenesená",J125,0)</f>
        <v>0</v>
      </c>
      <c r="BH125" s="190" t="n">
        <f aca="false">IF(N125="sníž. přenesená",J125,0)</f>
        <v>0</v>
      </c>
      <c r="BI125" s="190" t="n">
        <f aca="false">IF(N125="nulová",J125,0)</f>
        <v>0</v>
      </c>
      <c r="BJ125" s="3" t="s">
        <v>67</v>
      </c>
      <c r="BK125" s="190" t="n">
        <f aca="false">ROUND(I125*H125,2)</f>
        <v>0</v>
      </c>
      <c r="BL125" s="3" t="s">
        <v>122</v>
      </c>
      <c r="BM125" s="189" t="s">
        <v>128</v>
      </c>
    </row>
    <row r="126" s="24" customFormat="true" ht="21.75" hidden="true" customHeight="true" outlineLevel="0" collapsed="false">
      <c r="B126" s="177"/>
      <c r="C126" s="178" t="s">
        <v>129</v>
      </c>
      <c r="D126" s="178" t="s">
        <v>116</v>
      </c>
      <c r="E126" s="179" t="s">
        <v>130</v>
      </c>
      <c r="F126" s="180" t="s">
        <v>131</v>
      </c>
      <c r="G126" s="181" t="s">
        <v>119</v>
      </c>
      <c r="H126" s="182" t="n">
        <v>0</v>
      </c>
      <c r="I126" s="183" t="n">
        <f aca="false">52.88*0.68</f>
        <v>35.9584</v>
      </c>
      <c r="J126" s="184" t="n">
        <f aca="false">ROUND(I126*H126,2)</f>
        <v>0</v>
      </c>
      <c r="K126" s="180" t="s">
        <v>120</v>
      </c>
      <c r="L126" s="25"/>
      <c r="M126" s="185"/>
      <c r="N126" s="186" t="s">
        <v>121</v>
      </c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.44</v>
      </c>
      <c r="T126" s="188" t="n">
        <f aca="false">S126*H126</f>
        <v>0</v>
      </c>
      <c r="AR126" s="189" t="s">
        <v>122</v>
      </c>
      <c r="AT126" s="189" t="s">
        <v>116</v>
      </c>
      <c r="AU126" s="189" t="s">
        <v>71</v>
      </c>
      <c r="AY126" s="3" t="s">
        <v>114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3" t="s">
        <v>67</v>
      </c>
      <c r="BK126" s="190" t="n">
        <f aca="false">ROUND(I126*H126,2)</f>
        <v>0</v>
      </c>
      <c r="BL126" s="3" t="s">
        <v>122</v>
      </c>
      <c r="BM126" s="189" t="s">
        <v>132</v>
      </c>
    </row>
    <row r="127" s="24" customFormat="true" ht="21.75" hidden="true" customHeight="true" outlineLevel="0" collapsed="false">
      <c r="B127" s="177"/>
      <c r="C127" s="178" t="s">
        <v>122</v>
      </c>
      <c r="D127" s="178" t="s">
        <v>116</v>
      </c>
      <c r="E127" s="179" t="s">
        <v>133</v>
      </c>
      <c r="F127" s="180" t="s">
        <v>134</v>
      </c>
      <c r="G127" s="181" t="s">
        <v>119</v>
      </c>
      <c r="H127" s="182" t="n">
        <v>0</v>
      </c>
      <c r="I127" s="183" t="n">
        <f aca="false">28.88*0.68</f>
        <v>19.6384</v>
      </c>
      <c r="J127" s="184" t="n">
        <f aca="false">ROUND(I127*H127,2)</f>
        <v>0</v>
      </c>
      <c r="K127" s="180" t="s">
        <v>120</v>
      </c>
      <c r="L127" s="25"/>
      <c r="M127" s="185"/>
      <c r="N127" s="186" t="s">
        <v>121</v>
      </c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.098</v>
      </c>
      <c r="T127" s="188" t="n">
        <f aca="false">S127*H127</f>
        <v>0</v>
      </c>
      <c r="AR127" s="189" t="s">
        <v>122</v>
      </c>
      <c r="AT127" s="189" t="s">
        <v>116</v>
      </c>
      <c r="AU127" s="189" t="s">
        <v>71</v>
      </c>
      <c r="AY127" s="3" t="s">
        <v>114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3" t="s">
        <v>67</v>
      </c>
      <c r="BK127" s="190" t="n">
        <f aca="false">ROUND(I127*H127,2)</f>
        <v>0</v>
      </c>
      <c r="BL127" s="3" t="s">
        <v>122</v>
      </c>
      <c r="BM127" s="189" t="s">
        <v>135</v>
      </c>
    </row>
    <row r="128" s="200" customFormat="true" ht="11.25" hidden="true" customHeight="false" outlineLevel="0" collapsed="false">
      <c r="B128" s="201"/>
      <c r="D128" s="193" t="s">
        <v>124</v>
      </c>
      <c r="E128" s="202"/>
      <c r="F128" s="203" t="s">
        <v>136</v>
      </c>
      <c r="H128" s="202"/>
      <c r="I128" s="204"/>
      <c r="L128" s="201"/>
      <c r="M128" s="205"/>
      <c r="T128" s="206"/>
      <c r="AT128" s="202" t="s">
        <v>124</v>
      </c>
      <c r="AU128" s="202" t="s">
        <v>71</v>
      </c>
      <c r="AV128" s="200" t="s">
        <v>67</v>
      </c>
      <c r="AW128" s="200" t="s">
        <v>28</v>
      </c>
      <c r="AX128" s="200" t="s">
        <v>62</v>
      </c>
      <c r="AY128" s="202" t="s">
        <v>114</v>
      </c>
    </row>
    <row r="129" s="191" customFormat="true" ht="11.25" hidden="true" customHeight="false" outlineLevel="0" collapsed="false">
      <c r="B129" s="192"/>
      <c r="D129" s="193" t="s">
        <v>124</v>
      </c>
      <c r="E129" s="194"/>
      <c r="F129" s="195" t="s">
        <v>137</v>
      </c>
      <c r="H129" s="196" t="n">
        <v>0</v>
      </c>
      <c r="I129" s="197"/>
      <c r="L129" s="192"/>
      <c r="M129" s="198"/>
      <c r="T129" s="199"/>
      <c r="AT129" s="194" t="s">
        <v>124</v>
      </c>
      <c r="AU129" s="194" t="s">
        <v>71</v>
      </c>
      <c r="AV129" s="191" t="s">
        <v>71</v>
      </c>
      <c r="AW129" s="191" t="s">
        <v>28</v>
      </c>
      <c r="AX129" s="191" t="s">
        <v>67</v>
      </c>
      <c r="AY129" s="194" t="s">
        <v>114</v>
      </c>
    </row>
    <row r="130" s="24" customFormat="true" ht="21.75" hidden="false" customHeight="true" outlineLevel="0" collapsed="false">
      <c r="B130" s="177"/>
      <c r="C130" s="178" t="s">
        <v>67</v>
      </c>
      <c r="D130" s="178" t="s">
        <v>116</v>
      </c>
      <c r="E130" s="179" t="s">
        <v>138</v>
      </c>
      <c r="F130" s="180" t="s">
        <v>139</v>
      </c>
      <c r="G130" s="181" t="s">
        <v>140</v>
      </c>
      <c r="H130" s="182" t="n">
        <v>2.4</v>
      </c>
      <c r="I130" s="183" t="n">
        <v>0</v>
      </c>
      <c r="J130" s="184" t="n">
        <f aca="false">ROUND(I130*H130,2)</f>
        <v>0</v>
      </c>
      <c r="K130" s="180" t="s">
        <v>141</v>
      </c>
      <c r="L130" s="25"/>
      <c r="M130" s="185"/>
      <c r="N130" s="186" t="s">
        <v>121</v>
      </c>
      <c r="P130" s="187" t="n">
        <f aca="false">O130*H130</f>
        <v>0</v>
      </c>
      <c r="Q130" s="187" t="n">
        <v>4E-005</v>
      </c>
      <c r="R130" s="187" t="n">
        <f aca="false">Q130*H130</f>
        <v>9.6E-005</v>
      </c>
      <c r="S130" s="187" t="n">
        <v>0.128</v>
      </c>
      <c r="T130" s="188" t="n">
        <f aca="false">S130*H130</f>
        <v>0.3072</v>
      </c>
      <c r="AR130" s="189" t="s">
        <v>122</v>
      </c>
      <c r="AT130" s="189" t="s">
        <v>116</v>
      </c>
      <c r="AU130" s="189" t="s">
        <v>71</v>
      </c>
      <c r="AY130" s="3" t="s">
        <v>114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67</v>
      </c>
      <c r="BK130" s="190" t="n">
        <f aca="false">ROUND(I130*H130,2)</f>
        <v>0</v>
      </c>
      <c r="BL130" s="3" t="s">
        <v>122</v>
      </c>
      <c r="BM130" s="189" t="s">
        <v>142</v>
      </c>
    </row>
    <row r="131" s="191" customFormat="true" ht="11.25" hidden="false" customHeight="false" outlineLevel="0" collapsed="false">
      <c r="B131" s="192"/>
      <c r="D131" s="193" t="s">
        <v>124</v>
      </c>
      <c r="E131" s="194"/>
      <c r="F131" s="195" t="s">
        <v>143</v>
      </c>
      <c r="H131" s="196" t="n">
        <v>2.4</v>
      </c>
      <c r="I131" s="197"/>
      <c r="L131" s="192"/>
      <c r="M131" s="198"/>
      <c r="T131" s="199"/>
      <c r="AT131" s="194" t="s">
        <v>124</v>
      </c>
      <c r="AU131" s="194" t="s">
        <v>71</v>
      </c>
      <c r="AV131" s="191" t="s">
        <v>71</v>
      </c>
      <c r="AW131" s="191" t="s">
        <v>28</v>
      </c>
      <c r="AX131" s="191" t="s">
        <v>67</v>
      </c>
      <c r="AY131" s="194" t="s">
        <v>114</v>
      </c>
    </row>
    <row r="132" s="191" customFormat="true" ht="24" hidden="false" customHeight="false" outlineLevel="0" collapsed="false">
      <c r="B132" s="192"/>
      <c r="C132" s="178" t="n">
        <v>3</v>
      </c>
      <c r="D132" s="178" t="s">
        <v>116</v>
      </c>
      <c r="E132" s="179" t="s">
        <v>144</v>
      </c>
      <c r="F132" s="180" t="s">
        <v>145</v>
      </c>
      <c r="G132" s="181" t="s">
        <v>119</v>
      </c>
      <c r="H132" s="182" t="n">
        <f aca="false">18*0.5</f>
        <v>9</v>
      </c>
      <c r="I132" s="183" t="n">
        <v>0</v>
      </c>
      <c r="J132" s="184" t="n">
        <f aca="false">ROUND(I132*H132,2)</f>
        <v>0</v>
      </c>
      <c r="K132" s="180" t="s">
        <v>141</v>
      </c>
      <c r="L132" s="192"/>
      <c r="M132" s="198"/>
      <c r="T132" s="199"/>
      <c r="AT132" s="194"/>
      <c r="AU132" s="194"/>
      <c r="AY132" s="194"/>
    </row>
    <row r="133" s="191" customFormat="true" ht="11.25" hidden="false" customHeight="false" outlineLevel="0" collapsed="false">
      <c r="B133" s="192"/>
      <c r="D133" s="193"/>
      <c r="E133" s="194"/>
      <c r="F133" s="195"/>
      <c r="H133" s="196" t="n">
        <v>9</v>
      </c>
      <c r="I133" s="197"/>
      <c r="L133" s="192"/>
      <c r="M133" s="198"/>
      <c r="T133" s="199"/>
      <c r="AT133" s="194"/>
      <c r="AU133" s="194"/>
      <c r="AY133" s="194"/>
    </row>
    <row r="134" s="191" customFormat="true" ht="24" hidden="false" customHeight="false" outlineLevel="0" collapsed="false">
      <c r="B134" s="192"/>
      <c r="C134" s="178" t="n">
        <v>4</v>
      </c>
      <c r="D134" s="178" t="s">
        <v>116</v>
      </c>
      <c r="E134" s="179" t="s">
        <v>146</v>
      </c>
      <c r="F134" s="180" t="s">
        <v>147</v>
      </c>
      <c r="G134" s="181" t="s">
        <v>140</v>
      </c>
      <c r="H134" s="182" t="n">
        <v>2.4</v>
      </c>
      <c r="I134" s="183" t="n">
        <v>0</v>
      </c>
      <c r="J134" s="184" t="n">
        <f aca="false">ROUND(I134*H134,2)</f>
        <v>0</v>
      </c>
      <c r="K134" s="180" t="s">
        <v>141</v>
      </c>
      <c r="L134" s="192"/>
      <c r="M134" s="198"/>
      <c r="T134" s="199"/>
      <c r="AT134" s="194"/>
      <c r="AU134" s="194"/>
      <c r="AY134" s="194"/>
    </row>
    <row r="135" s="191" customFormat="true" ht="11.25" hidden="false" customHeight="false" outlineLevel="0" collapsed="false">
      <c r="B135" s="192"/>
      <c r="D135" s="193"/>
      <c r="E135" s="194"/>
      <c r="F135" s="195"/>
      <c r="H135" s="196"/>
      <c r="I135" s="197"/>
      <c r="L135" s="192"/>
      <c r="M135" s="198"/>
      <c r="T135" s="199"/>
      <c r="AT135" s="194"/>
      <c r="AU135" s="194"/>
      <c r="AY135" s="194"/>
    </row>
    <row r="136" s="24" customFormat="true" ht="25.5" hidden="false" customHeight="true" outlineLevel="0" collapsed="false">
      <c r="B136" s="177"/>
      <c r="C136" s="178" t="n">
        <v>5</v>
      </c>
      <c r="D136" s="178" t="s">
        <v>116</v>
      </c>
      <c r="E136" s="207" t="s">
        <v>148</v>
      </c>
      <c r="F136" s="208" t="s">
        <v>149</v>
      </c>
      <c r="G136" s="209" t="s">
        <v>119</v>
      </c>
      <c r="H136" s="210" t="n">
        <v>8</v>
      </c>
      <c r="I136" s="183" t="n">
        <v>0</v>
      </c>
      <c r="J136" s="211" t="n">
        <f aca="false">ROUND(I136*H136,2)</f>
        <v>0</v>
      </c>
      <c r="K136" s="180" t="s">
        <v>141</v>
      </c>
      <c r="L136" s="25"/>
      <c r="M136" s="185"/>
      <c r="N136" s="186" t="s">
        <v>121</v>
      </c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.205</v>
      </c>
      <c r="T136" s="188" t="n">
        <f aca="false">S136*H136</f>
        <v>1.64</v>
      </c>
      <c r="AR136" s="189" t="s">
        <v>122</v>
      </c>
      <c r="AT136" s="189" t="s">
        <v>116</v>
      </c>
      <c r="AU136" s="189" t="s">
        <v>71</v>
      </c>
      <c r="AY136" s="3" t="s">
        <v>114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67</v>
      </c>
      <c r="BK136" s="190" t="n">
        <f aca="false">ROUND(I136*H136,2)</f>
        <v>0</v>
      </c>
      <c r="BL136" s="3" t="s">
        <v>122</v>
      </c>
      <c r="BM136" s="189" t="s">
        <v>150</v>
      </c>
    </row>
    <row r="137" s="191" customFormat="true" ht="11.25" hidden="false" customHeight="false" outlineLevel="0" collapsed="false">
      <c r="B137" s="192"/>
      <c r="D137" s="193" t="s">
        <v>124</v>
      </c>
      <c r="E137" s="194"/>
      <c r="F137" s="195" t="s">
        <v>151</v>
      </c>
      <c r="H137" s="196" t="n">
        <v>8</v>
      </c>
      <c r="I137" s="197"/>
      <c r="L137" s="192"/>
      <c r="M137" s="198"/>
      <c r="T137" s="199"/>
      <c r="AT137" s="194" t="s">
        <v>124</v>
      </c>
      <c r="AU137" s="194" t="s">
        <v>71</v>
      </c>
      <c r="AV137" s="191" t="s">
        <v>71</v>
      </c>
      <c r="AW137" s="191" t="s">
        <v>28</v>
      </c>
      <c r="AX137" s="191" t="s">
        <v>67</v>
      </c>
      <c r="AY137" s="194" t="s">
        <v>114</v>
      </c>
    </row>
    <row r="138" s="24" customFormat="true" ht="16.5" hidden="true" customHeight="true" outlineLevel="0" collapsed="false">
      <c r="B138" s="177"/>
      <c r="C138" s="178" t="s">
        <v>152</v>
      </c>
      <c r="D138" s="178" t="s">
        <v>116</v>
      </c>
      <c r="E138" s="179" t="s">
        <v>153</v>
      </c>
      <c r="F138" s="180" t="s">
        <v>154</v>
      </c>
      <c r="G138" s="181" t="s">
        <v>155</v>
      </c>
      <c r="H138" s="182" t="n">
        <v>0</v>
      </c>
      <c r="I138" s="183" t="n">
        <f aca="false">64.38*0.68</f>
        <v>43.7784</v>
      </c>
      <c r="J138" s="184" t="n">
        <f aca="false">ROUND(I138*H138,2)</f>
        <v>0</v>
      </c>
      <c r="K138" s="180" t="s">
        <v>120</v>
      </c>
      <c r="L138" s="25"/>
      <c r="M138" s="185"/>
      <c r="N138" s="186" t="s">
        <v>121</v>
      </c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.115</v>
      </c>
      <c r="T138" s="188" t="n">
        <f aca="false">S138*H138</f>
        <v>0</v>
      </c>
      <c r="AR138" s="189" t="s">
        <v>122</v>
      </c>
      <c r="AT138" s="189" t="s">
        <v>116</v>
      </c>
      <c r="AU138" s="189" t="s">
        <v>71</v>
      </c>
      <c r="AY138" s="3" t="s">
        <v>114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67</v>
      </c>
      <c r="BK138" s="190" t="n">
        <f aca="false">ROUND(I138*H138,2)</f>
        <v>0</v>
      </c>
      <c r="BL138" s="3" t="s">
        <v>122</v>
      </c>
      <c r="BM138" s="189" t="s">
        <v>156</v>
      </c>
    </row>
    <row r="139" s="24" customFormat="true" ht="21.75" hidden="true" customHeight="true" outlineLevel="0" collapsed="false">
      <c r="B139" s="177"/>
      <c r="C139" s="178" t="s">
        <v>157</v>
      </c>
      <c r="D139" s="178" t="s">
        <v>116</v>
      </c>
      <c r="E139" s="179" t="s">
        <v>158</v>
      </c>
      <c r="F139" s="180" t="s">
        <v>159</v>
      </c>
      <c r="G139" s="181" t="s">
        <v>155</v>
      </c>
      <c r="H139" s="182" t="n">
        <v>0</v>
      </c>
      <c r="I139" s="183" t="n">
        <f aca="false">96.58*0.7</f>
        <v>67.606</v>
      </c>
      <c r="J139" s="184" t="n">
        <f aca="false">ROUND(I139*H139,2)</f>
        <v>0</v>
      </c>
      <c r="K139" s="180" t="s">
        <v>120</v>
      </c>
      <c r="L139" s="25"/>
      <c r="M139" s="185"/>
      <c r="N139" s="186" t="s">
        <v>121</v>
      </c>
      <c r="P139" s="187" t="n">
        <f aca="false">O139*H139</f>
        <v>0</v>
      </c>
      <c r="Q139" s="187" t="n">
        <v>0.00025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89" t="s">
        <v>122</v>
      </c>
      <c r="AT139" s="189" t="s">
        <v>116</v>
      </c>
      <c r="AU139" s="189" t="s">
        <v>71</v>
      </c>
      <c r="AY139" s="3" t="s">
        <v>11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67</v>
      </c>
      <c r="BK139" s="190" t="n">
        <f aca="false">ROUND(I139*H139,2)</f>
        <v>0</v>
      </c>
      <c r="BL139" s="3" t="s">
        <v>122</v>
      </c>
      <c r="BM139" s="189" t="s">
        <v>160</v>
      </c>
    </row>
    <row r="140" s="24" customFormat="true" ht="21.75" hidden="true" customHeight="true" outlineLevel="0" collapsed="false">
      <c r="B140" s="177"/>
      <c r="C140" s="178" t="s">
        <v>161</v>
      </c>
      <c r="D140" s="178" t="s">
        <v>116</v>
      </c>
      <c r="E140" s="179" t="s">
        <v>162</v>
      </c>
      <c r="F140" s="180" t="s">
        <v>163</v>
      </c>
      <c r="G140" s="181" t="s">
        <v>155</v>
      </c>
      <c r="H140" s="182" t="n">
        <v>0</v>
      </c>
      <c r="I140" s="183" t="n">
        <f aca="false">21.75*0.7</f>
        <v>15.225</v>
      </c>
      <c r="J140" s="184" t="n">
        <f aca="false">ROUND(I140*H140,2)</f>
        <v>0</v>
      </c>
      <c r="K140" s="180" t="s">
        <v>120</v>
      </c>
      <c r="L140" s="25"/>
      <c r="M140" s="185"/>
      <c r="N140" s="186" t="s">
        <v>121</v>
      </c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89" t="s">
        <v>122</v>
      </c>
      <c r="AT140" s="189" t="s">
        <v>116</v>
      </c>
      <c r="AU140" s="189" t="s">
        <v>71</v>
      </c>
      <c r="AY140" s="3" t="s">
        <v>114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67</v>
      </c>
      <c r="BK140" s="190" t="n">
        <f aca="false">ROUND(I140*H140,2)</f>
        <v>0</v>
      </c>
      <c r="BL140" s="3" t="s">
        <v>122</v>
      </c>
      <c r="BM140" s="189" t="s">
        <v>164</v>
      </c>
    </row>
    <row r="141" s="191" customFormat="true" ht="8.25" hidden="false" customHeight="true" outlineLevel="0" collapsed="false">
      <c r="B141" s="192"/>
      <c r="D141" s="193"/>
      <c r="E141" s="194"/>
      <c r="F141" s="195"/>
      <c r="H141" s="196"/>
      <c r="I141" s="197"/>
      <c r="L141" s="192"/>
      <c r="M141" s="198"/>
      <c r="T141" s="199"/>
      <c r="AT141" s="194" t="s">
        <v>124</v>
      </c>
      <c r="AU141" s="194" t="s">
        <v>71</v>
      </c>
      <c r="AV141" s="191" t="s">
        <v>71</v>
      </c>
      <c r="AW141" s="191" t="s">
        <v>28</v>
      </c>
      <c r="AX141" s="191" t="s">
        <v>62</v>
      </c>
      <c r="AY141" s="194" t="s">
        <v>114</v>
      </c>
    </row>
    <row r="142" s="191" customFormat="true" ht="11.25" hidden="true" customHeight="false" outlineLevel="0" collapsed="false">
      <c r="B142" s="192"/>
      <c r="D142" s="193" t="s">
        <v>124</v>
      </c>
      <c r="E142" s="194"/>
      <c r="F142" s="195"/>
      <c r="H142" s="196"/>
      <c r="I142" s="197"/>
      <c r="L142" s="192"/>
      <c r="M142" s="198"/>
      <c r="T142" s="199"/>
      <c r="AT142" s="194" t="s">
        <v>124</v>
      </c>
      <c r="AU142" s="194" t="s">
        <v>71</v>
      </c>
      <c r="AV142" s="191" t="s">
        <v>71</v>
      </c>
      <c r="AW142" s="191" t="s">
        <v>28</v>
      </c>
      <c r="AX142" s="191" t="s">
        <v>62</v>
      </c>
      <c r="AY142" s="194" t="s">
        <v>114</v>
      </c>
    </row>
    <row r="143" s="212" customFormat="true" ht="11.25" hidden="true" customHeight="false" outlineLevel="0" collapsed="false">
      <c r="B143" s="213"/>
      <c r="D143" s="193"/>
      <c r="E143" s="214"/>
      <c r="F143" s="215"/>
      <c r="H143" s="216"/>
      <c r="I143" s="217"/>
      <c r="L143" s="213"/>
      <c r="M143" s="218"/>
      <c r="T143" s="219"/>
      <c r="AT143" s="214" t="s">
        <v>124</v>
      </c>
      <c r="AU143" s="214" t="s">
        <v>71</v>
      </c>
      <c r="AV143" s="212" t="s">
        <v>122</v>
      </c>
      <c r="AW143" s="212" t="s">
        <v>28</v>
      </c>
      <c r="AX143" s="212" t="s">
        <v>67</v>
      </c>
      <c r="AY143" s="214" t="s">
        <v>114</v>
      </c>
    </row>
    <row r="144" s="212" customFormat="true" ht="11.25" hidden="true" customHeight="false" outlineLevel="0" collapsed="false">
      <c r="B144" s="213"/>
      <c r="D144" s="193"/>
      <c r="E144" s="214"/>
      <c r="F144" s="215"/>
      <c r="H144" s="216"/>
      <c r="I144" s="217"/>
      <c r="L144" s="213"/>
      <c r="M144" s="218"/>
      <c r="T144" s="219"/>
      <c r="AT144" s="214"/>
      <c r="AU144" s="214"/>
      <c r="AY144" s="214"/>
    </row>
    <row r="145" s="212" customFormat="true" ht="11.25" hidden="true" customHeight="false" outlineLevel="0" collapsed="false">
      <c r="B145" s="213"/>
      <c r="D145" s="193"/>
      <c r="E145" s="214"/>
      <c r="F145" s="215"/>
      <c r="H145" s="216"/>
      <c r="I145" s="217"/>
      <c r="L145" s="213"/>
      <c r="M145" s="218"/>
      <c r="T145" s="219"/>
      <c r="AT145" s="214"/>
      <c r="AU145" s="214"/>
      <c r="AY145" s="214"/>
    </row>
    <row r="146" s="24" customFormat="true" ht="21.75" hidden="false" customHeight="true" outlineLevel="0" collapsed="false">
      <c r="B146" s="177"/>
      <c r="C146" s="178" t="n">
        <v>6</v>
      </c>
      <c r="D146" s="178" t="s">
        <v>116</v>
      </c>
      <c r="E146" s="179" t="s">
        <v>165</v>
      </c>
      <c r="F146" s="180" t="s">
        <v>166</v>
      </c>
      <c r="G146" s="181" t="s">
        <v>140</v>
      </c>
      <c r="H146" s="182" t="n">
        <v>2.4</v>
      </c>
      <c r="I146" s="183" t="n">
        <v>0</v>
      </c>
      <c r="J146" s="184" t="n">
        <f aca="false">ROUND(I146*H146,2)</f>
        <v>0</v>
      </c>
      <c r="K146" s="180" t="s">
        <v>141</v>
      </c>
      <c r="L146" s="25"/>
      <c r="M146" s="185"/>
      <c r="N146" s="186" t="s">
        <v>121</v>
      </c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89" t="s">
        <v>122</v>
      </c>
      <c r="AT146" s="189" t="s">
        <v>116</v>
      </c>
      <c r="AU146" s="189" t="s">
        <v>71</v>
      </c>
      <c r="AY146" s="3" t="s">
        <v>114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67</v>
      </c>
      <c r="BK146" s="190" t="n">
        <f aca="false">ROUND(I146*H146,2)</f>
        <v>0</v>
      </c>
      <c r="BL146" s="3" t="s">
        <v>122</v>
      </c>
      <c r="BM146" s="189" t="s">
        <v>167</v>
      </c>
    </row>
    <row r="147" s="191" customFormat="true" ht="11.25" hidden="false" customHeight="false" outlineLevel="0" collapsed="false">
      <c r="B147" s="192"/>
      <c r="D147" s="193" t="s">
        <v>124</v>
      </c>
      <c r="E147" s="194"/>
      <c r="F147" s="195"/>
      <c r="H147" s="196" t="n">
        <v>2.4</v>
      </c>
      <c r="I147" s="197"/>
      <c r="L147" s="192"/>
      <c r="M147" s="198"/>
      <c r="T147" s="199"/>
      <c r="AT147" s="194" t="s">
        <v>124</v>
      </c>
      <c r="AU147" s="194" t="s">
        <v>71</v>
      </c>
      <c r="AV147" s="191" t="s">
        <v>71</v>
      </c>
      <c r="AW147" s="191" t="s">
        <v>28</v>
      </c>
      <c r="AX147" s="191" t="s">
        <v>67</v>
      </c>
      <c r="AY147" s="194" t="s">
        <v>114</v>
      </c>
    </row>
    <row r="148" s="24" customFormat="true" ht="21.75" hidden="true" customHeight="true" outlineLevel="0" collapsed="false">
      <c r="B148" s="177"/>
      <c r="C148" s="178" t="s">
        <v>168</v>
      </c>
      <c r="D148" s="178" t="s">
        <v>116</v>
      </c>
      <c r="E148" s="179" t="s">
        <v>165</v>
      </c>
      <c r="F148" s="180" t="s">
        <v>166</v>
      </c>
      <c r="G148" s="181" t="s">
        <v>140</v>
      </c>
      <c r="H148" s="182" t="n">
        <v>0</v>
      </c>
      <c r="I148" s="183" t="n">
        <f aca="false">259.22*0.9</f>
        <v>233.298</v>
      </c>
      <c r="J148" s="184" t="n">
        <f aca="false">ROUND(I148*H148,2)</f>
        <v>0</v>
      </c>
      <c r="K148" s="180" t="s">
        <v>120</v>
      </c>
      <c r="L148" s="25"/>
      <c r="M148" s="185"/>
      <c r="N148" s="186" t="s">
        <v>121</v>
      </c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AR148" s="189" t="s">
        <v>122</v>
      </c>
      <c r="AT148" s="189" t="s">
        <v>116</v>
      </c>
      <c r="AU148" s="189" t="s">
        <v>71</v>
      </c>
      <c r="AY148" s="3" t="s">
        <v>114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67</v>
      </c>
      <c r="BK148" s="190" t="n">
        <f aca="false">ROUND(I148*H148,2)</f>
        <v>0</v>
      </c>
      <c r="BL148" s="3" t="s">
        <v>122</v>
      </c>
      <c r="BM148" s="189" t="s">
        <v>169</v>
      </c>
    </row>
    <row r="149" s="191" customFormat="true" ht="11.25" hidden="true" customHeight="false" outlineLevel="0" collapsed="false">
      <c r="B149" s="192"/>
      <c r="D149" s="193" t="s">
        <v>124</v>
      </c>
      <c r="E149" s="194"/>
      <c r="F149" s="195" t="s">
        <v>77</v>
      </c>
      <c r="H149" s="196" t="n">
        <v>9.72</v>
      </c>
      <c r="I149" s="197"/>
      <c r="L149" s="192"/>
      <c r="M149" s="198"/>
      <c r="T149" s="199"/>
      <c r="AT149" s="194" t="s">
        <v>124</v>
      </c>
      <c r="AU149" s="194" t="s">
        <v>71</v>
      </c>
      <c r="AV149" s="191" t="s">
        <v>71</v>
      </c>
      <c r="AW149" s="191" t="s">
        <v>28</v>
      </c>
      <c r="AX149" s="191" t="s">
        <v>67</v>
      </c>
      <c r="AY149" s="194" t="s">
        <v>114</v>
      </c>
    </row>
    <row r="150" s="24" customFormat="true" ht="33" hidden="true" customHeight="true" outlineLevel="0" collapsed="false">
      <c r="B150" s="177"/>
      <c r="C150" s="178" t="s">
        <v>170</v>
      </c>
      <c r="D150" s="178" t="s">
        <v>116</v>
      </c>
      <c r="E150" s="179" t="s">
        <v>171</v>
      </c>
      <c r="F150" s="180" t="s">
        <v>172</v>
      </c>
      <c r="G150" s="181" t="s">
        <v>140</v>
      </c>
      <c r="H150" s="182" t="n">
        <v>0</v>
      </c>
      <c r="I150" s="183" t="n">
        <f aca="false">19.83*0.7</f>
        <v>13.881</v>
      </c>
      <c r="J150" s="184" t="n">
        <f aca="false">ROUND(I150*H150,2)</f>
        <v>0</v>
      </c>
      <c r="K150" s="180" t="s">
        <v>120</v>
      </c>
      <c r="L150" s="25"/>
      <c r="M150" s="185"/>
      <c r="N150" s="186" t="s">
        <v>121</v>
      </c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89" t="s">
        <v>122</v>
      </c>
      <c r="AT150" s="189" t="s">
        <v>116</v>
      </c>
      <c r="AU150" s="189" t="s">
        <v>71</v>
      </c>
      <c r="AY150" s="3" t="s">
        <v>114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67</v>
      </c>
      <c r="BK150" s="190" t="n">
        <f aca="false">ROUND(I150*H150,2)</f>
        <v>0</v>
      </c>
      <c r="BL150" s="3" t="s">
        <v>122</v>
      </c>
      <c r="BM150" s="189" t="s">
        <v>173</v>
      </c>
    </row>
    <row r="151" s="191" customFormat="true" ht="11.25" hidden="true" customHeight="false" outlineLevel="0" collapsed="false">
      <c r="B151" s="192"/>
      <c r="D151" s="193" t="s">
        <v>124</v>
      </c>
      <c r="E151" s="194"/>
      <c r="F151" s="195" t="s">
        <v>174</v>
      </c>
      <c r="H151" s="196" t="n">
        <v>97.2</v>
      </c>
      <c r="I151" s="197"/>
      <c r="L151" s="192"/>
      <c r="M151" s="198"/>
      <c r="T151" s="199"/>
      <c r="AT151" s="194" t="s">
        <v>124</v>
      </c>
      <c r="AU151" s="194" t="s">
        <v>71</v>
      </c>
      <c r="AV151" s="191" t="s">
        <v>71</v>
      </c>
      <c r="AW151" s="191" t="s">
        <v>28</v>
      </c>
      <c r="AX151" s="191" t="s">
        <v>67</v>
      </c>
      <c r="AY151" s="194" t="s">
        <v>114</v>
      </c>
    </row>
    <row r="152" s="24" customFormat="true" ht="21.75" hidden="false" customHeight="true" outlineLevel="0" collapsed="false">
      <c r="B152" s="177"/>
      <c r="C152" s="178" t="n">
        <v>7</v>
      </c>
      <c r="D152" s="178" t="s">
        <v>116</v>
      </c>
      <c r="E152" s="179" t="s">
        <v>175</v>
      </c>
      <c r="F152" s="180" t="s">
        <v>176</v>
      </c>
      <c r="G152" s="181" t="s">
        <v>140</v>
      </c>
      <c r="H152" s="182" t="n">
        <v>2.4</v>
      </c>
      <c r="I152" s="183" t="n">
        <v>0</v>
      </c>
      <c r="J152" s="184" t="n">
        <f aca="false">ROUND(I152*H152,2)</f>
        <v>0</v>
      </c>
      <c r="K152" s="180" t="s">
        <v>141</v>
      </c>
      <c r="L152" s="25"/>
      <c r="M152" s="185"/>
      <c r="N152" s="186" t="s">
        <v>121</v>
      </c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189" t="s">
        <v>122</v>
      </c>
      <c r="AT152" s="189" t="s">
        <v>116</v>
      </c>
      <c r="AU152" s="189" t="s">
        <v>71</v>
      </c>
      <c r="AY152" s="3" t="s">
        <v>114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67</v>
      </c>
      <c r="BK152" s="190" t="n">
        <f aca="false">ROUND(I152*H152,2)</f>
        <v>0</v>
      </c>
      <c r="BL152" s="3" t="s">
        <v>122</v>
      </c>
      <c r="BM152" s="189" t="s">
        <v>177</v>
      </c>
    </row>
    <row r="153" s="191" customFormat="true" ht="11.25" hidden="false" customHeight="false" outlineLevel="0" collapsed="false">
      <c r="B153" s="192"/>
      <c r="D153" s="193" t="s">
        <v>124</v>
      </c>
      <c r="E153" s="194"/>
      <c r="F153" s="195"/>
      <c r="H153" s="196" t="n">
        <v>2.4</v>
      </c>
      <c r="I153" s="197"/>
      <c r="L153" s="192"/>
      <c r="M153" s="198"/>
      <c r="T153" s="199"/>
      <c r="AT153" s="194" t="s">
        <v>124</v>
      </c>
      <c r="AU153" s="194" t="s">
        <v>71</v>
      </c>
      <c r="AV153" s="191" t="s">
        <v>71</v>
      </c>
      <c r="AW153" s="191" t="s">
        <v>28</v>
      </c>
      <c r="AX153" s="191" t="s">
        <v>67</v>
      </c>
      <c r="AY153" s="194" t="s">
        <v>114</v>
      </c>
    </row>
    <row r="154" s="24" customFormat="true" ht="21.75" hidden="true" customHeight="true" outlineLevel="0" collapsed="false">
      <c r="B154" s="177"/>
      <c r="C154" s="178" t="s">
        <v>7</v>
      </c>
      <c r="D154" s="178" t="s">
        <v>116</v>
      </c>
      <c r="E154" s="179" t="s">
        <v>178</v>
      </c>
      <c r="F154" s="180" t="s">
        <v>179</v>
      </c>
      <c r="G154" s="181" t="s">
        <v>180</v>
      </c>
      <c r="H154" s="182" t="n">
        <v>0</v>
      </c>
      <c r="I154" s="183" t="n">
        <v>125</v>
      </c>
      <c r="J154" s="184" t="n">
        <f aca="false">ROUND(I154*H154,2)</f>
        <v>0</v>
      </c>
      <c r="K154" s="180" t="s">
        <v>120</v>
      </c>
      <c r="L154" s="25"/>
      <c r="M154" s="185"/>
      <c r="N154" s="186" t="s">
        <v>121</v>
      </c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AR154" s="189" t="s">
        <v>122</v>
      </c>
      <c r="AT154" s="189" t="s">
        <v>116</v>
      </c>
      <c r="AU154" s="189" t="s">
        <v>71</v>
      </c>
      <c r="AY154" s="3" t="s">
        <v>11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67</v>
      </c>
      <c r="BK154" s="190" t="n">
        <f aca="false">ROUND(I154*H154,2)</f>
        <v>0</v>
      </c>
      <c r="BL154" s="3" t="s">
        <v>122</v>
      </c>
      <c r="BM154" s="189" t="s">
        <v>181</v>
      </c>
    </row>
    <row r="155" s="191" customFormat="true" ht="7.5" hidden="false" customHeight="true" outlineLevel="0" collapsed="false">
      <c r="B155" s="192"/>
      <c r="D155" s="193"/>
      <c r="E155" s="194"/>
      <c r="F155" s="195"/>
      <c r="H155" s="196"/>
      <c r="I155" s="197"/>
      <c r="L155" s="192"/>
      <c r="M155" s="198"/>
      <c r="T155" s="199"/>
      <c r="AT155" s="194" t="s">
        <v>124</v>
      </c>
      <c r="AU155" s="194" t="s">
        <v>71</v>
      </c>
      <c r="AV155" s="191" t="s">
        <v>71</v>
      </c>
      <c r="AW155" s="191" t="s">
        <v>28</v>
      </c>
      <c r="AX155" s="191" t="s">
        <v>67</v>
      </c>
      <c r="AY155" s="194" t="s">
        <v>114</v>
      </c>
    </row>
    <row r="156" s="24" customFormat="true" ht="16.5" hidden="false" customHeight="true" outlineLevel="0" collapsed="false">
      <c r="B156" s="177"/>
      <c r="C156" s="178" t="n">
        <v>8</v>
      </c>
      <c r="D156" s="178" t="s">
        <v>116</v>
      </c>
      <c r="E156" s="179" t="s">
        <v>182</v>
      </c>
      <c r="F156" s="180" t="s">
        <v>183</v>
      </c>
      <c r="G156" s="181" t="s">
        <v>140</v>
      </c>
      <c r="H156" s="182" t="n">
        <v>2.4</v>
      </c>
      <c r="I156" s="183" t="n">
        <v>0</v>
      </c>
      <c r="J156" s="184" t="n">
        <f aca="false">ROUND(I156*H156,2)</f>
        <v>0</v>
      </c>
      <c r="K156" s="180" t="s">
        <v>141</v>
      </c>
      <c r="L156" s="25"/>
      <c r="M156" s="185"/>
      <c r="N156" s="186" t="s">
        <v>121</v>
      </c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189" t="s">
        <v>122</v>
      </c>
      <c r="AT156" s="189" t="s">
        <v>116</v>
      </c>
      <c r="AU156" s="189" t="s">
        <v>71</v>
      </c>
      <c r="AY156" s="3" t="s">
        <v>11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67</v>
      </c>
      <c r="BK156" s="190" t="n">
        <f aca="false">ROUND(I156*H156,2)</f>
        <v>0</v>
      </c>
      <c r="BL156" s="3" t="s">
        <v>122</v>
      </c>
      <c r="BM156" s="189" t="s">
        <v>184</v>
      </c>
    </row>
    <row r="157" s="191" customFormat="true" ht="11.25" hidden="false" customHeight="false" outlineLevel="0" collapsed="false">
      <c r="B157" s="192"/>
      <c r="D157" s="193" t="s">
        <v>124</v>
      </c>
      <c r="E157" s="194"/>
      <c r="F157" s="195" t="s">
        <v>77</v>
      </c>
      <c r="H157" s="196" t="n">
        <v>2.4</v>
      </c>
      <c r="I157" s="197"/>
      <c r="L157" s="192"/>
      <c r="M157" s="198"/>
      <c r="T157" s="199"/>
      <c r="AT157" s="194" t="s">
        <v>124</v>
      </c>
      <c r="AU157" s="194" t="s">
        <v>71</v>
      </c>
      <c r="AV157" s="191" t="s">
        <v>71</v>
      </c>
      <c r="AW157" s="191" t="s">
        <v>28</v>
      </c>
      <c r="AX157" s="191" t="s">
        <v>67</v>
      </c>
      <c r="AY157" s="194" t="s">
        <v>114</v>
      </c>
    </row>
    <row r="158" s="24" customFormat="true" ht="21.75" hidden="false" customHeight="true" outlineLevel="0" collapsed="false">
      <c r="B158" s="177"/>
      <c r="C158" s="178" t="n">
        <v>9</v>
      </c>
      <c r="D158" s="178" t="s">
        <v>116</v>
      </c>
      <c r="E158" s="179" t="s">
        <v>185</v>
      </c>
      <c r="F158" s="180" t="s">
        <v>186</v>
      </c>
      <c r="G158" s="181" t="s">
        <v>119</v>
      </c>
      <c r="H158" s="182" t="n">
        <v>8</v>
      </c>
      <c r="I158" s="183" t="n">
        <v>0</v>
      </c>
      <c r="J158" s="184" t="n">
        <f aca="false">ROUND(I158*H158,2)</f>
        <v>0</v>
      </c>
      <c r="K158" s="180" t="s">
        <v>141</v>
      </c>
      <c r="L158" s="25"/>
      <c r="M158" s="185"/>
      <c r="N158" s="186" t="s">
        <v>121</v>
      </c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189" t="s">
        <v>122</v>
      </c>
      <c r="AT158" s="189" t="s">
        <v>116</v>
      </c>
      <c r="AU158" s="189" t="s">
        <v>71</v>
      </c>
      <c r="AY158" s="3" t="s">
        <v>114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67</v>
      </c>
      <c r="BK158" s="190" t="n">
        <f aca="false">ROUND(I158*H158,2)</f>
        <v>0</v>
      </c>
      <c r="BL158" s="3" t="s">
        <v>122</v>
      </c>
      <c r="BM158" s="189" t="s">
        <v>187</v>
      </c>
    </row>
    <row r="159" s="191" customFormat="true" ht="11.25" hidden="false" customHeight="false" outlineLevel="0" collapsed="false">
      <c r="B159" s="192"/>
      <c r="D159" s="193" t="s">
        <v>124</v>
      </c>
      <c r="E159" s="194"/>
      <c r="F159" s="195" t="n">
        <v>8</v>
      </c>
      <c r="H159" s="196" t="n">
        <v>8</v>
      </c>
      <c r="I159" s="197"/>
      <c r="L159" s="192"/>
      <c r="M159" s="198"/>
      <c r="T159" s="199"/>
      <c r="AT159" s="194" t="s">
        <v>124</v>
      </c>
      <c r="AU159" s="194" t="s">
        <v>71</v>
      </c>
      <c r="AV159" s="191" t="s">
        <v>71</v>
      </c>
      <c r="AW159" s="191" t="s">
        <v>28</v>
      </c>
      <c r="AX159" s="191" t="s">
        <v>67</v>
      </c>
      <c r="AY159" s="194" t="s">
        <v>114</v>
      </c>
    </row>
    <row r="160" s="191" customFormat="true" ht="12.75" hidden="false" customHeight="false" outlineLevel="0" collapsed="false">
      <c r="B160" s="192"/>
      <c r="C160" s="164"/>
      <c r="D160" s="166" t="s">
        <v>61</v>
      </c>
      <c r="E160" s="175" t="n">
        <v>3</v>
      </c>
      <c r="F160" s="175" t="s">
        <v>188</v>
      </c>
      <c r="G160" s="164"/>
      <c r="H160" s="164"/>
      <c r="I160" s="168"/>
      <c r="J160" s="176" t="n">
        <f aca="false">SUM(J161:J166)</f>
        <v>0</v>
      </c>
      <c r="K160" s="164"/>
      <c r="L160" s="192"/>
      <c r="M160" s="198"/>
      <c r="T160" s="199"/>
      <c r="AT160" s="194"/>
      <c r="AU160" s="194"/>
      <c r="AY160" s="194"/>
    </row>
    <row r="161" s="200" customFormat="true" ht="11.25" hidden="false" customHeight="false" outlineLevel="0" collapsed="false">
      <c r="B161" s="201"/>
      <c r="C161" s="212"/>
      <c r="D161" s="193"/>
      <c r="E161" s="214"/>
      <c r="F161" s="220"/>
      <c r="G161" s="221"/>
      <c r="H161" s="222"/>
      <c r="I161" s="217"/>
      <c r="J161" s="212"/>
      <c r="K161" s="212"/>
      <c r="L161" s="201"/>
      <c r="M161" s="205"/>
      <c r="T161" s="206"/>
      <c r="AT161" s="202" t="s">
        <v>124</v>
      </c>
      <c r="AU161" s="202" t="s">
        <v>71</v>
      </c>
      <c r="AV161" s="200" t="s">
        <v>67</v>
      </c>
      <c r="AW161" s="200" t="s">
        <v>28</v>
      </c>
      <c r="AX161" s="200" t="s">
        <v>62</v>
      </c>
      <c r="AY161" s="202" t="s">
        <v>114</v>
      </c>
    </row>
    <row r="162" s="191" customFormat="true" ht="18.75" hidden="false" customHeight="true" outlineLevel="0" collapsed="false">
      <c r="B162" s="192"/>
      <c r="C162" s="178" t="n">
        <v>10</v>
      </c>
      <c r="D162" s="178" t="s">
        <v>116</v>
      </c>
      <c r="E162" s="179" t="s">
        <v>189</v>
      </c>
      <c r="F162" s="180" t="s">
        <v>190</v>
      </c>
      <c r="G162" s="181" t="s">
        <v>191</v>
      </c>
      <c r="H162" s="182" t="n">
        <v>24</v>
      </c>
      <c r="I162" s="183" t="n">
        <v>0</v>
      </c>
      <c r="J162" s="184" t="n">
        <f aca="false">ROUND(I162*H162,2)</f>
        <v>0</v>
      </c>
      <c r="K162" s="180" t="s">
        <v>141</v>
      </c>
      <c r="L162" s="192"/>
      <c r="M162" s="198"/>
      <c r="T162" s="199"/>
      <c r="AT162" s="194" t="s">
        <v>124</v>
      </c>
      <c r="AU162" s="194" t="s">
        <v>71</v>
      </c>
      <c r="AV162" s="191" t="s">
        <v>71</v>
      </c>
      <c r="AW162" s="191" t="s">
        <v>28</v>
      </c>
      <c r="AX162" s="191" t="s">
        <v>62</v>
      </c>
      <c r="AY162" s="194" t="s">
        <v>114</v>
      </c>
    </row>
    <row r="163" s="191" customFormat="true" ht="11.25" hidden="true" customHeight="false" outlineLevel="0" collapsed="false">
      <c r="B163" s="192"/>
      <c r="D163" s="193" t="s">
        <v>124</v>
      </c>
      <c r="E163" s="194"/>
      <c r="F163" s="220"/>
      <c r="G163" s="221"/>
      <c r="H163" s="222"/>
      <c r="I163" s="197"/>
      <c r="L163" s="192"/>
      <c r="M163" s="198"/>
      <c r="T163" s="199"/>
      <c r="AT163" s="194" t="s">
        <v>124</v>
      </c>
      <c r="AU163" s="194" t="s">
        <v>71</v>
      </c>
      <c r="AV163" s="191" t="s">
        <v>71</v>
      </c>
      <c r="AW163" s="191" t="s">
        <v>28</v>
      </c>
      <c r="AX163" s="191" t="s">
        <v>62</v>
      </c>
      <c r="AY163" s="194" t="s">
        <v>114</v>
      </c>
    </row>
    <row r="164" s="191" customFormat="true" ht="11.25" hidden="true" customHeight="false" outlineLevel="0" collapsed="false">
      <c r="B164" s="192"/>
      <c r="D164" s="193" t="s">
        <v>124</v>
      </c>
      <c r="E164" s="194"/>
      <c r="F164" s="220"/>
      <c r="G164" s="221"/>
      <c r="H164" s="222"/>
      <c r="I164" s="197"/>
      <c r="L164" s="192"/>
      <c r="M164" s="198"/>
      <c r="T164" s="199"/>
      <c r="AT164" s="194" t="s">
        <v>124</v>
      </c>
      <c r="AU164" s="194" t="s">
        <v>71</v>
      </c>
      <c r="AV164" s="191" t="s">
        <v>71</v>
      </c>
      <c r="AW164" s="191" t="s">
        <v>28</v>
      </c>
      <c r="AX164" s="191" t="s">
        <v>62</v>
      </c>
      <c r="AY164" s="194" t="s">
        <v>114</v>
      </c>
    </row>
    <row r="165" s="191" customFormat="true" ht="11.25" hidden="false" customHeight="false" outlineLevel="0" collapsed="false">
      <c r="B165" s="192"/>
      <c r="D165" s="193"/>
      <c r="E165" s="194"/>
      <c r="F165" s="220"/>
      <c r="G165" s="221"/>
      <c r="H165" s="222"/>
      <c r="I165" s="197"/>
      <c r="L165" s="192"/>
      <c r="M165" s="198"/>
      <c r="T165" s="199"/>
      <c r="AT165" s="194"/>
      <c r="AU165" s="194"/>
      <c r="AY165" s="194"/>
    </row>
    <row r="166" s="191" customFormat="true" ht="19.5" hidden="false" customHeight="true" outlineLevel="0" collapsed="false">
      <c r="B166" s="192"/>
      <c r="C166" s="178" t="n">
        <v>11</v>
      </c>
      <c r="D166" s="178" t="s">
        <v>116</v>
      </c>
      <c r="E166" s="179" t="s">
        <v>192</v>
      </c>
      <c r="F166" s="180" t="s">
        <v>193</v>
      </c>
      <c r="G166" s="181" t="s">
        <v>191</v>
      </c>
      <c r="H166" s="182" t="n">
        <v>18</v>
      </c>
      <c r="I166" s="183" t="n">
        <v>0</v>
      </c>
      <c r="J166" s="184" t="n">
        <f aca="false">ROUND(I166*H166,2)</f>
        <v>0</v>
      </c>
      <c r="K166" s="180" t="s">
        <v>141</v>
      </c>
      <c r="L166" s="192"/>
      <c r="M166" s="198"/>
      <c r="T166" s="199"/>
      <c r="AT166" s="194"/>
      <c r="AU166" s="194"/>
      <c r="AY166" s="194"/>
    </row>
    <row r="167" s="212" customFormat="true" ht="11.25" hidden="false" customHeight="false" outlineLevel="0" collapsed="false">
      <c r="B167" s="213"/>
      <c r="D167" s="193" t="s">
        <v>124</v>
      </c>
      <c r="E167" s="214"/>
      <c r="F167" s="220"/>
      <c r="G167" s="221"/>
      <c r="H167" s="222"/>
      <c r="I167" s="217"/>
      <c r="L167" s="213"/>
      <c r="M167" s="218"/>
      <c r="T167" s="219"/>
      <c r="AT167" s="214" t="s">
        <v>124</v>
      </c>
      <c r="AU167" s="214" t="s">
        <v>71</v>
      </c>
      <c r="AV167" s="212" t="s">
        <v>122</v>
      </c>
      <c r="AW167" s="212" t="s">
        <v>28</v>
      </c>
      <c r="AX167" s="212" t="s">
        <v>67</v>
      </c>
      <c r="AY167" s="214" t="s">
        <v>114</v>
      </c>
    </row>
    <row r="168" s="212" customFormat="true" ht="12.75" hidden="false" customHeight="false" outlineLevel="0" collapsed="false">
      <c r="B168" s="213"/>
      <c r="D168" s="166" t="s">
        <v>61</v>
      </c>
      <c r="E168" s="175" t="n">
        <v>5</v>
      </c>
      <c r="F168" s="175" t="s">
        <v>194</v>
      </c>
      <c r="G168" s="164"/>
      <c r="H168" s="164"/>
      <c r="I168" s="168"/>
      <c r="J168" s="176" t="n">
        <f aca="false">SUM(J170:J182)</f>
        <v>0</v>
      </c>
      <c r="K168" s="164"/>
      <c r="L168" s="213"/>
      <c r="M168" s="218"/>
      <c r="T168" s="219"/>
      <c r="AT168" s="214"/>
      <c r="AU168" s="214"/>
      <c r="AY168" s="214"/>
    </row>
    <row r="169" s="212" customFormat="true" ht="11.25" hidden="false" customHeight="false" outlineLevel="0" collapsed="false">
      <c r="B169" s="213"/>
      <c r="D169" s="193"/>
      <c r="E169" s="214"/>
      <c r="F169" s="220"/>
      <c r="G169" s="221"/>
      <c r="H169" s="222"/>
      <c r="I169" s="217"/>
      <c r="L169" s="213"/>
      <c r="M169" s="218"/>
      <c r="T169" s="219"/>
      <c r="AT169" s="214"/>
      <c r="AU169" s="214"/>
      <c r="AY169" s="214"/>
    </row>
    <row r="170" s="24" customFormat="true" ht="16.5" hidden="false" customHeight="true" outlineLevel="0" collapsed="false">
      <c r="B170" s="177"/>
      <c r="C170" s="178" t="n">
        <v>12</v>
      </c>
      <c r="D170" s="178" t="s">
        <v>116</v>
      </c>
      <c r="E170" s="179" t="s">
        <v>195</v>
      </c>
      <c r="F170" s="180" t="s">
        <v>196</v>
      </c>
      <c r="G170" s="181" t="s">
        <v>119</v>
      </c>
      <c r="H170" s="182" t="n">
        <v>8</v>
      </c>
      <c r="I170" s="183" t="n">
        <v>0</v>
      </c>
      <c r="J170" s="184" t="n">
        <f aca="false">ROUND(I170*H170,2)</f>
        <v>0</v>
      </c>
      <c r="K170" s="180" t="s">
        <v>141</v>
      </c>
      <c r="L170" s="25"/>
      <c r="M170" s="185"/>
      <c r="N170" s="186" t="s">
        <v>121</v>
      </c>
      <c r="P170" s="187" t="n">
        <f aca="false">O170*H170</f>
        <v>0</v>
      </c>
      <c r="Q170" s="187" t="n">
        <v>0.46</v>
      </c>
      <c r="R170" s="187" t="n">
        <f aca="false">Q170*H170</f>
        <v>3.68</v>
      </c>
      <c r="S170" s="187" t="n">
        <v>0</v>
      </c>
      <c r="T170" s="188" t="n">
        <f aca="false">S170*H170</f>
        <v>0</v>
      </c>
      <c r="AR170" s="189" t="s">
        <v>122</v>
      </c>
      <c r="AT170" s="189" t="s">
        <v>116</v>
      </c>
      <c r="AU170" s="189" t="s">
        <v>71</v>
      </c>
      <c r="AY170" s="3" t="s">
        <v>11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67</v>
      </c>
      <c r="BK170" s="190" t="n">
        <f aca="false">ROUND(I170*H170,2)</f>
        <v>0</v>
      </c>
      <c r="BL170" s="3" t="s">
        <v>122</v>
      </c>
      <c r="BM170" s="189" t="s">
        <v>197</v>
      </c>
    </row>
    <row r="171" s="191" customFormat="true" ht="11.25" hidden="false" customHeight="false" outlineLevel="0" collapsed="false">
      <c r="B171" s="192"/>
      <c r="D171" s="193" t="s">
        <v>124</v>
      </c>
      <c r="E171" s="194"/>
      <c r="F171" s="195" t="s">
        <v>198</v>
      </c>
      <c r="H171" s="196" t="n">
        <v>8</v>
      </c>
      <c r="I171" s="197"/>
      <c r="L171" s="192"/>
      <c r="M171" s="198"/>
      <c r="T171" s="199"/>
      <c r="AT171" s="194" t="s">
        <v>124</v>
      </c>
      <c r="AU171" s="194" t="s">
        <v>71</v>
      </c>
      <c r="AV171" s="191" t="s">
        <v>71</v>
      </c>
      <c r="AW171" s="191" t="s">
        <v>28</v>
      </c>
      <c r="AX171" s="191" t="s">
        <v>67</v>
      </c>
      <c r="AY171" s="194" t="s">
        <v>114</v>
      </c>
    </row>
    <row r="172" s="24" customFormat="true" ht="16.5" hidden="true" customHeight="true" outlineLevel="0" collapsed="false">
      <c r="B172" s="177"/>
      <c r="C172" s="178" t="s">
        <v>199</v>
      </c>
      <c r="D172" s="178" t="s">
        <v>116</v>
      </c>
      <c r="E172" s="179" t="s">
        <v>195</v>
      </c>
      <c r="F172" s="180" t="s">
        <v>196</v>
      </c>
      <c r="G172" s="181" t="s">
        <v>119</v>
      </c>
      <c r="H172" s="182" t="n">
        <v>0</v>
      </c>
      <c r="I172" s="183" t="n">
        <f aca="false">200.91*0.68</f>
        <v>136.6188</v>
      </c>
      <c r="J172" s="184" t="n">
        <f aca="false">ROUND(I172*H172,2)</f>
        <v>0</v>
      </c>
      <c r="K172" s="180" t="s">
        <v>120</v>
      </c>
      <c r="L172" s="25"/>
      <c r="M172" s="185"/>
      <c r="N172" s="186" t="s">
        <v>121</v>
      </c>
      <c r="P172" s="187" t="n">
        <f aca="false">O172*H172</f>
        <v>0</v>
      </c>
      <c r="Q172" s="187" t="n">
        <v>0.46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AR172" s="189" t="s">
        <v>122</v>
      </c>
      <c r="AT172" s="189" t="s">
        <v>116</v>
      </c>
      <c r="AU172" s="189" t="s">
        <v>71</v>
      </c>
      <c r="AY172" s="3" t="s">
        <v>114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67</v>
      </c>
      <c r="BK172" s="190" t="n">
        <f aca="false">ROUND(I172*H172,2)</f>
        <v>0</v>
      </c>
      <c r="BL172" s="3" t="s">
        <v>122</v>
      </c>
      <c r="BM172" s="189" t="s">
        <v>200</v>
      </c>
    </row>
    <row r="173" s="24" customFormat="true" ht="21.75" hidden="false" customHeight="true" outlineLevel="0" collapsed="false">
      <c r="B173" s="177"/>
      <c r="C173" s="178" t="n">
        <v>13</v>
      </c>
      <c r="D173" s="178" t="s">
        <v>116</v>
      </c>
      <c r="E173" s="179" t="s">
        <v>201</v>
      </c>
      <c r="F173" s="180" t="s">
        <v>202</v>
      </c>
      <c r="G173" s="181" t="s">
        <v>119</v>
      </c>
      <c r="H173" s="182" t="n">
        <v>8</v>
      </c>
      <c r="I173" s="183" t="n">
        <v>0</v>
      </c>
      <c r="J173" s="184" t="n">
        <f aca="false">ROUND(I173*H173,2)</f>
        <v>0</v>
      </c>
      <c r="K173" s="180" t="s">
        <v>141</v>
      </c>
      <c r="L173" s="25"/>
      <c r="M173" s="185"/>
      <c r="N173" s="186" t="s">
        <v>121</v>
      </c>
      <c r="P173" s="187" t="n">
        <f aca="false">O173*H173</f>
        <v>0</v>
      </c>
      <c r="Q173" s="187" t="n">
        <v>0.08425</v>
      </c>
      <c r="R173" s="187" t="n">
        <f aca="false">Q173*H173</f>
        <v>0.674</v>
      </c>
      <c r="S173" s="187" t="n">
        <v>0</v>
      </c>
      <c r="T173" s="188" t="n">
        <f aca="false">S173*H173</f>
        <v>0</v>
      </c>
      <c r="AR173" s="189" t="s">
        <v>122</v>
      </c>
      <c r="AT173" s="189" t="s">
        <v>116</v>
      </c>
      <c r="AU173" s="189" t="s">
        <v>71</v>
      </c>
      <c r="AY173" s="3" t="s">
        <v>11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67</v>
      </c>
      <c r="BK173" s="190" t="n">
        <f aca="false">ROUND(I173*H173,2)</f>
        <v>0</v>
      </c>
      <c r="BL173" s="3" t="s">
        <v>122</v>
      </c>
      <c r="BM173" s="189" t="s">
        <v>203</v>
      </c>
    </row>
    <row r="174" s="191" customFormat="true" ht="11.25" hidden="false" customHeight="false" outlineLevel="0" collapsed="false">
      <c r="B174" s="192"/>
      <c r="D174" s="193" t="s">
        <v>124</v>
      </c>
      <c r="E174" s="194"/>
      <c r="F174" s="195" t="n">
        <v>27</v>
      </c>
      <c r="H174" s="196" t="n">
        <v>9</v>
      </c>
      <c r="I174" s="197"/>
      <c r="L174" s="192"/>
      <c r="M174" s="198"/>
      <c r="T174" s="199"/>
      <c r="AT174" s="194" t="s">
        <v>124</v>
      </c>
      <c r="AU174" s="194" t="s">
        <v>71</v>
      </c>
      <c r="AV174" s="191" t="s">
        <v>71</v>
      </c>
      <c r="AW174" s="191" t="s">
        <v>28</v>
      </c>
      <c r="AX174" s="191" t="s">
        <v>67</v>
      </c>
      <c r="AY174" s="194" t="s">
        <v>114</v>
      </c>
    </row>
    <row r="175" s="24" customFormat="true" ht="16.5" hidden="false" customHeight="true" outlineLevel="0" collapsed="false">
      <c r="B175" s="177"/>
      <c r="C175" s="223" t="n">
        <v>14</v>
      </c>
      <c r="D175" s="223" t="s">
        <v>204</v>
      </c>
      <c r="E175" s="224" t="s">
        <v>205</v>
      </c>
      <c r="F175" s="225" t="s">
        <v>206</v>
      </c>
      <c r="G175" s="226" t="s">
        <v>119</v>
      </c>
      <c r="H175" s="227" t="n">
        <v>8.8</v>
      </c>
      <c r="I175" s="228" t="n">
        <v>0</v>
      </c>
      <c r="J175" s="229" t="n">
        <f aca="false">ROUND(I175*H175,2)</f>
        <v>0</v>
      </c>
      <c r="K175" s="225"/>
      <c r="L175" s="230"/>
      <c r="M175" s="231"/>
      <c r="N175" s="232" t="s">
        <v>121</v>
      </c>
      <c r="P175" s="187" t="n">
        <f aca="false">O175*H175</f>
        <v>0</v>
      </c>
      <c r="Q175" s="187" t="n">
        <v>0.131</v>
      </c>
      <c r="R175" s="187" t="n">
        <f aca="false">Q175*H175</f>
        <v>1.1528</v>
      </c>
      <c r="S175" s="187" t="n">
        <v>0</v>
      </c>
      <c r="T175" s="188" t="n">
        <f aca="false">S175*H175</f>
        <v>0</v>
      </c>
      <c r="AR175" s="189" t="s">
        <v>157</v>
      </c>
      <c r="AT175" s="189" t="s">
        <v>204</v>
      </c>
      <c r="AU175" s="189" t="s">
        <v>71</v>
      </c>
      <c r="AY175" s="3" t="s">
        <v>11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67</v>
      </c>
      <c r="BK175" s="190" t="n">
        <f aca="false">ROUND(I175*H175,2)</f>
        <v>0</v>
      </c>
      <c r="BL175" s="3" t="s">
        <v>122</v>
      </c>
      <c r="BM175" s="189" t="s">
        <v>207</v>
      </c>
    </row>
    <row r="176" s="191" customFormat="true" ht="11.25" hidden="false" customHeight="false" outlineLevel="0" collapsed="false">
      <c r="B176" s="192"/>
      <c r="D176" s="193" t="s">
        <v>124</v>
      </c>
      <c r="E176" s="194"/>
      <c r="F176" s="195" t="s">
        <v>208</v>
      </c>
      <c r="H176" s="196" t="n">
        <v>8.8</v>
      </c>
      <c r="I176" s="197"/>
      <c r="L176" s="192"/>
      <c r="M176" s="198"/>
      <c r="T176" s="199"/>
      <c r="AT176" s="194" t="s">
        <v>124</v>
      </c>
      <c r="AU176" s="194" t="s">
        <v>71</v>
      </c>
      <c r="AV176" s="191" t="s">
        <v>71</v>
      </c>
      <c r="AW176" s="191" t="s">
        <v>28</v>
      </c>
      <c r="AX176" s="191" t="s">
        <v>67</v>
      </c>
      <c r="AY176" s="194" t="s">
        <v>114</v>
      </c>
    </row>
    <row r="177" s="24" customFormat="true" ht="66.75" hidden="true" customHeight="true" outlineLevel="0" collapsed="false">
      <c r="B177" s="177"/>
      <c r="C177" s="178" t="s">
        <v>209</v>
      </c>
      <c r="D177" s="178" t="s">
        <v>116</v>
      </c>
      <c r="E177" s="179" t="s">
        <v>210</v>
      </c>
      <c r="F177" s="180" t="s">
        <v>211</v>
      </c>
      <c r="G177" s="181" t="s">
        <v>119</v>
      </c>
      <c r="H177" s="182" t="n">
        <v>0</v>
      </c>
      <c r="I177" s="183" t="n">
        <f aca="false">257.26*0.68</f>
        <v>174.9368</v>
      </c>
      <c r="J177" s="184" t="n">
        <f aca="false">ROUND(I177*H177,2)</f>
        <v>0</v>
      </c>
      <c r="K177" s="180" t="s">
        <v>120</v>
      </c>
      <c r="L177" s="25"/>
      <c r="M177" s="185"/>
      <c r="N177" s="186" t="s">
        <v>121</v>
      </c>
      <c r="P177" s="187" t="n">
        <f aca="false">O177*H177</f>
        <v>0</v>
      </c>
      <c r="Q177" s="187" t="n">
        <v>0.08425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AR177" s="189" t="s">
        <v>122</v>
      </c>
      <c r="AT177" s="189" t="s">
        <v>116</v>
      </c>
      <c r="AU177" s="189" t="s">
        <v>71</v>
      </c>
      <c r="AY177" s="3" t="s">
        <v>114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67</v>
      </c>
      <c r="BK177" s="190" t="n">
        <f aca="false">ROUND(I177*H177,2)</f>
        <v>0</v>
      </c>
      <c r="BL177" s="3" t="s">
        <v>122</v>
      </c>
      <c r="BM177" s="189" t="s">
        <v>212</v>
      </c>
    </row>
    <row r="178" s="191" customFormat="true" ht="11.25" hidden="true" customHeight="false" outlineLevel="0" collapsed="false">
      <c r="B178" s="192"/>
      <c r="D178" s="193" t="s">
        <v>124</v>
      </c>
      <c r="E178" s="194"/>
      <c r="F178" s="195" t="s">
        <v>213</v>
      </c>
      <c r="H178" s="196" t="n">
        <v>0</v>
      </c>
      <c r="I178" s="197"/>
      <c r="L178" s="192"/>
      <c r="M178" s="198"/>
      <c r="T178" s="199"/>
      <c r="AT178" s="194" t="s">
        <v>124</v>
      </c>
      <c r="AU178" s="194" t="s">
        <v>71</v>
      </c>
      <c r="AV178" s="191" t="s">
        <v>71</v>
      </c>
      <c r="AW178" s="191" t="s">
        <v>28</v>
      </c>
      <c r="AX178" s="191" t="s">
        <v>67</v>
      </c>
      <c r="AY178" s="194" t="s">
        <v>114</v>
      </c>
    </row>
    <row r="179" s="24" customFormat="true" ht="16.5" hidden="true" customHeight="true" outlineLevel="0" collapsed="false">
      <c r="B179" s="177"/>
      <c r="C179" s="223" t="s">
        <v>214</v>
      </c>
      <c r="D179" s="223" t="s">
        <v>204</v>
      </c>
      <c r="E179" s="224" t="s">
        <v>205</v>
      </c>
      <c r="F179" s="225" t="s">
        <v>206</v>
      </c>
      <c r="G179" s="226" t="s">
        <v>119</v>
      </c>
      <c r="H179" s="227" t="n">
        <v>0</v>
      </c>
      <c r="I179" s="228" t="n">
        <f aca="false">296.27</f>
        <v>296.27</v>
      </c>
      <c r="J179" s="229" t="n">
        <f aca="false">ROUND(I179*H179,2)</f>
        <v>0</v>
      </c>
      <c r="K179" s="225"/>
      <c r="L179" s="230"/>
      <c r="M179" s="231"/>
      <c r="N179" s="232" t="s">
        <v>121</v>
      </c>
      <c r="P179" s="187" t="n">
        <f aca="false">O179*H179</f>
        <v>0</v>
      </c>
      <c r="Q179" s="187" t="n">
        <v>0.131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AR179" s="189" t="s">
        <v>157</v>
      </c>
      <c r="AT179" s="189" t="s">
        <v>204</v>
      </c>
      <c r="AU179" s="189" t="s">
        <v>71</v>
      </c>
      <c r="AY179" s="3" t="s">
        <v>114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67</v>
      </c>
      <c r="BK179" s="190" t="n">
        <f aca="false">ROUND(I179*H179,2)</f>
        <v>0</v>
      </c>
      <c r="BL179" s="3" t="s">
        <v>122</v>
      </c>
      <c r="BM179" s="189" t="s">
        <v>215</v>
      </c>
    </row>
    <row r="180" s="191" customFormat="true" ht="11.25" hidden="true" customHeight="false" outlineLevel="0" collapsed="false">
      <c r="B180" s="192"/>
      <c r="D180" s="193" t="s">
        <v>124</v>
      </c>
      <c r="E180" s="194"/>
      <c r="F180" s="195" t="s">
        <v>216</v>
      </c>
      <c r="H180" s="196" t="n">
        <f aca="false">27*1.1</f>
        <v>29.7</v>
      </c>
      <c r="I180" s="197"/>
      <c r="L180" s="192"/>
      <c r="M180" s="198"/>
      <c r="T180" s="199"/>
      <c r="AT180" s="194" t="s">
        <v>124</v>
      </c>
      <c r="AU180" s="194" t="s">
        <v>71</v>
      </c>
      <c r="AV180" s="191" t="s">
        <v>71</v>
      </c>
      <c r="AW180" s="191" t="s">
        <v>28</v>
      </c>
      <c r="AX180" s="191" t="s">
        <v>67</v>
      </c>
      <c r="AY180" s="194" t="s">
        <v>114</v>
      </c>
    </row>
    <row r="181" s="24" customFormat="true" ht="16.5" hidden="true" customHeight="true" outlineLevel="0" collapsed="false">
      <c r="B181" s="177"/>
      <c r="C181" s="223" t="s">
        <v>217</v>
      </c>
      <c r="D181" s="223" t="s">
        <v>204</v>
      </c>
      <c r="E181" s="224" t="s">
        <v>218</v>
      </c>
      <c r="F181" s="225" t="s">
        <v>219</v>
      </c>
      <c r="G181" s="226" t="s">
        <v>119</v>
      </c>
      <c r="H181" s="227" t="n">
        <v>0</v>
      </c>
      <c r="I181" s="228" t="n">
        <v>500</v>
      </c>
      <c r="J181" s="229" t="n">
        <f aca="false">ROUND(I181*H181,2)</f>
        <v>0</v>
      </c>
      <c r="K181" s="225"/>
      <c r="L181" s="230"/>
      <c r="M181" s="231"/>
      <c r="N181" s="232" t="s">
        <v>121</v>
      </c>
      <c r="P181" s="187" t="n">
        <f aca="false">O181*H181</f>
        <v>0</v>
      </c>
      <c r="Q181" s="187" t="n">
        <v>0.131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AR181" s="189" t="s">
        <v>157</v>
      </c>
      <c r="AT181" s="189" t="s">
        <v>204</v>
      </c>
      <c r="AU181" s="189" t="s">
        <v>71</v>
      </c>
      <c r="AY181" s="3" t="s">
        <v>11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67</v>
      </c>
      <c r="BK181" s="190" t="n">
        <f aca="false">ROUND(I181*H181,2)</f>
        <v>0</v>
      </c>
      <c r="BL181" s="3" t="s">
        <v>122</v>
      </c>
      <c r="BM181" s="189" t="s">
        <v>220</v>
      </c>
    </row>
    <row r="182" s="191" customFormat="true" ht="11.25" hidden="true" customHeight="false" outlineLevel="0" collapsed="false">
      <c r="B182" s="192"/>
      <c r="D182" s="193" t="s">
        <v>124</v>
      </c>
      <c r="E182" s="194"/>
      <c r="F182" s="195" t="s">
        <v>221</v>
      </c>
      <c r="H182" s="196" t="n">
        <v>0</v>
      </c>
      <c r="I182" s="197"/>
      <c r="L182" s="192"/>
      <c r="M182" s="198"/>
      <c r="T182" s="199"/>
      <c r="AT182" s="194" t="s">
        <v>124</v>
      </c>
      <c r="AU182" s="194" t="s">
        <v>71</v>
      </c>
      <c r="AV182" s="191" t="s">
        <v>71</v>
      </c>
      <c r="AW182" s="191" t="s">
        <v>28</v>
      </c>
      <c r="AX182" s="191" t="s">
        <v>67</v>
      </c>
      <c r="AY182" s="194" t="s">
        <v>114</v>
      </c>
    </row>
    <row r="183" s="164" customFormat="true" ht="22.5" hidden="true" customHeight="true" outlineLevel="0" collapsed="false">
      <c r="B183" s="165"/>
      <c r="D183" s="166" t="s">
        <v>61</v>
      </c>
      <c r="E183" s="175" t="s">
        <v>157</v>
      </c>
      <c r="F183" s="175" t="s">
        <v>222</v>
      </c>
      <c r="I183" s="168"/>
      <c r="J183" s="176" t="n">
        <f aca="false">BK183</f>
        <v>0</v>
      </c>
      <c r="L183" s="165"/>
      <c r="M183" s="170"/>
      <c r="P183" s="171" t="n">
        <f aca="false">SUM(P184:P186)</f>
        <v>0</v>
      </c>
      <c r="R183" s="171" t="n">
        <f aca="false">SUM(R184:R186)</f>
        <v>0</v>
      </c>
      <c r="T183" s="172" t="n">
        <f aca="false">SUM(T184:T186)</f>
        <v>0</v>
      </c>
      <c r="AR183" s="166" t="s">
        <v>67</v>
      </c>
      <c r="AT183" s="173" t="s">
        <v>61</v>
      </c>
      <c r="AU183" s="173" t="s">
        <v>67</v>
      </c>
      <c r="AY183" s="166" t="s">
        <v>114</v>
      </c>
      <c r="BK183" s="174" t="n">
        <f aca="false">SUM(BK184:BK186)</f>
        <v>0</v>
      </c>
    </row>
    <row r="184" s="24" customFormat="true" ht="21.75" hidden="true" customHeight="true" outlineLevel="0" collapsed="false">
      <c r="B184" s="177"/>
      <c r="C184" s="178" t="s">
        <v>223</v>
      </c>
      <c r="D184" s="178" t="s">
        <v>116</v>
      </c>
      <c r="E184" s="179" t="s">
        <v>224</v>
      </c>
      <c r="F184" s="180" t="s">
        <v>225</v>
      </c>
      <c r="G184" s="181" t="s">
        <v>226</v>
      </c>
      <c r="H184" s="182" t="n">
        <v>0</v>
      </c>
      <c r="I184" s="183" t="n">
        <f aca="false">1981.61*0.68</f>
        <v>1347.4948</v>
      </c>
      <c r="J184" s="184" t="n">
        <f aca="false">ROUND(I184*H184,2)</f>
        <v>0</v>
      </c>
      <c r="K184" s="180" t="s">
        <v>120</v>
      </c>
      <c r="L184" s="25"/>
      <c r="M184" s="185"/>
      <c r="N184" s="186" t="s">
        <v>121</v>
      </c>
      <c r="P184" s="187" t="n">
        <f aca="false">O184*H184</f>
        <v>0</v>
      </c>
      <c r="Q184" s="187" t="n">
        <v>0.42368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AR184" s="189" t="s">
        <v>122</v>
      </c>
      <c r="AT184" s="189" t="s">
        <v>116</v>
      </c>
      <c r="AU184" s="189" t="s">
        <v>71</v>
      </c>
      <c r="AY184" s="3" t="s">
        <v>11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67</v>
      </c>
      <c r="BK184" s="190" t="n">
        <f aca="false">ROUND(I184*H184,2)</f>
        <v>0</v>
      </c>
      <c r="BL184" s="3" t="s">
        <v>122</v>
      </c>
      <c r="BM184" s="189" t="s">
        <v>227</v>
      </c>
    </row>
    <row r="185" s="24" customFormat="true" ht="21.75" hidden="true" customHeight="true" outlineLevel="0" collapsed="false">
      <c r="B185" s="177"/>
      <c r="C185" s="178" t="s">
        <v>228</v>
      </c>
      <c r="D185" s="178" t="s">
        <v>116</v>
      </c>
      <c r="E185" s="179" t="s">
        <v>229</v>
      </c>
      <c r="F185" s="180" t="s">
        <v>230</v>
      </c>
      <c r="G185" s="181" t="s">
        <v>226</v>
      </c>
      <c r="H185" s="182" t="n">
        <v>0</v>
      </c>
      <c r="I185" s="183" t="n">
        <f aca="false">1892.74*0.68</f>
        <v>1287.0632</v>
      </c>
      <c r="J185" s="184" t="n">
        <f aca="false">ROUND(I185*H185,2)</f>
        <v>0</v>
      </c>
      <c r="K185" s="180" t="s">
        <v>120</v>
      </c>
      <c r="L185" s="25"/>
      <c r="M185" s="185"/>
      <c r="N185" s="186" t="s">
        <v>121</v>
      </c>
      <c r="P185" s="187" t="n">
        <f aca="false">O185*H185</f>
        <v>0</v>
      </c>
      <c r="Q185" s="187" t="n">
        <v>0.4208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AR185" s="189" t="s">
        <v>122</v>
      </c>
      <c r="AT185" s="189" t="s">
        <v>116</v>
      </c>
      <c r="AU185" s="189" t="s">
        <v>71</v>
      </c>
      <c r="AY185" s="3" t="s">
        <v>11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67</v>
      </c>
      <c r="BK185" s="190" t="n">
        <f aca="false">ROUND(I185*H185,2)</f>
        <v>0</v>
      </c>
      <c r="BL185" s="3" t="s">
        <v>122</v>
      </c>
      <c r="BM185" s="189" t="s">
        <v>231</v>
      </c>
    </row>
    <row r="186" s="24" customFormat="true" ht="21.75" hidden="true" customHeight="true" outlineLevel="0" collapsed="false">
      <c r="B186" s="177"/>
      <c r="C186" s="178" t="s">
        <v>232</v>
      </c>
      <c r="D186" s="178" t="s">
        <v>116</v>
      </c>
      <c r="E186" s="179" t="s">
        <v>233</v>
      </c>
      <c r="F186" s="180" t="s">
        <v>234</v>
      </c>
      <c r="G186" s="181" t="s">
        <v>226</v>
      </c>
      <c r="H186" s="182" t="n">
        <v>0</v>
      </c>
      <c r="I186" s="183" t="n">
        <f aca="false">1064.09*0.68</f>
        <v>723.5812</v>
      </c>
      <c r="J186" s="184" t="n">
        <f aca="false">ROUND(I186*H186,2)</f>
        <v>0</v>
      </c>
      <c r="K186" s="180" t="s">
        <v>120</v>
      </c>
      <c r="L186" s="25"/>
      <c r="M186" s="185"/>
      <c r="N186" s="186" t="s">
        <v>121</v>
      </c>
      <c r="P186" s="187" t="n">
        <f aca="false">O186*H186</f>
        <v>0</v>
      </c>
      <c r="Q186" s="187" t="n">
        <v>0.31108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AR186" s="189" t="s">
        <v>122</v>
      </c>
      <c r="AT186" s="189" t="s">
        <v>116</v>
      </c>
      <c r="AU186" s="189" t="s">
        <v>71</v>
      </c>
      <c r="AY186" s="3" t="s">
        <v>114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67</v>
      </c>
      <c r="BK186" s="190" t="n">
        <f aca="false">ROUND(I186*H186,2)</f>
        <v>0</v>
      </c>
      <c r="BL186" s="3" t="s">
        <v>122</v>
      </c>
      <c r="BM186" s="189" t="s">
        <v>235</v>
      </c>
    </row>
    <row r="187" s="164" customFormat="true" ht="22.5" hidden="false" customHeight="true" outlineLevel="0" collapsed="false">
      <c r="B187" s="165"/>
      <c r="D187" s="166" t="s">
        <v>61</v>
      </c>
      <c r="E187" s="175" t="s">
        <v>161</v>
      </c>
      <c r="F187" s="175" t="s">
        <v>236</v>
      </c>
      <c r="I187" s="168"/>
      <c r="J187" s="176" t="n">
        <f aca="false">SUM(J193:J205)</f>
        <v>0</v>
      </c>
      <c r="L187" s="165"/>
      <c r="M187" s="170"/>
      <c r="P187" s="171" t="n">
        <f aca="false">SUM(P188:P206)</f>
        <v>0</v>
      </c>
      <c r="R187" s="171" t="n">
        <f aca="false">SUM(R188:R206)</f>
        <v>44.45964</v>
      </c>
      <c r="T187" s="172" t="n">
        <f aca="false">SUM(T188:T206)</f>
        <v>0</v>
      </c>
      <c r="AR187" s="166" t="s">
        <v>67</v>
      </c>
      <c r="AT187" s="173" t="s">
        <v>61</v>
      </c>
      <c r="AU187" s="173" t="s">
        <v>67</v>
      </c>
      <c r="AY187" s="166" t="s">
        <v>114</v>
      </c>
      <c r="BK187" s="174" t="n">
        <f aca="false">SUM(BK188:BK206)</f>
        <v>0</v>
      </c>
    </row>
    <row r="188" s="24" customFormat="true" ht="21.75" hidden="true" customHeight="true" outlineLevel="0" collapsed="false">
      <c r="B188" s="177"/>
      <c r="C188" s="178" t="s">
        <v>237</v>
      </c>
      <c r="D188" s="178" t="s">
        <v>116</v>
      </c>
      <c r="E188" s="179" t="s">
        <v>238</v>
      </c>
      <c r="F188" s="180" t="s">
        <v>239</v>
      </c>
      <c r="G188" s="181" t="s">
        <v>155</v>
      </c>
      <c r="H188" s="182" t="n">
        <v>0</v>
      </c>
      <c r="I188" s="183" t="n">
        <f aca="false">71.79*0.68</f>
        <v>48.8172</v>
      </c>
      <c r="J188" s="184" t="n">
        <f aca="false">ROUND(I188*H188,2)</f>
        <v>0</v>
      </c>
      <c r="K188" s="180" t="s">
        <v>120</v>
      </c>
      <c r="L188" s="25"/>
      <c r="M188" s="185"/>
      <c r="N188" s="186" t="s">
        <v>121</v>
      </c>
      <c r="P188" s="187" t="n">
        <f aca="false">O188*H188</f>
        <v>0</v>
      </c>
      <c r="Q188" s="187" t="n">
        <v>0.00065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AR188" s="189" t="s">
        <v>122</v>
      </c>
      <c r="AT188" s="189" t="s">
        <v>116</v>
      </c>
      <c r="AU188" s="189" t="s">
        <v>71</v>
      </c>
      <c r="AY188" s="3" t="s">
        <v>114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67</v>
      </c>
      <c r="BK188" s="190" t="n">
        <f aca="false">ROUND(I188*H188,2)</f>
        <v>0</v>
      </c>
      <c r="BL188" s="3" t="s">
        <v>122</v>
      </c>
      <c r="BM188" s="189" t="s">
        <v>240</v>
      </c>
    </row>
    <row r="189" s="24" customFormat="true" ht="16.5" hidden="true" customHeight="true" outlineLevel="0" collapsed="false">
      <c r="B189" s="177"/>
      <c r="C189" s="178" t="s">
        <v>241</v>
      </c>
      <c r="D189" s="178" t="s">
        <v>116</v>
      </c>
      <c r="E189" s="179" t="s">
        <v>242</v>
      </c>
      <c r="F189" s="180" t="s">
        <v>243</v>
      </c>
      <c r="G189" s="181" t="s">
        <v>155</v>
      </c>
      <c r="H189" s="182" t="n">
        <v>0</v>
      </c>
      <c r="I189" s="183" t="n">
        <f aca="false">5.5*0.68</f>
        <v>3.74</v>
      </c>
      <c r="J189" s="184" t="n">
        <f aca="false">ROUND(I189*H189,2)</f>
        <v>0</v>
      </c>
      <c r="K189" s="180" t="s">
        <v>120</v>
      </c>
      <c r="L189" s="25"/>
      <c r="M189" s="185"/>
      <c r="N189" s="186" t="s">
        <v>121</v>
      </c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AR189" s="189" t="s">
        <v>122</v>
      </c>
      <c r="AT189" s="189" t="s">
        <v>116</v>
      </c>
      <c r="AU189" s="189" t="s">
        <v>71</v>
      </c>
      <c r="AY189" s="3" t="s">
        <v>114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67</v>
      </c>
      <c r="BK189" s="190" t="n">
        <f aca="false">ROUND(I189*H189,2)</f>
        <v>0</v>
      </c>
      <c r="BL189" s="3" t="s">
        <v>122</v>
      </c>
      <c r="BM189" s="189" t="s">
        <v>244</v>
      </c>
    </row>
    <row r="190" s="24" customFormat="true" ht="21.75" hidden="true" customHeight="true" outlineLevel="0" collapsed="false">
      <c r="B190" s="177"/>
      <c r="C190" s="178" t="s">
        <v>245</v>
      </c>
      <c r="D190" s="178" t="s">
        <v>116</v>
      </c>
      <c r="E190" s="179" t="s">
        <v>246</v>
      </c>
      <c r="F190" s="180" t="s">
        <v>247</v>
      </c>
      <c r="G190" s="181" t="s">
        <v>155</v>
      </c>
      <c r="H190" s="182" t="n">
        <v>0</v>
      </c>
      <c r="I190" s="183" t="n">
        <f aca="false">138.4*0.68</f>
        <v>94.112</v>
      </c>
      <c r="J190" s="184" t="n">
        <f aca="false">ROUND(I190*H190,2)</f>
        <v>0</v>
      </c>
      <c r="K190" s="180" t="s">
        <v>120</v>
      </c>
      <c r="L190" s="25"/>
      <c r="M190" s="185"/>
      <c r="N190" s="186" t="s">
        <v>121</v>
      </c>
      <c r="P190" s="187" t="n">
        <f aca="false">O190*H190</f>
        <v>0</v>
      </c>
      <c r="Q190" s="187" t="n">
        <v>0.08978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AR190" s="189" t="s">
        <v>122</v>
      </c>
      <c r="AT190" s="189" t="s">
        <v>116</v>
      </c>
      <c r="AU190" s="189" t="s">
        <v>71</v>
      </c>
      <c r="AY190" s="3" t="s">
        <v>114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67</v>
      </c>
      <c r="BK190" s="190" t="n">
        <f aca="false">ROUND(I190*H190,2)</f>
        <v>0</v>
      </c>
      <c r="BL190" s="3" t="s">
        <v>122</v>
      </c>
      <c r="BM190" s="189" t="s">
        <v>248</v>
      </c>
    </row>
    <row r="191" s="24" customFormat="true" ht="16.5" hidden="true" customHeight="true" outlineLevel="0" collapsed="false">
      <c r="B191" s="177"/>
      <c r="C191" s="223" t="s">
        <v>249</v>
      </c>
      <c r="D191" s="223" t="s">
        <v>204</v>
      </c>
      <c r="E191" s="224" t="s">
        <v>250</v>
      </c>
      <c r="F191" s="225" t="s">
        <v>251</v>
      </c>
      <c r="G191" s="226" t="s">
        <v>119</v>
      </c>
      <c r="H191" s="227" t="n">
        <v>0</v>
      </c>
      <c r="I191" s="228" t="n">
        <v>1000</v>
      </c>
      <c r="J191" s="229" t="n">
        <f aca="false">ROUND(I191*H191,2)</f>
        <v>0</v>
      </c>
      <c r="K191" s="225" t="s">
        <v>120</v>
      </c>
      <c r="L191" s="230"/>
      <c r="M191" s="231"/>
      <c r="N191" s="232" t="s">
        <v>121</v>
      </c>
      <c r="P191" s="187" t="n">
        <f aca="false">O191*H191</f>
        <v>0</v>
      </c>
      <c r="Q191" s="187" t="n">
        <v>0.222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AR191" s="189" t="s">
        <v>157</v>
      </c>
      <c r="AT191" s="189" t="s">
        <v>204</v>
      </c>
      <c r="AU191" s="189" t="s">
        <v>71</v>
      </c>
      <c r="AY191" s="3" t="s">
        <v>114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67</v>
      </c>
      <c r="BK191" s="190" t="n">
        <f aca="false">ROUND(I191*H191,2)</f>
        <v>0</v>
      </c>
      <c r="BL191" s="3" t="s">
        <v>122</v>
      </c>
      <c r="BM191" s="189" t="s">
        <v>252</v>
      </c>
    </row>
    <row r="192" s="191" customFormat="true" ht="11.25" hidden="true" customHeight="false" outlineLevel="0" collapsed="false">
      <c r="B192" s="192"/>
      <c r="D192" s="193" t="s">
        <v>124</v>
      </c>
      <c r="E192" s="194"/>
      <c r="F192" s="195" t="s">
        <v>253</v>
      </c>
      <c r="H192" s="196" t="n">
        <v>0</v>
      </c>
      <c r="I192" s="197"/>
      <c r="L192" s="192"/>
      <c r="M192" s="198"/>
      <c r="T192" s="199"/>
      <c r="AT192" s="194" t="s">
        <v>124</v>
      </c>
      <c r="AU192" s="194" t="s">
        <v>71</v>
      </c>
      <c r="AV192" s="191" t="s">
        <v>71</v>
      </c>
      <c r="AW192" s="191" t="s">
        <v>28</v>
      </c>
      <c r="AX192" s="191" t="s">
        <v>67</v>
      </c>
      <c r="AY192" s="194" t="s">
        <v>114</v>
      </c>
    </row>
    <row r="193" s="24" customFormat="true" ht="21.75" hidden="false" customHeight="true" outlineLevel="0" collapsed="false">
      <c r="B193" s="177"/>
      <c r="C193" s="178" t="n">
        <v>15</v>
      </c>
      <c r="D193" s="178" t="s">
        <v>116</v>
      </c>
      <c r="E193" s="179" t="s">
        <v>254</v>
      </c>
      <c r="F193" s="180" t="s">
        <v>255</v>
      </c>
      <c r="G193" s="181" t="s">
        <v>119</v>
      </c>
      <c r="H193" s="182" t="n">
        <v>24</v>
      </c>
      <c r="I193" s="183" t="n">
        <v>0</v>
      </c>
      <c r="J193" s="184" t="n">
        <f aca="false">ROUND(I193*H193,2)</f>
        <v>0</v>
      </c>
      <c r="K193" s="180" t="s">
        <v>141</v>
      </c>
      <c r="L193" s="25"/>
      <c r="M193" s="185"/>
      <c r="N193" s="186" t="s">
        <v>121</v>
      </c>
      <c r="P193" s="187" t="n">
        <f aca="false">O193*H193</f>
        <v>0</v>
      </c>
      <c r="Q193" s="187" t="n">
        <v>0.1554</v>
      </c>
      <c r="R193" s="187" t="n">
        <f aca="false">Q193*H193</f>
        <v>3.7296</v>
      </c>
      <c r="S193" s="187" t="n">
        <v>0</v>
      </c>
      <c r="T193" s="188" t="n">
        <f aca="false">S193*H193</f>
        <v>0</v>
      </c>
      <c r="AR193" s="189" t="s">
        <v>122</v>
      </c>
      <c r="AT193" s="189" t="s">
        <v>116</v>
      </c>
      <c r="AU193" s="189" t="s">
        <v>71</v>
      </c>
      <c r="AY193" s="3" t="s">
        <v>114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67</v>
      </c>
      <c r="BK193" s="190" t="n">
        <f aca="false">ROUND(I193*H193,2)</f>
        <v>0</v>
      </c>
      <c r="BL193" s="3" t="s">
        <v>122</v>
      </c>
      <c r="BM193" s="189" t="s">
        <v>256</v>
      </c>
    </row>
    <row r="194" s="191" customFormat="true" ht="11.25" hidden="false" customHeight="false" outlineLevel="0" collapsed="false">
      <c r="B194" s="192"/>
      <c r="D194" s="193" t="s">
        <v>124</v>
      </c>
      <c r="E194" s="194"/>
      <c r="F194" s="195" t="n">
        <v>2</v>
      </c>
      <c r="H194" s="196" t="n">
        <v>24</v>
      </c>
      <c r="I194" s="197"/>
      <c r="L194" s="192"/>
      <c r="M194" s="198"/>
      <c r="T194" s="199"/>
      <c r="AT194" s="194" t="s">
        <v>124</v>
      </c>
      <c r="AU194" s="194" t="s">
        <v>71</v>
      </c>
      <c r="AV194" s="191" t="s">
        <v>71</v>
      </c>
      <c r="AW194" s="191" t="s">
        <v>28</v>
      </c>
      <c r="AX194" s="191" t="s">
        <v>67</v>
      </c>
      <c r="AY194" s="194" t="s">
        <v>114</v>
      </c>
    </row>
    <row r="195" s="24" customFormat="true" ht="16.5" hidden="true" customHeight="true" outlineLevel="0" collapsed="false">
      <c r="B195" s="177"/>
      <c r="C195" s="223" t="s">
        <v>257</v>
      </c>
      <c r="D195" s="223" t="s">
        <v>204</v>
      </c>
      <c r="E195" s="224" t="s">
        <v>258</v>
      </c>
      <c r="F195" s="225" t="s">
        <v>259</v>
      </c>
      <c r="G195" s="226" t="s">
        <v>155</v>
      </c>
      <c r="H195" s="227" t="n">
        <v>0</v>
      </c>
      <c r="I195" s="228" t="n">
        <v>120</v>
      </c>
      <c r="J195" s="229" t="n">
        <f aca="false">ROUND(I195*H195,2)</f>
        <v>0</v>
      </c>
      <c r="K195" s="225" t="s">
        <v>120</v>
      </c>
      <c r="L195" s="230"/>
      <c r="M195" s="231"/>
      <c r="N195" s="232" t="s">
        <v>121</v>
      </c>
      <c r="P195" s="187" t="n">
        <f aca="false">O195*H195</f>
        <v>0</v>
      </c>
      <c r="Q195" s="187" t="n">
        <v>0.102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AR195" s="189" t="s">
        <v>157</v>
      </c>
      <c r="AT195" s="189" t="s">
        <v>204</v>
      </c>
      <c r="AU195" s="189" t="s">
        <v>71</v>
      </c>
      <c r="AY195" s="3" t="s">
        <v>114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67</v>
      </c>
      <c r="BK195" s="190" t="n">
        <f aca="false">ROUND(I195*H195,2)</f>
        <v>0</v>
      </c>
      <c r="BL195" s="3" t="s">
        <v>122</v>
      </c>
      <c r="BM195" s="189" t="s">
        <v>260</v>
      </c>
    </row>
    <row r="196" s="191" customFormat="true" ht="11.25" hidden="true" customHeight="false" outlineLevel="0" collapsed="false">
      <c r="B196" s="192"/>
      <c r="D196" s="193" t="s">
        <v>124</v>
      </c>
      <c r="E196" s="194"/>
      <c r="F196" s="195" t="s">
        <v>261</v>
      </c>
      <c r="H196" s="196" t="n">
        <v>0</v>
      </c>
      <c r="I196" s="197"/>
      <c r="L196" s="192"/>
      <c r="M196" s="198"/>
      <c r="T196" s="199"/>
      <c r="AT196" s="194" t="s">
        <v>124</v>
      </c>
      <c r="AU196" s="194" t="s">
        <v>71</v>
      </c>
      <c r="AV196" s="191" t="s">
        <v>71</v>
      </c>
      <c r="AW196" s="191" t="s">
        <v>28</v>
      </c>
      <c r="AX196" s="191" t="s">
        <v>67</v>
      </c>
      <c r="AY196" s="194" t="s">
        <v>114</v>
      </c>
    </row>
    <row r="197" s="24" customFormat="true" ht="21.75" hidden="false" customHeight="true" outlineLevel="0" collapsed="false">
      <c r="B197" s="177"/>
      <c r="C197" s="178" t="n">
        <v>16</v>
      </c>
      <c r="D197" s="178" t="s">
        <v>116</v>
      </c>
      <c r="E197" s="179" t="s">
        <v>262</v>
      </c>
      <c r="F197" s="180" t="s">
        <v>263</v>
      </c>
      <c r="G197" s="181" t="s">
        <v>140</v>
      </c>
      <c r="H197" s="182" t="n">
        <v>2.4</v>
      </c>
      <c r="I197" s="183" t="n">
        <v>0</v>
      </c>
      <c r="J197" s="184" t="n">
        <f aca="false">ROUND(I197*H197,2)</f>
        <v>0</v>
      </c>
      <c r="K197" s="180" t="s">
        <v>141</v>
      </c>
      <c r="L197" s="230"/>
      <c r="M197" s="231"/>
      <c r="N197" s="232" t="s">
        <v>121</v>
      </c>
      <c r="P197" s="187" t="n">
        <f aca="false">O197*H197</f>
        <v>0</v>
      </c>
      <c r="Q197" s="187" t="n">
        <v>0.0483</v>
      </c>
      <c r="R197" s="187" t="n">
        <f aca="false">Q197*H197</f>
        <v>0.11592</v>
      </c>
      <c r="S197" s="187" t="n">
        <v>0</v>
      </c>
      <c r="T197" s="188" t="n">
        <f aca="false">S197*H197</f>
        <v>0</v>
      </c>
      <c r="AR197" s="189" t="s">
        <v>157</v>
      </c>
      <c r="AT197" s="189" t="s">
        <v>204</v>
      </c>
      <c r="AU197" s="189" t="s">
        <v>71</v>
      </c>
      <c r="AY197" s="3" t="s">
        <v>114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67</v>
      </c>
      <c r="BK197" s="190" t="n">
        <f aca="false">ROUND(I197*H197,2)</f>
        <v>0</v>
      </c>
      <c r="BL197" s="3" t="s">
        <v>122</v>
      </c>
      <c r="BM197" s="189" t="s">
        <v>264</v>
      </c>
    </row>
    <row r="198" s="24" customFormat="true" ht="21.75" hidden="true" customHeight="true" outlineLevel="0" collapsed="false">
      <c r="B198" s="177"/>
      <c r="C198" s="178" t="s">
        <v>265</v>
      </c>
      <c r="D198" s="178" t="s">
        <v>116</v>
      </c>
      <c r="E198" s="179" t="s">
        <v>266</v>
      </c>
      <c r="F198" s="180" t="s">
        <v>267</v>
      </c>
      <c r="G198" s="181" t="s">
        <v>155</v>
      </c>
      <c r="H198" s="182" t="n">
        <v>0</v>
      </c>
      <c r="I198" s="183" t="n">
        <f aca="false">564*0.68</f>
        <v>383.52</v>
      </c>
      <c r="J198" s="184" t="n">
        <f aca="false">ROUND(I198*H198,2)</f>
        <v>0</v>
      </c>
      <c r="K198" s="180" t="s">
        <v>120</v>
      </c>
      <c r="L198" s="25"/>
      <c r="M198" s="185"/>
      <c r="N198" s="186" t="s">
        <v>121</v>
      </c>
      <c r="P198" s="187" t="n">
        <f aca="false">O198*H198</f>
        <v>0</v>
      </c>
      <c r="Q198" s="187" t="n">
        <v>0.17489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AR198" s="189" t="s">
        <v>122</v>
      </c>
      <c r="AT198" s="189" t="s">
        <v>116</v>
      </c>
      <c r="AU198" s="189" t="s">
        <v>71</v>
      </c>
      <c r="AY198" s="3" t="s">
        <v>11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67</v>
      </c>
      <c r="BK198" s="190" t="n">
        <f aca="false">ROUND(I198*H198,2)</f>
        <v>0</v>
      </c>
      <c r="BL198" s="3" t="s">
        <v>122</v>
      </c>
      <c r="BM198" s="189" t="s">
        <v>268</v>
      </c>
    </row>
    <row r="199" s="24" customFormat="true" ht="16.5" hidden="true" customHeight="true" outlineLevel="0" collapsed="false">
      <c r="B199" s="177"/>
      <c r="C199" s="223" t="s">
        <v>269</v>
      </c>
      <c r="D199" s="223" t="s">
        <v>204</v>
      </c>
      <c r="E199" s="224" t="s">
        <v>270</v>
      </c>
      <c r="F199" s="225" t="s">
        <v>271</v>
      </c>
      <c r="G199" s="226" t="s">
        <v>155</v>
      </c>
      <c r="H199" s="227" t="n">
        <v>0</v>
      </c>
      <c r="I199" s="228" t="n">
        <v>2280</v>
      </c>
      <c r="J199" s="229" t="n">
        <f aca="false">ROUND(I199*H199,2)</f>
        <v>0</v>
      </c>
      <c r="K199" s="225" t="s">
        <v>120</v>
      </c>
      <c r="L199" s="230"/>
      <c r="M199" s="231"/>
      <c r="N199" s="232" t="s">
        <v>121</v>
      </c>
      <c r="P199" s="187" t="n">
        <f aca="false">O199*H199</f>
        <v>0</v>
      </c>
      <c r="Q199" s="187" t="n">
        <v>0.225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AR199" s="189" t="s">
        <v>157</v>
      </c>
      <c r="AT199" s="189" t="s">
        <v>204</v>
      </c>
      <c r="AU199" s="189" t="s">
        <v>71</v>
      </c>
      <c r="AY199" s="3" t="s">
        <v>114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67</v>
      </c>
      <c r="BK199" s="190" t="n">
        <f aca="false">ROUND(I199*H199,2)</f>
        <v>0</v>
      </c>
      <c r="BL199" s="3" t="s">
        <v>122</v>
      </c>
      <c r="BM199" s="189" t="s">
        <v>272</v>
      </c>
    </row>
    <row r="200" s="191" customFormat="true" ht="11.25" hidden="true" customHeight="false" outlineLevel="0" collapsed="false">
      <c r="B200" s="192"/>
      <c r="D200" s="193" t="s">
        <v>124</v>
      </c>
      <c r="E200" s="194"/>
      <c r="F200" s="195" t="s">
        <v>273</v>
      </c>
      <c r="H200" s="196" t="n">
        <v>0</v>
      </c>
      <c r="I200" s="197"/>
      <c r="L200" s="192"/>
      <c r="M200" s="198"/>
      <c r="T200" s="199"/>
      <c r="AT200" s="194" t="s">
        <v>124</v>
      </c>
      <c r="AU200" s="194" t="s">
        <v>71</v>
      </c>
      <c r="AV200" s="191" t="s">
        <v>71</v>
      </c>
      <c r="AW200" s="191" t="s">
        <v>28</v>
      </c>
      <c r="AX200" s="191" t="s">
        <v>67</v>
      </c>
      <c r="AY200" s="194" t="s">
        <v>114</v>
      </c>
    </row>
    <row r="201" s="191" customFormat="true" ht="11.25" hidden="false" customHeight="false" outlineLevel="0" collapsed="false">
      <c r="B201" s="192"/>
      <c r="D201" s="193"/>
      <c r="E201" s="194"/>
      <c r="F201" s="195"/>
      <c r="H201" s="196"/>
      <c r="I201" s="197"/>
      <c r="L201" s="192"/>
      <c r="M201" s="198"/>
      <c r="T201" s="199"/>
      <c r="AT201" s="194"/>
      <c r="AU201" s="194"/>
      <c r="AY201" s="194"/>
    </row>
    <row r="202" s="24" customFormat="true" ht="21.75" hidden="false" customHeight="true" outlineLevel="0" collapsed="false">
      <c r="B202" s="177"/>
      <c r="C202" s="178" t="n">
        <v>17</v>
      </c>
      <c r="D202" s="178" t="s">
        <v>116</v>
      </c>
      <c r="E202" s="179" t="s">
        <v>274</v>
      </c>
      <c r="F202" s="180" t="s">
        <v>275</v>
      </c>
      <c r="G202" s="181" t="s">
        <v>119</v>
      </c>
      <c r="H202" s="182" t="n">
        <v>18</v>
      </c>
      <c r="I202" s="183" t="n">
        <v>0</v>
      </c>
      <c r="J202" s="184" t="n">
        <f aca="false">ROUND(I202*H202,2)</f>
        <v>0</v>
      </c>
      <c r="K202" s="180" t="s">
        <v>141</v>
      </c>
      <c r="L202" s="25"/>
      <c r="M202" s="185"/>
      <c r="N202" s="186" t="s">
        <v>121</v>
      </c>
      <c r="P202" s="187" t="n">
        <f aca="false">O202*H202</f>
        <v>0</v>
      </c>
      <c r="Q202" s="187" t="n">
        <v>2.25634</v>
      </c>
      <c r="R202" s="187" t="n">
        <f aca="false">Q202*H202</f>
        <v>40.61412</v>
      </c>
      <c r="S202" s="187" t="n">
        <v>0</v>
      </c>
      <c r="T202" s="188" t="n">
        <f aca="false">S202*H202</f>
        <v>0</v>
      </c>
      <c r="AR202" s="189" t="s">
        <v>122</v>
      </c>
      <c r="AT202" s="189" t="s">
        <v>116</v>
      </c>
      <c r="AU202" s="189" t="s">
        <v>71</v>
      </c>
      <c r="AY202" s="3" t="s">
        <v>114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67</v>
      </c>
      <c r="BK202" s="190" t="n">
        <f aca="false">ROUND(I202*H202,2)</f>
        <v>0</v>
      </c>
      <c r="BL202" s="3" t="s">
        <v>122</v>
      </c>
      <c r="BM202" s="189" t="s">
        <v>276</v>
      </c>
    </row>
    <row r="203" s="191" customFormat="true" ht="11.25" hidden="false" customHeight="false" outlineLevel="0" collapsed="false">
      <c r="B203" s="192"/>
      <c r="D203" s="193" t="s">
        <v>124</v>
      </c>
      <c r="E203" s="194"/>
      <c r="F203" s="195"/>
      <c r="H203" s="196"/>
      <c r="I203" s="197"/>
      <c r="L203" s="192"/>
      <c r="M203" s="198"/>
      <c r="T203" s="199"/>
      <c r="AT203" s="194" t="s">
        <v>124</v>
      </c>
      <c r="AU203" s="194" t="s">
        <v>71</v>
      </c>
      <c r="AV203" s="191" t="s">
        <v>71</v>
      </c>
      <c r="AW203" s="191" t="s">
        <v>28</v>
      </c>
      <c r="AX203" s="191" t="s">
        <v>62</v>
      </c>
      <c r="AY203" s="194" t="s">
        <v>114</v>
      </c>
    </row>
    <row r="204" s="191" customFormat="true" ht="11.25" hidden="true" customHeight="false" outlineLevel="0" collapsed="false">
      <c r="B204" s="192"/>
      <c r="D204" s="193" t="s">
        <v>124</v>
      </c>
      <c r="E204" s="194"/>
      <c r="F204" s="195"/>
      <c r="H204" s="196"/>
      <c r="I204" s="197"/>
      <c r="L204" s="192"/>
      <c r="M204" s="198"/>
      <c r="T204" s="199"/>
      <c r="AT204" s="194" t="s">
        <v>124</v>
      </c>
      <c r="AU204" s="194" t="s">
        <v>71</v>
      </c>
      <c r="AV204" s="191" t="s">
        <v>71</v>
      </c>
      <c r="AW204" s="191" t="s">
        <v>28</v>
      </c>
      <c r="AX204" s="191" t="s">
        <v>62</v>
      </c>
      <c r="AY204" s="194" t="s">
        <v>114</v>
      </c>
    </row>
    <row r="205" s="191" customFormat="true" ht="11.25" hidden="true" customHeight="false" outlineLevel="0" collapsed="false">
      <c r="B205" s="192"/>
      <c r="D205" s="193" t="s">
        <v>124</v>
      </c>
      <c r="E205" s="194"/>
      <c r="F205" s="195"/>
      <c r="H205" s="196"/>
      <c r="I205" s="197"/>
      <c r="L205" s="192"/>
      <c r="M205" s="198"/>
      <c r="T205" s="199"/>
      <c r="AT205" s="194" t="s">
        <v>124</v>
      </c>
      <c r="AU205" s="194" t="s">
        <v>71</v>
      </c>
      <c r="AV205" s="191" t="s">
        <v>71</v>
      </c>
      <c r="AW205" s="191" t="s">
        <v>28</v>
      </c>
      <c r="AX205" s="191" t="s">
        <v>62</v>
      </c>
      <c r="AY205" s="194" t="s">
        <v>114</v>
      </c>
    </row>
    <row r="206" s="24" customFormat="true" ht="21.75" hidden="true" customHeight="true" outlineLevel="0" collapsed="false">
      <c r="B206" s="177"/>
      <c r="C206" s="178" t="s">
        <v>277</v>
      </c>
      <c r="D206" s="178" t="s">
        <v>116</v>
      </c>
      <c r="E206" s="179" t="s">
        <v>278</v>
      </c>
      <c r="F206" s="180" t="s">
        <v>279</v>
      </c>
      <c r="G206" s="181" t="s">
        <v>119</v>
      </c>
      <c r="H206" s="182" t="n">
        <v>0</v>
      </c>
      <c r="I206" s="183" t="n">
        <f aca="false">64.61*0.68</f>
        <v>43.9348</v>
      </c>
      <c r="J206" s="184" t="n">
        <f aca="false">ROUND(I206*H206,2)</f>
        <v>0</v>
      </c>
      <c r="K206" s="180" t="s">
        <v>120</v>
      </c>
      <c r="L206" s="25"/>
      <c r="M206" s="185"/>
      <c r="N206" s="186" t="s">
        <v>121</v>
      </c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AR206" s="189" t="s">
        <v>122</v>
      </c>
      <c r="AT206" s="189" t="s">
        <v>116</v>
      </c>
      <c r="AU206" s="189" t="s">
        <v>71</v>
      </c>
      <c r="AY206" s="3" t="s">
        <v>114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67</v>
      </c>
      <c r="BK206" s="190" t="n">
        <f aca="false">ROUND(I206*H206,2)</f>
        <v>0</v>
      </c>
      <c r="BL206" s="3" t="s">
        <v>122</v>
      </c>
      <c r="BM206" s="189" t="s">
        <v>280</v>
      </c>
    </row>
    <row r="207" s="164" customFormat="true" ht="22.5" hidden="false" customHeight="true" outlineLevel="0" collapsed="false">
      <c r="B207" s="165"/>
      <c r="D207" s="166" t="s">
        <v>61</v>
      </c>
      <c r="E207" s="175" t="s">
        <v>281</v>
      </c>
      <c r="F207" s="175" t="s">
        <v>282</v>
      </c>
      <c r="I207" s="168"/>
      <c r="J207" s="176" t="n">
        <f aca="false">SUM(J211:J223)</f>
        <v>0</v>
      </c>
      <c r="L207" s="165"/>
      <c r="M207" s="170"/>
      <c r="P207" s="171" t="n">
        <f aca="false">SUM(P208:P224)</f>
        <v>0</v>
      </c>
      <c r="R207" s="171" t="n">
        <f aca="false">SUM(R208:R224)</f>
        <v>0</v>
      </c>
      <c r="T207" s="172" t="n">
        <f aca="false">SUM(T208:T224)</f>
        <v>0</v>
      </c>
      <c r="AR207" s="166" t="s">
        <v>67</v>
      </c>
      <c r="AT207" s="173" t="s">
        <v>61</v>
      </c>
      <c r="AU207" s="173" t="s">
        <v>67</v>
      </c>
      <c r="AY207" s="166" t="s">
        <v>114</v>
      </c>
      <c r="BK207" s="174" t="n">
        <f aca="false">SUM(BK208:BK224)</f>
        <v>0</v>
      </c>
    </row>
    <row r="208" s="24" customFormat="true" ht="21.75" hidden="true" customHeight="true" outlineLevel="0" collapsed="false">
      <c r="B208" s="177"/>
      <c r="C208" s="178" t="s">
        <v>283</v>
      </c>
      <c r="D208" s="178" t="s">
        <v>116</v>
      </c>
      <c r="E208" s="179" t="s">
        <v>284</v>
      </c>
      <c r="F208" s="180" t="s">
        <v>285</v>
      </c>
      <c r="G208" s="181" t="s">
        <v>180</v>
      </c>
      <c r="H208" s="182" t="n">
        <v>0</v>
      </c>
      <c r="I208" s="183" t="n">
        <f aca="false">42.65*0.68</f>
        <v>29.002</v>
      </c>
      <c r="J208" s="184" t="n">
        <f aca="false">ROUND(I208*H208,2)</f>
        <v>0</v>
      </c>
      <c r="K208" s="180" t="s">
        <v>120</v>
      </c>
      <c r="L208" s="25"/>
      <c r="M208" s="185"/>
      <c r="N208" s="186" t="s">
        <v>121</v>
      </c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AR208" s="189" t="s">
        <v>122</v>
      </c>
      <c r="AT208" s="189" t="s">
        <v>116</v>
      </c>
      <c r="AU208" s="189" t="s">
        <v>71</v>
      </c>
      <c r="AY208" s="3" t="s">
        <v>114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67</v>
      </c>
      <c r="BK208" s="190" t="n">
        <f aca="false">ROUND(I208*H208,2)</f>
        <v>0</v>
      </c>
      <c r="BL208" s="3" t="s">
        <v>122</v>
      </c>
      <c r="BM208" s="189" t="s">
        <v>286</v>
      </c>
    </row>
    <row r="209" s="200" customFormat="true" ht="11.25" hidden="true" customHeight="false" outlineLevel="0" collapsed="false">
      <c r="B209" s="201"/>
      <c r="D209" s="193" t="s">
        <v>124</v>
      </c>
      <c r="E209" s="202"/>
      <c r="F209" s="203" t="s">
        <v>287</v>
      </c>
      <c r="H209" s="202"/>
      <c r="I209" s="204"/>
      <c r="L209" s="201"/>
      <c r="M209" s="205"/>
      <c r="T209" s="206"/>
      <c r="AT209" s="202" t="s">
        <v>124</v>
      </c>
      <c r="AU209" s="202" t="s">
        <v>71</v>
      </c>
      <c r="AV209" s="200" t="s">
        <v>67</v>
      </c>
      <c r="AW209" s="200" t="s">
        <v>28</v>
      </c>
      <c r="AX209" s="200" t="s">
        <v>62</v>
      </c>
      <c r="AY209" s="202" t="s">
        <v>114</v>
      </c>
    </row>
    <row r="210" s="191" customFormat="true" ht="11.25" hidden="true" customHeight="false" outlineLevel="0" collapsed="false">
      <c r="B210" s="192"/>
      <c r="D210" s="193" t="s">
        <v>124</v>
      </c>
      <c r="E210" s="194"/>
      <c r="F210" s="195" t="s">
        <v>288</v>
      </c>
      <c r="H210" s="196" t="n">
        <v>0</v>
      </c>
      <c r="I210" s="197"/>
      <c r="L210" s="192"/>
      <c r="M210" s="198"/>
      <c r="T210" s="199"/>
      <c r="AT210" s="194" t="s">
        <v>124</v>
      </c>
      <c r="AU210" s="194" t="s">
        <v>71</v>
      </c>
      <c r="AV210" s="191" t="s">
        <v>71</v>
      </c>
      <c r="AW210" s="191" t="s">
        <v>28</v>
      </c>
      <c r="AX210" s="191" t="s">
        <v>67</v>
      </c>
      <c r="AY210" s="194" t="s">
        <v>114</v>
      </c>
    </row>
    <row r="211" s="24" customFormat="true" ht="16.5" hidden="false" customHeight="true" outlineLevel="0" collapsed="false">
      <c r="B211" s="177"/>
      <c r="C211" s="178" t="n">
        <v>18</v>
      </c>
      <c r="D211" s="178" t="s">
        <v>116</v>
      </c>
      <c r="E211" s="179" t="s">
        <v>289</v>
      </c>
      <c r="F211" s="180" t="s">
        <v>290</v>
      </c>
      <c r="G211" s="181" t="s">
        <v>180</v>
      </c>
      <c r="H211" s="182" t="n">
        <f aca="false">2.4*2.2</f>
        <v>5.28</v>
      </c>
      <c r="I211" s="183" t="n">
        <v>0</v>
      </c>
      <c r="J211" s="184" t="n">
        <f aca="false">ROUND(I211*H211,2)</f>
        <v>0</v>
      </c>
      <c r="K211" s="180" t="s">
        <v>141</v>
      </c>
      <c r="L211" s="25"/>
      <c r="M211" s="185"/>
      <c r="N211" s="186" t="s">
        <v>121</v>
      </c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</v>
      </c>
      <c r="T211" s="188" t="n">
        <f aca="false">S211*H211</f>
        <v>0</v>
      </c>
      <c r="AR211" s="189" t="s">
        <v>122</v>
      </c>
      <c r="AT211" s="189" t="s">
        <v>116</v>
      </c>
      <c r="AU211" s="189" t="s">
        <v>71</v>
      </c>
      <c r="AY211" s="3" t="s">
        <v>114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67</v>
      </c>
      <c r="BK211" s="190" t="n">
        <f aca="false">ROUND(I211*H211,2)</f>
        <v>0</v>
      </c>
      <c r="BL211" s="3" t="s">
        <v>122</v>
      </c>
      <c r="BM211" s="189" t="s">
        <v>291</v>
      </c>
    </row>
    <row r="212" s="191" customFormat="true" ht="11.25" hidden="false" customHeight="false" outlineLevel="0" collapsed="false">
      <c r="B212" s="192"/>
      <c r="D212" s="193" t="s">
        <v>124</v>
      </c>
      <c r="E212" s="194" t="s">
        <v>69</v>
      </c>
      <c r="F212" s="195" t="n">
        <v>26.4</v>
      </c>
      <c r="H212" s="196" t="n">
        <v>5.28</v>
      </c>
      <c r="I212" s="197"/>
      <c r="L212" s="192"/>
      <c r="M212" s="198"/>
      <c r="T212" s="199"/>
      <c r="AT212" s="194" t="s">
        <v>124</v>
      </c>
      <c r="AU212" s="194" t="s">
        <v>71</v>
      </c>
      <c r="AV212" s="191" t="s">
        <v>71</v>
      </c>
      <c r="AW212" s="191" t="s">
        <v>28</v>
      </c>
      <c r="AX212" s="191" t="s">
        <v>67</v>
      </c>
      <c r="AY212" s="194" t="s">
        <v>114</v>
      </c>
    </row>
    <row r="213" s="24" customFormat="true" ht="21.75" hidden="false" customHeight="true" outlineLevel="0" collapsed="false">
      <c r="B213" s="177"/>
      <c r="C213" s="178" t="n">
        <v>19</v>
      </c>
      <c r="D213" s="178" t="s">
        <v>116</v>
      </c>
      <c r="E213" s="179" t="s">
        <v>292</v>
      </c>
      <c r="F213" s="180" t="s">
        <v>293</v>
      </c>
      <c r="G213" s="181" t="s">
        <v>180</v>
      </c>
      <c r="H213" s="182" t="n">
        <f aca="false">5.28*6</f>
        <v>31.68</v>
      </c>
      <c r="I213" s="183" t="n">
        <v>0</v>
      </c>
      <c r="J213" s="184" t="n">
        <f aca="false">ROUND(I213*H213,2)</f>
        <v>0</v>
      </c>
      <c r="K213" s="180" t="s">
        <v>141</v>
      </c>
      <c r="L213" s="25"/>
      <c r="M213" s="185"/>
      <c r="N213" s="186" t="s">
        <v>121</v>
      </c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AR213" s="189" t="s">
        <v>122</v>
      </c>
      <c r="AT213" s="189" t="s">
        <v>116</v>
      </c>
      <c r="AU213" s="189" t="s">
        <v>71</v>
      </c>
      <c r="AY213" s="3" t="s">
        <v>114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67</v>
      </c>
      <c r="BK213" s="190" t="n">
        <f aca="false">ROUND(I213*H213,2)</f>
        <v>0</v>
      </c>
      <c r="BL213" s="3" t="s">
        <v>122</v>
      </c>
      <c r="BM213" s="189" t="s">
        <v>294</v>
      </c>
    </row>
    <row r="214" s="191" customFormat="true" ht="11.25" hidden="false" customHeight="false" outlineLevel="0" collapsed="false">
      <c r="B214" s="192"/>
      <c r="D214" s="193" t="s">
        <v>124</v>
      </c>
      <c r="E214" s="194"/>
      <c r="F214" s="195" t="s">
        <v>295</v>
      </c>
      <c r="H214" s="196" t="n">
        <v>31.68</v>
      </c>
      <c r="I214" s="197"/>
      <c r="L214" s="192"/>
      <c r="M214" s="198"/>
      <c r="T214" s="199"/>
      <c r="AT214" s="194" t="s">
        <v>124</v>
      </c>
      <c r="AU214" s="194" t="s">
        <v>71</v>
      </c>
      <c r="AV214" s="191" t="s">
        <v>71</v>
      </c>
      <c r="AW214" s="191" t="s">
        <v>28</v>
      </c>
      <c r="AX214" s="191" t="s">
        <v>67</v>
      </c>
      <c r="AY214" s="194" t="s">
        <v>114</v>
      </c>
    </row>
    <row r="215" s="24" customFormat="true" ht="16.5" hidden="true" customHeight="true" outlineLevel="0" collapsed="false">
      <c r="B215" s="177"/>
      <c r="C215" s="178" t="s">
        <v>296</v>
      </c>
      <c r="D215" s="178" t="s">
        <v>116</v>
      </c>
      <c r="E215" s="179" t="s">
        <v>297</v>
      </c>
      <c r="F215" s="180" t="s">
        <v>298</v>
      </c>
      <c r="G215" s="181" t="s">
        <v>180</v>
      </c>
      <c r="H215" s="182" t="n">
        <v>0</v>
      </c>
      <c r="I215" s="183" t="n">
        <f aca="false">47.94*0.68</f>
        <v>32.5992</v>
      </c>
      <c r="J215" s="184" t="n">
        <f aca="false">ROUND(I215*H215,2)</f>
        <v>0</v>
      </c>
      <c r="K215" s="180" t="s">
        <v>120</v>
      </c>
      <c r="L215" s="25"/>
      <c r="M215" s="185"/>
      <c r="N215" s="186" t="s">
        <v>121</v>
      </c>
      <c r="P215" s="187" t="n">
        <f aca="false">O215*H215</f>
        <v>0</v>
      </c>
      <c r="Q215" s="187" t="n">
        <v>0</v>
      </c>
      <c r="R215" s="187" t="n">
        <f aca="false">Q215*H215</f>
        <v>0</v>
      </c>
      <c r="S215" s="187" t="n">
        <v>0</v>
      </c>
      <c r="T215" s="188" t="n">
        <f aca="false">S215*H215</f>
        <v>0</v>
      </c>
      <c r="AR215" s="189" t="s">
        <v>122</v>
      </c>
      <c r="AT215" s="189" t="s">
        <v>116</v>
      </c>
      <c r="AU215" s="189" t="s">
        <v>71</v>
      </c>
      <c r="AY215" s="3" t="s">
        <v>114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3" t="s">
        <v>67</v>
      </c>
      <c r="BK215" s="190" t="n">
        <f aca="false">ROUND(I215*H215,2)</f>
        <v>0</v>
      </c>
      <c r="BL215" s="3" t="s">
        <v>122</v>
      </c>
      <c r="BM215" s="189" t="s">
        <v>299</v>
      </c>
    </row>
    <row r="216" s="191" customFormat="true" ht="11.25" hidden="true" customHeight="false" outlineLevel="0" collapsed="false">
      <c r="B216" s="192"/>
      <c r="D216" s="193" t="s">
        <v>124</v>
      </c>
      <c r="E216" s="194" t="s">
        <v>72</v>
      </c>
      <c r="F216" s="195" t="s">
        <v>300</v>
      </c>
      <c r="H216" s="196" t="n">
        <v>0</v>
      </c>
      <c r="I216" s="197"/>
      <c r="L216" s="192"/>
      <c r="M216" s="198"/>
      <c r="T216" s="199"/>
      <c r="AT216" s="194" t="s">
        <v>124</v>
      </c>
      <c r="AU216" s="194" t="s">
        <v>71</v>
      </c>
      <c r="AV216" s="191" t="s">
        <v>71</v>
      </c>
      <c r="AW216" s="191" t="s">
        <v>28</v>
      </c>
      <c r="AX216" s="191" t="s">
        <v>67</v>
      </c>
      <c r="AY216" s="194" t="s">
        <v>114</v>
      </c>
    </row>
    <row r="217" s="24" customFormat="true" ht="21.75" hidden="true" customHeight="true" outlineLevel="0" collapsed="false">
      <c r="B217" s="177"/>
      <c r="C217" s="178" t="s">
        <v>301</v>
      </c>
      <c r="D217" s="178" t="s">
        <v>116</v>
      </c>
      <c r="E217" s="179" t="s">
        <v>302</v>
      </c>
      <c r="F217" s="180" t="s">
        <v>303</v>
      </c>
      <c r="G217" s="181" t="s">
        <v>180</v>
      </c>
      <c r="H217" s="182" t="n">
        <v>0</v>
      </c>
      <c r="I217" s="183" t="n">
        <f aca="false">12.56*0.68</f>
        <v>8.5408</v>
      </c>
      <c r="J217" s="184" t="n">
        <f aca="false">ROUND(I217*H217,2)</f>
        <v>0</v>
      </c>
      <c r="K217" s="180" t="s">
        <v>120</v>
      </c>
      <c r="L217" s="25"/>
      <c r="M217" s="185"/>
      <c r="N217" s="186" t="s">
        <v>121</v>
      </c>
      <c r="P217" s="187" t="n">
        <f aca="false">O217*H217</f>
        <v>0</v>
      </c>
      <c r="Q217" s="187" t="n">
        <v>0</v>
      </c>
      <c r="R217" s="187" t="n">
        <f aca="false">Q217*H217</f>
        <v>0</v>
      </c>
      <c r="S217" s="187" t="n">
        <v>0</v>
      </c>
      <c r="T217" s="188" t="n">
        <f aca="false">S217*H217</f>
        <v>0</v>
      </c>
      <c r="AR217" s="189" t="s">
        <v>122</v>
      </c>
      <c r="AT217" s="189" t="s">
        <v>116</v>
      </c>
      <c r="AU217" s="189" t="s">
        <v>71</v>
      </c>
      <c r="AY217" s="3" t="s">
        <v>114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67</v>
      </c>
      <c r="BK217" s="190" t="n">
        <f aca="false">ROUND(I217*H217,2)</f>
        <v>0</v>
      </c>
      <c r="BL217" s="3" t="s">
        <v>122</v>
      </c>
      <c r="BM217" s="189" t="s">
        <v>304</v>
      </c>
    </row>
    <row r="218" s="191" customFormat="true" ht="11.25" hidden="true" customHeight="false" outlineLevel="0" collapsed="false">
      <c r="B218" s="192"/>
      <c r="D218" s="193" t="s">
        <v>124</v>
      </c>
      <c r="E218" s="194"/>
      <c r="F218" s="195" t="s">
        <v>305</v>
      </c>
      <c r="H218" s="196" t="n">
        <v>1537.69</v>
      </c>
      <c r="I218" s="197"/>
      <c r="L218" s="192"/>
      <c r="M218" s="198"/>
      <c r="T218" s="199"/>
      <c r="AT218" s="194" t="s">
        <v>124</v>
      </c>
      <c r="AU218" s="194" t="s">
        <v>71</v>
      </c>
      <c r="AV218" s="191" t="s">
        <v>71</v>
      </c>
      <c r="AW218" s="191" t="s">
        <v>28</v>
      </c>
      <c r="AX218" s="191" t="s">
        <v>67</v>
      </c>
      <c r="AY218" s="194" t="s">
        <v>114</v>
      </c>
    </row>
    <row r="219" s="24" customFormat="true" ht="21.75" hidden="false" customHeight="true" outlineLevel="0" collapsed="false">
      <c r="B219" s="177"/>
      <c r="C219" s="178" t="n">
        <v>20</v>
      </c>
      <c r="D219" s="178" t="s">
        <v>116</v>
      </c>
      <c r="E219" s="179" t="s">
        <v>306</v>
      </c>
      <c r="F219" s="180" t="s">
        <v>307</v>
      </c>
      <c r="G219" s="181" t="s">
        <v>180</v>
      </c>
      <c r="H219" s="182" t="n">
        <v>5.28</v>
      </c>
      <c r="I219" s="183" t="n">
        <v>0</v>
      </c>
      <c r="J219" s="184" t="n">
        <f aca="false">ROUND(I219*H219,2)</f>
        <v>0</v>
      </c>
      <c r="K219" s="180" t="s">
        <v>141</v>
      </c>
      <c r="L219" s="25"/>
      <c r="M219" s="185"/>
      <c r="N219" s="186" t="s">
        <v>121</v>
      </c>
      <c r="P219" s="187" t="n">
        <f aca="false">O219*H219</f>
        <v>0</v>
      </c>
      <c r="Q219" s="187" t="n">
        <v>0</v>
      </c>
      <c r="R219" s="187" t="n">
        <f aca="false">Q219*H219</f>
        <v>0</v>
      </c>
      <c r="S219" s="187" t="n">
        <v>0</v>
      </c>
      <c r="T219" s="188" t="n">
        <f aca="false">S219*H219</f>
        <v>0</v>
      </c>
      <c r="AR219" s="189" t="s">
        <v>122</v>
      </c>
      <c r="AT219" s="189" t="s">
        <v>116</v>
      </c>
      <c r="AU219" s="189" t="s">
        <v>71</v>
      </c>
      <c r="AY219" s="3" t="s">
        <v>114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3" t="s">
        <v>67</v>
      </c>
      <c r="BK219" s="190" t="n">
        <f aca="false">ROUND(I219*H219,2)</f>
        <v>0</v>
      </c>
      <c r="BL219" s="3" t="s">
        <v>122</v>
      </c>
      <c r="BM219" s="189" t="s">
        <v>308</v>
      </c>
    </row>
    <row r="220" s="191" customFormat="true" ht="11.25" hidden="false" customHeight="false" outlineLevel="0" collapsed="false">
      <c r="B220" s="192"/>
      <c r="D220" s="193" t="s">
        <v>124</v>
      </c>
      <c r="E220" s="194"/>
      <c r="F220" s="195" t="s">
        <v>309</v>
      </c>
      <c r="H220" s="196" t="n">
        <v>52.8</v>
      </c>
      <c r="I220" s="197"/>
      <c r="L220" s="192"/>
      <c r="M220" s="198"/>
      <c r="T220" s="199"/>
      <c r="AT220" s="194" t="s">
        <v>124</v>
      </c>
      <c r="AU220" s="194" t="s">
        <v>71</v>
      </c>
      <c r="AV220" s="191" t="s">
        <v>71</v>
      </c>
      <c r="AW220" s="191" t="s">
        <v>28</v>
      </c>
      <c r="AX220" s="191" t="s">
        <v>67</v>
      </c>
      <c r="AY220" s="194" t="s">
        <v>114</v>
      </c>
    </row>
    <row r="221" s="24" customFormat="true" ht="33" hidden="true" customHeight="true" outlineLevel="0" collapsed="false">
      <c r="B221" s="177"/>
      <c r="C221" s="178" t="s">
        <v>310</v>
      </c>
      <c r="D221" s="178" t="s">
        <v>116</v>
      </c>
      <c r="E221" s="179" t="s">
        <v>311</v>
      </c>
      <c r="F221" s="180" t="s">
        <v>312</v>
      </c>
      <c r="G221" s="181" t="s">
        <v>180</v>
      </c>
      <c r="H221" s="182" t="n">
        <v>0</v>
      </c>
      <c r="I221" s="183" t="n">
        <v>120</v>
      </c>
      <c r="J221" s="184" t="n">
        <f aca="false">ROUND(I221*H221,2)</f>
        <v>0</v>
      </c>
      <c r="K221" s="180" t="s">
        <v>120</v>
      </c>
      <c r="L221" s="25"/>
      <c r="M221" s="185"/>
      <c r="N221" s="186" t="s">
        <v>121</v>
      </c>
      <c r="P221" s="187" t="n">
        <f aca="false">O221*H221</f>
        <v>0</v>
      </c>
      <c r="Q221" s="187" t="n">
        <v>0</v>
      </c>
      <c r="R221" s="187" t="n">
        <f aca="false">Q221*H221</f>
        <v>0</v>
      </c>
      <c r="S221" s="187" t="n">
        <v>0</v>
      </c>
      <c r="T221" s="188" t="n">
        <f aca="false">S221*H221</f>
        <v>0</v>
      </c>
      <c r="AR221" s="189" t="s">
        <v>122</v>
      </c>
      <c r="AT221" s="189" t="s">
        <v>116</v>
      </c>
      <c r="AU221" s="189" t="s">
        <v>71</v>
      </c>
      <c r="AY221" s="3" t="s">
        <v>114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67</v>
      </c>
      <c r="BK221" s="190" t="n">
        <f aca="false">ROUND(I221*H221,2)</f>
        <v>0</v>
      </c>
      <c r="BL221" s="3" t="s">
        <v>122</v>
      </c>
      <c r="BM221" s="189" t="s">
        <v>313</v>
      </c>
    </row>
    <row r="222" s="24" customFormat="true" ht="33" hidden="true" customHeight="true" outlineLevel="0" collapsed="false">
      <c r="B222" s="177"/>
      <c r="C222" s="178" t="s">
        <v>314</v>
      </c>
      <c r="D222" s="178" t="s">
        <v>116</v>
      </c>
      <c r="E222" s="179" t="s">
        <v>315</v>
      </c>
      <c r="F222" s="180" t="s">
        <v>316</v>
      </c>
      <c r="G222" s="181" t="s">
        <v>180</v>
      </c>
      <c r="H222" s="182" t="n">
        <v>0</v>
      </c>
      <c r="I222" s="183" t="n">
        <v>140</v>
      </c>
      <c r="J222" s="184" t="n">
        <f aca="false">ROUND(I222*H222,2)</f>
        <v>0</v>
      </c>
      <c r="K222" s="180" t="s">
        <v>120</v>
      </c>
      <c r="L222" s="25"/>
      <c r="M222" s="185"/>
      <c r="N222" s="186" t="s">
        <v>121</v>
      </c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AR222" s="189" t="s">
        <v>122</v>
      </c>
      <c r="AT222" s="189" t="s">
        <v>116</v>
      </c>
      <c r="AU222" s="189" t="s">
        <v>71</v>
      </c>
      <c r="AY222" s="3" t="s">
        <v>114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67</v>
      </c>
      <c r="BK222" s="190" t="n">
        <f aca="false">ROUND(I222*H222,2)</f>
        <v>0</v>
      </c>
      <c r="BL222" s="3" t="s">
        <v>122</v>
      </c>
      <c r="BM222" s="189" t="s">
        <v>317</v>
      </c>
    </row>
    <row r="223" s="24" customFormat="true" ht="36.75" hidden="false" customHeight="true" outlineLevel="0" collapsed="false">
      <c r="B223" s="177"/>
      <c r="C223" s="178" t="n">
        <v>21</v>
      </c>
      <c r="D223" s="178" t="s">
        <v>116</v>
      </c>
      <c r="E223" s="179" t="s">
        <v>318</v>
      </c>
      <c r="F223" s="180" t="s">
        <v>319</v>
      </c>
      <c r="G223" s="181" t="s">
        <v>180</v>
      </c>
      <c r="H223" s="182" t="n">
        <v>5.28</v>
      </c>
      <c r="I223" s="183" t="n">
        <v>0</v>
      </c>
      <c r="J223" s="184" t="n">
        <f aca="false">ROUND(I223*H223,2)</f>
        <v>0</v>
      </c>
      <c r="K223" s="180" t="s">
        <v>141</v>
      </c>
      <c r="L223" s="25"/>
      <c r="M223" s="185"/>
      <c r="N223" s="186" t="s">
        <v>121</v>
      </c>
      <c r="P223" s="187" t="n">
        <f aca="false">O223*H223</f>
        <v>0</v>
      </c>
      <c r="Q223" s="187" t="n">
        <v>0</v>
      </c>
      <c r="R223" s="187" t="n">
        <f aca="false">Q223*H223</f>
        <v>0</v>
      </c>
      <c r="S223" s="187" t="n">
        <v>0</v>
      </c>
      <c r="T223" s="188" t="n">
        <f aca="false">S223*H223</f>
        <v>0</v>
      </c>
      <c r="AR223" s="189" t="s">
        <v>122</v>
      </c>
      <c r="AT223" s="189" t="s">
        <v>116</v>
      </c>
      <c r="AU223" s="189" t="s">
        <v>71</v>
      </c>
      <c r="AY223" s="3" t="s">
        <v>114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67</v>
      </c>
      <c r="BK223" s="190" t="n">
        <f aca="false">ROUND(I223*H223,2)</f>
        <v>0</v>
      </c>
      <c r="BL223" s="3" t="s">
        <v>122</v>
      </c>
      <c r="BM223" s="189" t="s">
        <v>320</v>
      </c>
    </row>
    <row r="224" s="191" customFormat="true" ht="11.25" hidden="false" customHeight="false" outlineLevel="0" collapsed="false">
      <c r="B224" s="192"/>
      <c r="D224" s="193" t="s">
        <v>124</v>
      </c>
      <c r="E224" s="194"/>
      <c r="F224" s="195" t="s">
        <v>69</v>
      </c>
      <c r="H224" s="196" t="n">
        <v>5.28</v>
      </c>
      <c r="I224" s="197"/>
      <c r="L224" s="192"/>
      <c r="M224" s="198"/>
      <c r="T224" s="199"/>
      <c r="AT224" s="194" t="s">
        <v>124</v>
      </c>
      <c r="AU224" s="194" t="s">
        <v>71</v>
      </c>
      <c r="AV224" s="191" t="s">
        <v>71</v>
      </c>
      <c r="AW224" s="191" t="s">
        <v>28</v>
      </c>
      <c r="AX224" s="191" t="s">
        <v>67</v>
      </c>
      <c r="AY224" s="194" t="s">
        <v>114</v>
      </c>
    </row>
    <row r="225" s="191" customFormat="true" ht="11.25" hidden="false" customHeight="false" outlineLevel="0" collapsed="false">
      <c r="B225" s="192"/>
      <c r="D225" s="193"/>
      <c r="E225" s="194"/>
      <c r="F225" s="195"/>
      <c r="H225" s="196"/>
      <c r="I225" s="197"/>
      <c r="L225" s="192"/>
      <c r="M225" s="198"/>
      <c r="T225" s="199"/>
      <c r="AT225" s="194"/>
      <c r="AU225" s="194"/>
      <c r="AY225" s="194"/>
    </row>
    <row r="226" s="191" customFormat="true" ht="15" hidden="false" customHeight="false" outlineLevel="0" collapsed="false">
      <c r="B226" s="192"/>
      <c r="C226" s="233"/>
      <c r="D226" s="234" t="s">
        <v>61</v>
      </c>
      <c r="E226" s="235" t="s">
        <v>321</v>
      </c>
      <c r="F226" s="235" t="s">
        <v>322</v>
      </c>
      <c r="G226" s="233"/>
      <c r="H226" s="233"/>
      <c r="I226" s="236"/>
      <c r="J226" s="237" t="n">
        <f aca="false">SUM(J227:J235)</f>
        <v>0</v>
      </c>
      <c r="K226" s="233"/>
      <c r="L226" s="192"/>
      <c r="M226" s="198"/>
      <c r="T226" s="199"/>
      <c r="AT226" s="194"/>
      <c r="AU226" s="194"/>
      <c r="AY226" s="194"/>
    </row>
    <row r="227" s="191" customFormat="true" ht="18" hidden="false" customHeight="true" outlineLevel="0" collapsed="false">
      <c r="B227" s="192"/>
      <c r="C227" s="238" t="n">
        <v>22</v>
      </c>
      <c r="D227" s="238" t="s">
        <v>204</v>
      </c>
      <c r="E227" s="239" t="s">
        <v>323</v>
      </c>
      <c r="F227" s="240" t="s">
        <v>324</v>
      </c>
      <c r="G227" s="241" t="s">
        <v>155</v>
      </c>
      <c r="H227" s="242" t="n">
        <v>24</v>
      </c>
      <c r="I227" s="243" t="n">
        <v>0</v>
      </c>
      <c r="J227" s="244" t="n">
        <f aca="false">ROUND(I227*H227,2)</f>
        <v>0</v>
      </c>
      <c r="K227" s="245"/>
      <c r="L227" s="192"/>
      <c r="M227" s="198"/>
      <c r="T227" s="199"/>
      <c r="AT227" s="194"/>
      <c r="AU227" s="194"/>
      <c r="AY227" s="194"/>
    </row>
    <row r="228" s="191" customFormat="true" ht="13.5" hidden="false" customHeight="false" outlineLevel="0" collapsed="false">
      <c r="B228" s="192"/>
      <c r="C228" s="246"/>
      <c r="D228" s="246"/>
      <c r="E228" s="247"/>
      <c r="F228" s="248"/>
      <c r="G228" s="249"/>
      <c r="H228" s="250"/>
      <c r="I228" s="251"/>
      <c r="J228" s="252"/>
      <c r="K228" s="253"/>
      <c r="L228" s="192"/>
      <c r="M228" s="198"/>
      <c r="T228" s="199"/>
      <c r="AT228" s="194"/>
      <c r="AU228" s="194"/>
      <c r="AY228" s="194"/>
    </row>
    <row r="229" s="191" customFormat="true" ht="20.25" hidden="false" customHeight="true" outlineLevel="0" collapsed="false">
      <c r="B229" s="192"/>
      <c r="C229" s="238" t="n">
        <v>23</v>
      </c>
      <c r="D229" s="238" t="s">
        <v>204</v>
      </c>
      <c r="E229" s="239" t="s">
        <v>325</v>
      </c>
      <c r="F229" s="240" t="s">
        <v>326</v>
      </c>
      <c r="G229" s="241" t="s">
        <v>155</v>
      </c>
      <c r="H229" s="242" t="n">
        <v>6</v>
      </c>
      <c r="I229" s="243" t="n">
        <v>0</v>
      </c>
      <c r="J229" s="244" t="n">
        <f aca="false">ROUND(I229*H229,2)</f>
        <v>0</v>
      </c>
      <c r="K229" s="245"/>
      <c r="L229" s="192"/>
      <c r="M229" s="198"/>
      <c r="T229" s="199"/>
      <c r="AT229" s="194"/>
      <c r="AU229" s="194"/>
      <c r="AY229" s="194"/>
    </row>
    <row r="230" s="191" customFormat="true" ht="13.5" hidden="false" customHeight="false" outlineLevel="0" collapsed="false">
      <c r="B230" s="192"/>
      <c r="C230" s="246"/>
      <c r="D230" s="246"/>
      <c r="E230" s="247"/>
      <c r="F230" s="248"/>
      <c r="G230" s="249"/>
      <c r="H230" s="250"/>
      <c r="I230" s="254"/>
      <c r="J230" s="252"/>
      <c r="K230" s="253"/>
      <c r="L230" s="192"/>
      <c r="M230" s="198"/>
      <c r="T230" s="199"/>
      <c r="AT230" s="194"/>
      <c r="AU230" s="194"/>
      <c r="AY230" s="194"/>
    </row>
    <row r="231" s="191" customFormat="true" ht="24" hidden="false" customHeight="false" outlineLevel="0" collapsed="false">
      <c r="B231" s="192"/>
      <c r="C231" s="255" t="n">
        <v>24</v>
      </c>
      <c r="D231" s="255" t="s">
        <v>116</v>
      </c>
      <c r="E231" s="256" t="s">
        <v>327</v>
      </c>
      <c r="F231" s="257" t="s">
        <v>328</v>
      </c>
      <c r="G231" s="258" t="s">
        <v>155</v>
      </c>
      <c r="H231" s="259" t="n">
        <v>12</v>
      </c>
      <c r="I231" s="260" t="n">
        <v>0</v>
      </c>
      <c r="J231" s="261" t="n">
        <f aca="false">ROUND(I231*H231,2)</f>
        <v>0</v>
      </c>
      <c r="K231" s="257" t="s">
        <v>141</v>
      </c>
      <c r="L231" s="192"/>
      <c r="M231" s="198"/>
      <c r="T231" s="199"/>
      <c r="AT231" s="194"/>
      <c r="AU231" s="194"/>
      <c r="AY231" s="194"/>
    </row>
    <row r="232" s="191" customFormat="true" ht="12" hidden="false" customHeight="false" outlineLevel="0" collapsed="false">
      <c r="B232" s="192"/>
      <c r="C232" s="262"/>
      <c r="D232" s="262"/>
      <c r="E232" s="263"/>
      <c r="F232" s="264"/>
      <c r="G232" s="265"/>
      <c r="H232" s="266"/>
      <c r="I232" s="267"/>
      <c r="J232" s="268"/>
      <c r="K232" s="264"/>
      <c r="L232" s="192"/>
      <c r="M232" s="198"/>
      <c r="T232" s="199"/>
      <c r="AT232" s="194"/>
      <c r="AU232" s="194"/>
      <c r="AY232" s="194"/>
    </row>
    <row r="233" s="191" customFormat="true" ht="22.5" hidden="false" customHeight="true" outlineLevel="0" collapsed="false">
      <c r="B233" s="192"/>
      <c r="C233" s="255" t="n">
        <v>25</v>
      </c>
      <c r="D233" s="255" t="s">
        <v>116</v>
      </c>
      <c r="E233" s="256" t="s">
        <v>329</v>
      </c>
      <c r="F233" s="257" t="s">
        <v>330</v>
      </c>
      <c r="G233" s="258" t="s">
        <v>226</v>
      </c>
      <c r="H233" s="259" t="n">
        <v>8</v>
      </c>
      <c r="I233" s="260" t="n">
        <v>0</v>
      </c>
      <c r="J233" s="261" t="n">
        <f aca="false">ROUND(I233*H233,2)</f>
        <v>0</v>
      </c>
      <c r="K233" s="257" t="s">
        <v>141</v>
      </c>
      <c r="L233" s="192"/>
      <c r="M233" s="198"/>
      <c r="T233" s="199"/>
      <c r="AT233" s="194"/>
      <c r="AU233" s="194"/>
      <c r="AY233" s="194"/>
    </row>
    <row r="234" s="191" customFormat="true" ht="12" hidden="false" customHeight="false" outlineLevel="0" collapsed="false">
      <c r="B234" s="192"/>
      <c r="C234" s="262"/>
      <c r="D234" s="262"/>
      <c r="E234" s="263"/>
      <c r="F234" s="264"/>
      <c r="G234" s="265"/>
      <c r="H234" s="266"/>
      <c r="I234" s="267"/>
      <c r="J234" s="268"/>
      <c r="K234" s="269"/>
      <c r="L234" s="192"/>
      <c r="M234" s="198"/>
      <c r="T234" s="199"/>
      <c r="AT234" s="194"/>
      <c r="AU234" s="194"/>
      <c r="AY234" s="194"/>
    </row>
    <row r="235" s="191" customFormat="true" ht="24" hidden="false" customHeight="false" outlineLevel="0" collapsed="false">
      <c r="B235" s="192"/>
      <c r="C235" s="255" t="n">
        <v>26</v>
      </c>
      <c r="D235" s="255" t="s">
        <v>116</v>
      </c>
      <c r="E235" s="256" t="s">
        <v>331</v>
      </c>
      <c r="F235" s="257" t="s">
        <v>332</v>
      </c>
      <c r="G235" s="258" t="s">
        <v>226</v>
      </c>
      <c r="H235" s="259" t="n">
        <v>8</v>
      </c>
      <c r="I235" s="260" t="n">
        <v>0</v>
      </c>
      <c r="J235" s="261" t="n">
        <f aca="false">ROUND(I235*H235,2)</f>
        <v>0</v>
      </c>
      <c r="K235" s="270"/>
      <c r="L235" s="192"/>
      <c r="M235" s="198"/>
      <c r="T235" s="199"/>
      <c r="AT235" s="194"/>
      <c r="AU235" s="194"/>
      <c r="AY235" s="194"/>
    </row>
    <row r="236" s="164" customFormat="true" ht="22.5" hidden="false" customHeight="true" outlineLevel="0" collapsed="false">
      <c r="B236" s="165"/>
      <c r="D236" s="166" t="s">
        <v>61</v>
      </c>
      <c r="E236" s="175" t="s">
        <v>333</v>
      </c>
      <c r="F236" s="175" t="s">
        <v>334</v>
      </c>
      <c r="I236" s="168"/>
      <c r="J236" s="176" t="n">
        <f aca="false">BK236</f>
        <v>0</v>
      </c>
      <c r="L236" s="165"/>
      <c r="M236" s="170"/>
      <c r="P236" s="171" t="n">
        <f aca="false">P237</f>
        <v>0</v>
      </c>
      <c r="R236" s="171" t="n">
        <f aca="false">R237</f>
        <v>0</v>
      </c>
      <c r="T236" s="172" t="n">
        <f aca="false">T237</f>
        <v>0</v>
      </c>
      <c r="AR236" s="166" t="s">
        <v>67</v>
      </c>
      <c r="AT236" s="173" t="s">
        <v>61</v>
      </c>
      <c r="AU236" s="173" t="s">
        <v>67</v>
      </c>
      <c r="AY236" s="166" t="s">
        <v>114</v>
      </c>
      <c r="BK236" s="174" t="n">
        <f aca="false">BK237</f>
        <v>0</v>
      </c>
    </row>
    <row r="237" s="24" customFormat="true" ht="21.75" hidden="false" customHeight="true" outlineLevel="0" collapsed="false">
      <c r="B237" s="177"/>
      <c r="C237" s="178" t="n">
        <v>27</v>
      </c>
      <c r="D237" s="178" t="s">
        <v>116</v>
      </c>
      <c r="E237" s="179" t="s">
        <v>335</v>
      </c>
      <c r="F237" s="180" t="s">
        <v>336</v>
      </c>
      <c r="G237" s="181" t="s">
        <v>337</v>
      </c>
      <c r="H237" s="182" t="n">
        <v>1</v>
      </c>
      <c r="I237" s="183" t="n">
        <v>0</v>
      </c>
      <c r="J237" s="184" t="n">
        <f aca="false">ROUND(I237*H237,2)</f>
        <v>0</v>
      </c>
      <c r="K237" s="180" t="s">
        <v>141</v>
      </c>
      <c r="L237" s="25"/>
      <c r="M237" s="185"/>
      <c r="N237" s="186" t="s">
        <v>121</v>
      </c>
      <c r="P237" s="187" t="n">
        <f aca="false">O237*H237</f>
        <v>0</v>
      </c>
      <c r="Q237" s="187" t="n">
        <v>0</v>
      </c>
      <c r="R237" s="187" t="n">
        <f aca="false">Q237*H237</f>
        <v>0</v>
      </c>
      <c r="S237" s="187" t="n">
        <v>0</v>
      </c>
      <c r="T237" s="188" t="n">
        <f aca="false">S237*H237</f>
        <v>0</v>
      </c>
      <c r="AR237" s="189" t="s">
        <v>122</v>
      </c>
      <c r="AT237" s="189" t="s">
        <v>116</v>
      </c>
      <c r="AU237" s="189" t="s">
        <v>71</v>
      </c>
      <c r="AY237" s="3" t="s">
        <v>114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67</v>
      </c>
      <c r="BK237" s="190" t="n">
        <f aca="false">ROUND(I237*H237,2)</f>
        <v>0</v>
      </c>
      <c r="BL237" s="3" t="s">
        <v>122</v>
      </c>
      <c r="BM237" s="189" t="s">
        <v>338</v>
      </c>
    </row>
    <row r="238" s="164" customFormat="true" ht="25.5" hidden="false" customHeight="true" outlineLevel="0" collapsed="false">
      <c r="B238" s="165"/>
      <c r="D238" s="166" t="s">
        <v>61</v>
      </c>
      <c r="E238" s="167" t="s">
        <v>339</v>
      </c>
      <c r="F238" s="167" t="s">
        <v>340</v>
      </c>
      <c r="I238" s="168"/>
      <c r="J238" s="169" t="n">
        <f aca="false">J239</f>
        <v>0</v>
      </c>
      <c r="L238" s="165"/>
      <c r="M238" s="170"/>
      <c r="P238" s="171" t="e">
        <f aca="false">P239+#REF!</f>
        <v>#REF!</v>
      </c>
      <c r="R238" s="171" t="e">
        <f aca="false">R239+#REF!</f>
        <v>#REF!</v>
      </c>
      <c r="T238" s="172" t="e">
        <f aca="false">T239+#REF!</f>
        <v>#REF!</v>
      </c>
      <c r="AR238" s="166" t="s">
        <v>341</v>
      </c>
      <c r="AT238" s="173" t="s">
        <v>61</v>
      </c>
      <c r="AU238" s="173" t="s">
        <v>62</v>
      </c>
      <c r="AY238" s="166" t="s">
        <v>114</v>
      </c>
      <c r="BK238" s="174" t="e">
        <f aca="false">BK239+#REF!</f>
        <v>#REF!</v>
      </c>
    </row>
    <row r="239" s="164" customFormat="true" ht="22.5" hidden="false" customHeight="true" outlineLevel="0" collapsed="false">
      <c r="B239" s="165"/>
      <c r="D239" s="166" t="s">
        <v>61</v>
      </c>
      <c r="E239" s="175" t="s">
        <v>342</v>
      </c>
      <c r="F239" s="175" t="s">
        <v>343</v>
      </c>
      <c r="I239" s="168"/>
      <c r="J239" s="176" t="n">
        <f aca="false">BK239</f>
        <v>0</v>
      </c>
      <c r="L239" s="165"/>
      <c r="M239" s="170"/>
      <c r="P239" s="171" t="n">
        <f aca="false">P240</f>
        <v>0</v>
      </c>
      <c r="R239" s="171" t="n">
        <f aca="false">R240</f>
        <v>0</v>
      </c>
      <c r="T239" s="172" t="n">
        <f aca="false">T240</f>
        <v>0</v>
      </c>
      <c r="AR239" s="166" t="s">
        <v>341</v>
      </c>
      <c r="AT239" s="173" t="s">
        <v>61</v>
      </c>
      <c r="AU239" s="173" t="s">
        <v>67</v>
      </c>
      <c r="AY239" s="166" t="s">
        <v>114</v>
      </c>
      <c r="BK239" s="174" t="n">
        <f aca="false">BK240</f>
        <v>0</v>
      </c>
    </row>
    <row r="240" s="24" customFormat="true" ht="16.5" hidden="false" customHeight="true" outlineLevel="0" collapsed="false">
      <c r="B240" s="177"/>
      <c r="C240" s="178" t="n">
        <v>28</v>
      </c>
      <c r="D240" s="178" t="s">
        <v>116</v>
      </c>
      <c r="E240" s="179" t="s">
        <v>344</v>
      </c>
      <c r="F240" s="180" t="s">
        <v>343</v>
      </c>
      <c r="G240" s="181" t="s">
        <v>345</v>
      </c>
      <c r="H240" s="182" t="n">
        <v>1</v>
      </c>
      <c r="I240" s="183" t="n">
        <v>0</v>
      </c>
      <c r="J240" s="184" t="n">
        <f aca="false">ROUND(I240*H240,2)</f>
        <v>0</v>
      </c>
      <c r="K240" s="180" t="s">
        <v>141</v>
      </c>
      <c r="L240" s="25"/>
      <c r="M240" s="185"/>
      <c r="N240" s="186" t="s">
        <v>121</v>
      </c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AR240" s="189" t="s">
        <v>346</v>
      </c>
      <c r="AT240" s="189" t="s">
        <v>116</v>
      </c>
      <c r="AU240" s="189" t="s">
        <v>71</v>
      </c>
      <c r="AY240" s="3" t="s">
        <v>114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67</v>
      </c>
      <c r="BK240" s="190" t="n">
        <f aca="false">ROUND(I240*H240,2)</f>
        <v>0</v>
      </c>
      <c r="BL240" s="3" t="s">
        <v>346</v>
      </c>
      <c r="BM240" s="189" t="s">
        <v>347</v>
      </c>
    </row>
    <row r="241" s="24" customFormat="true" ht="6.75" hidden="false" customHeight="true" outlineLevel="0" collapsed="false">
      <c r="B241" s="42"/>
      <c r="C241" s="43"/>
      <c r="D241" s="43"/>
      <c r="E241" s="43"/>
      <c r="F241" s="43"/>
      <c r="G241" s="43"/>
      <c r="H241" s="43"/>
      <c r="I241" s="134"/>
      <c r="J241" s="43"/>
      <c r="K241" s="43"/>
      <c r="L241" s="25"/>
    </row>
  </sheetData>
  <autoFilter ref="C119:K240"/>
  <mergeCells count="6">
    <mergeCell ref="L2:V2"/>
    <mergeCell ref="E7:H7"/>
    <mergeCell ref="E16:H16"/>
    <mergeCell ref="E25:H25"/>
    <mergeCell ref="E83:H83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Admin</dc:creator>
  <dc:description/>
  <dc:language>en-US</dc:language>
  <cp:lastModifiedBy>Hermannová Dagmar, Ing.</cp:lastModifiedBy>
  <dcterms:modified xsi:type="dcterms:W3CDTF">2023-06-27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