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-1 - Údržbové práce na m..." sheetId="2" state="visible" r:id="rId3"/>
    <sheet name="2-1 - Údržbové práce na m..." sheetId="3" state="visible" r:id="rId4"/>
    <sheet name="3-1 - Vedlejší rozpočtové..." sheetId="4" state="visible" r:id="rId5"/>
    <sheet name="Pokyny pro vyplnění" sheetId="5" state="visible" r:id="rId6"/>
  </sheets>
  <definedNames>
    <definedName function="false" hidden="false" localSheetId="1" name="_xlnm.Print_Area" vbProcedure="false">'1-1 - Údržbové práce na m...'!$C$4:$J$41,'1-1 - Údržbové práce na m...'!$C$47:$J$75,'1-1 - Údržbové práce na m...'!$C$81:$K$857</definedName>
    <definedName function="false" hidden="false" localSheetId="1" name="_xlnm.Print_Titles" vbProcedure="false">'1-1 - Údržbové práce na m...'!$95:$95</definedName>
    <definedName function="false" hidden="true" localSheetId="1" name="_xlnm._FilterDatabase" vbProcedure="false">'1-1 - Údržbové práce na m...'!$C$95:$K$857</definedName>
    <definedName function="false" hidden="false" localSheetId="2" name="_xlnm.Print_Area" vbProcedure="false">'2-1 - Údržbové práce na m...'!$C$4:$J$41,'2-1 - Údržbové práce na m...'!$C$47:$J$69,'2-1 - Údržbové práce na m...'!$C$75:$K$413</definedName>
    <definedName function="false" hidden="false" localSheetId="2" name="_xlnm.Print_Titles" vbProcedure="false">'2-1 - Údržbové práce na m...'!$89:$89</definedName>
    <definedName function="false" hidden="true" localSheetId="2" name="_xlnm._FilterDatabase" vbProcedure="false">'2-1 - Údržbové práce na m...'!$C$89:$K$413</definedName>
    <definedName function="false" hidden="false" localSheetId="3" name="_xlnm.Print_Area" vbProcedure="false">'3-1 - Vedlejší rozpočtové...'!$C$4:$J$41,'3-1 - Vedlejší rozpočtové...'!$C$47:$J$68,'3-1 - Vedlejší rozpočtové...'!$C$74:$K$143</definedName>
    <definedName function="false" hidden="false" localSheetId="3" name="_xlnm.Print_Titles" vbProcedure="false">'3-1 - Vedlejší rozpočtové...'!$88:$88</definedName>
    <definedName function="false" hidden="true" localSheetId="3" name="_xlnm._FilterDatabase" vbProcedure="false">'3-1 - Vedlejší rozpočtové...'!$C$88:$K$143</definedName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1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40" uniqueCount="128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95b4339-39a4-4f74-8afa-680fab2c980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OSP738-20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ové práce na mostě přes Černý potok v Bynině na místní komunikaci k č. p. 141</t>
  </si>
  <si>
    <t xml:space="preserve">KSO:</t>
  </si>
  <si>
    <t xml:space="preserve">821 19</t>
  </si>
  <si>
    <t xml:space="preserve">CC-CZ:</t>
  </si>
  <si>
    <t xml:space="preserve">21411</t>
  </si>
  <si>
    <t xml:space="preserve">Místo:</t>
  </si>
  <si>
    <t xml:space="preserve">část obce Bynina</t>
  </si>
  <si>
    <t xml:space="preserve">Datum:</t>
  </si>
  <si>
    <t xml:space="preserve">7. 6. 2023</t>
  </si>
  <si>
    <t xml:space="preserve">CZ-CPV:</t>
  </si>
  <si>
    <t xml:space="preserve">45221110-6</t>
  </si>
  <si>
    <t xml:space="preserve">CZ-CPA:</t>
  </si>
  <si>
    <t xml:space="preserve">42.13.10</t>
  </si>
  <si>
    <t xml:space="preserve">Zadavatel:</t>
  </si>
  <si>
    <t xml:space="preserve">IČ:</t>
  </si>
  <si>
    <t xml:space="preserve">00304387</t>
  </si>
  <si>
    <t xml:space="preserve">Město Valašské Meziříčí</t>
  </si>
  <si>
    <t xml:space="preserve">DIČ:</t>
  </si>
  <si>
    <t xml:space="preserve">CZ00304387</t>
  </si>
  <si>
    <t xml:space="preserve">Uchazeč:</t>
  </si>
  <si>
    <t xml:space="preserve">Vyplň údaj</t>
  </si>
  <si>
    <t xml:space="preserve">Projektant:</t>
  </si>
  <si>
    <t xml:space="preserve">28572327</t>
  </si>
  <si>
    <t xml:space="preserve">Designtec s.r.o.</t>
  </si>
  <si>
    <t xml:space="preserve">CZ28572327</t>
  </si>
  <si>
    <t xml:space="preserve">True</t>
  </si>
  <si>
    <t xml:space="preserve">Zpracovatel:</t>
  </si>
  <si>
    <t xml:space="preserve">62342681</t>
  </si>
  <si>
    <t xml:space="preserve">Ing. Michal Pospíšil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1</t>
  </si>
  <si>
    <t xml:space="preserve">Údržbové práce na mostě přes Černý potok v Bynině na místní komunikaci k č. p. 141 - rekonstrukce</t>
  </si>
  <si>
    <t xml:space="preserve">STA</t>
  </si>
  <si>
    <t xml:space="preserve">{bb5a4a43-6a52-40de-a4f0-57377b9bd8f4}</t>
  </si>
  <si>
    <t xml:space="preserve">2</t>
  </si>
  <si>
    <t xml:space="preserve">/</t>
  </si>
  <si>
    <t xml:space="preserve">1-1</t>
  </si>
  <si>
    <t xml:space="preserve">Soupis</t>
  </si>
  <si>
    <t xml:space="preserve">{492daf35-9abb-4763-904d-6428cc257693}</t>
  </si>
  <si>
    <t xml:space="preserve">Údržbové práce na mostě přes Černý potok v Bynině na místní komunikaci k č. p. 141 - demolice</t>
  </si>
  <si>
    <t xml:space="preserve">{3f6c35b1-6f97-4bf1-ae3a-f4fc88169a45}</t>
  </si>
  <si>
    <t xml:space="preserve">2-1</t>
  </si>
  <si>
    <t xml:space="preserve">{d95a52a0-2379-40ca-b336-ce1a9dce8c72}</t>
  </si>
  <si>
    <t xml:space="preserve">3</t>
  </si>
  <si>
    <t xml:space="preserve">Vedlejší rozpočtové náklady a ostatní náklady</t>
  </si>
  <si>
    <t xml:space="preserve">VON</t>
  </si>
  <si>
    <t xml:space="preserve">{6834b62e-6bf1-446d-b08b-1b0f0663b54a}</t>
  </si>
  <si>
    <t xml:space="preserve">3-1</t>
  </si>
  <si>
    <t xml:space="preserve">Vedlejší rozpočtové náklady a ostatní náklady- soupis prací</t>
  </si>
  <si>
    <t xml:space="preserve">{2b813676-8511-4fc4-8645-8b004428c53d}</t>
  </si>
  <si>
    <t xml:space="preserve">KRYCÍ LIST SOUPISU PRACÍ</t>
  </si>
  <si>
    <t xml:space="preserve">Objekt:</t>
  </si>
  <si>
    <t xml:space="preserve">1 - Údržbové práce na mostě přes Černý potok v Bynině na místní komunikaci k č. p. 141 - rekonstrukce</t>
  </si>
  <si>
    <t xml:space="preserve">Soupis:</t>
  </si>
  <si>
    <t xml:space="preserve">1-1 - Údržbové práce na mostě přes Černý potok v Bynině na místní komunikaci k č. p. 141 - rekonstruk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PSV - Práce a dodávky PSV</t>
  </si>
  <si>
    <t xml:space="preserve">    711 - Izolace proti vodě, vlhkosti a plynům</t>
  </si>
  <si>
    <t xml:space="preserve">    789 - Povrchové úpravy ocelových konstrukcí a technologických zaříz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62351104</t>
  </si>
  <si>
    <t xml:space="preserve">Vodorovné přemístění přes 500 do 1000 m výkopku/sypaniny z horniny třídy těžitelnosti I skupiny 1 až 3</t>
  </si>
  <si>
    <t xml:space="preserve">m3</t>
  </si>
  <si>
    <t xml:space="preserve">CS ÚRS 2023 01</t>
  </si>
  <si>
    <t xml:space="preserve">4</t>
  </si>
  <si>
    <t xml:space="preserve">1389711751</t>
  </si>
  <si>
    <t xml:space="preserve">PP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Online PSC</t>
  </si>
  <si>
    <t xml:space="preserve">https://podminky.urs.cz/item/CS_URS_2023_01/162351104</t>
  </si>
  <si>
    <t xml:space="preserve">VV</t>
  </si>
  <si>
    <t xml:space="preserve">Kompletní provedení ohumusování v tl. 150 mm včetně naložení a dovozu z meziskládky do 1km, rozprostření a urovnání povrchu, dle TZ, PD a TKP</t>
  </si>
  <si>
    <t xml:space="preserve">20,564*0,15 "měřeno digitálně, z meziskládky do 1 km</t>
  </si>
  <si>
    <t xml:space="preserve">167151101</t>
  </si>
  <si>
    <t xml:space="preserve">Nakládání výkopku z hornin třídy těžitelnosti I skupiny 1 až 3 do 100 m3</t>
  </si>
  <si>
    <t xml:space="preserve">1171044345</t>
  </si>
  <si>
    <t xml:space="preserve">Nakládání, skládání a překládání neulehlého výkopku nebo sypaniny strojně nakládání, množství do 100 m3, z horniny třídy těžitelnosti I, skupiny 1 až 3</t>
  </si>
  <si>
    <t xml:space="preserve">https://podminky.urs.cz/item/CS_URS_2023_01/167151101</t>
  </si>
  <si>
    <t xml:space="preserve">20,564*0,15 "měřeno digitálně</t>
  </si>
  <si>
    <t xml:space="preserve">174151101</t>
  </si>
  <si>
    <t xml:space="preserve">Zásyp jam, šachet rýh nebo kolem objektů sypaninou se zhutněním</t>
  </si>
  <si>
    <t xml:space="preserve">-1137504123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3_01/174151101</t>
  </si>
  <si>
    <t xml:space="preserve">Komplet provedení zásypů líců mostních opěr OP1 a OP2, se zhutněním, míra zhutnění zemin dle ČSN 73 6244 po vrstvách max. tl. 300mm</t>
  </si>
  <si>
    <t xml:space="preserve">OP1:</t>
  </si>
  <si>
    <t xml:space="preserve">délka=(1,200+0,900)=2,100, výška 0,600 m, šířka 0,600 m</t>
  </si>
  <si>
    <t xml:space="preserve">2,100*(0,600*0,600)</t>
  </si>
  <si>
    <t xml:space="preserve">OP2:</t>
  </si>
  <si>
    <t xml:space="preserve">délka=(1,400+1,250)=2,650, výška 0,600 m, šířka 0,600 m</t>
  </si>
  <si>
    <t xml:space="preserve">2,650*(0,600*0,600)</t>
  </si>
  <si>
    <t xml:space="preserve">Součet</t>
  </si>
  <si>
    <t xml:space="preserve">M</t>
  </si>
  <si>
    <t xml:space="preserve">58331201R</t>
  </si>
  <si>
    <t xml:space="preserve">vhodná zemina k dosypávce svahů a násypům stabilizační zemina</t>
  </si>
  <si>
    <t xml:space="preserve">t</t>
  </si>
  <si>
    <t xml:space="preserve">8</t>
  </si>
  <si>
    <t xml:space="preserve">492772618</t>
  </si>
  <si>
    <t xml:space="preserve">vhodná zemina k dosypávce svahů a násypům  stabilizační zemina</t>
  </si>
  <si>
    <t xml:space="preserve">P</t>
  </si>
  <si>
    <t xml:space="preserve">Poznámka k položce:
dodávka včetně dopravy </t>
  </si>
  <si>
    <t xml:space="preserve">2,100*(0,600*0,600)*1,8</t>
  </si>
  <si>
    <t xml:space="preserve">2,650*(0,600*0,600)*1,8</t>
  </si>
  <si>
    <t xml:space="preserve">5</t>
  </si>
  <si>
    <t xml:space="preserve">181111112</t>
  </si>
  <si>
    <t xml:space="preserve">Plošná úprava terénu do 500 m2 zemina skupiny 1 až 4 nerovnosti přes 50 do 100 mm ve svahu přes 1:5 do 1:2</t>
  </si>
  <si>
    <t xml:space="preserve">m2</t>
  </si>
  <si>
    <t xml:space="preserve">-815595472</t>
  </si>
  <si>
    <t xml:space="preserve">Plošná úprava terénu v zemině skupiny 1 až 4 s urovnáním povrchu bez doplnění ornice souvislé plochy do 500 m2 při nerovnostech terénu přes 50 do 100 mm na svahu přes 1:5 do 1:2</t>
  </si>
  <si>
    <t xml:space="preserve">https://podminky.urs.cz/item/CS_URS_2023_01/181111112</t>
  </si>
  <si>
    <t xml:space="preserve">Komplet provedení urovnání povrchu terénu na lících opěr, zarovnání terénu, zhutnění pro osazení lešení, včetně všech pomocných konstrukcí,</t>
  </si>
  <si>
    <t xml:space="preserve"> prací a detailů, dle technické specifikace, dle TZ, PD a TKP</t>
  </si>
  <si>
    <t xml:space="preserve">20,564 "měřeno digitálně</t>
  </si>
  <si>
    <t xml:space="preserve">6</t>
  </si>
  <si>
    <t xml:space="preserve">181411132</t>
  </si>
  <si>
    <t xml:space="preserve">Založení parkového trávníku výsevem pl do 1000 m2 ve svahu přes 1:5 do 1:2</t>
  </si>
  <si>
    <t xml:space="preserve">1464182019</t>
  </si>
  <si>
    <t xml:space="preserve">Založení trávníku na půdě předem připravené plochy do 1000 m2 výsevem včetně utažení parkového na svahu přes 1:5 do 1:2</t>
  </si>
  <si>
    <t xml:space="preserve">https://podminky.urs.cz/item/CS_URS_2023_01/181411132</t>
  </si>
  <si>
    <t xml:space="preserve">Komplet provedení, včetně dodání travního semene, dle TZ, PD a TKP</t>
  </si>
  <si>
    <t xml:space="preserve">7</t>
  </si>
  <si>
    <t xml:space="preserve">00572410</t>
  </si>
  <si>
    <t xml:space="preserve">osivo směs travní parková</t>
  </si>
  <si>
    <t xml:space="preserve">kg</t>
  </si>
  <si>
    <t xml:space="preserve">-870349453</t>
  </si>
  <si>
    <t xml:space="preserve">20,564*0,020</t>
  </si>
  <si>
    <t xml:space="preserve">181911102</t>
  </si>
  <si>
    <t xml:space="preserve">Úprava pláně v hornině třídy těžitelnosti I skupiny 1 až 2 se zhutněním ručně</t>
  </si>
  <si>
    <t xml:space="preserve">-101236677</t>
  </si>
  <si>
    <t xml:space="preserve">Úprava pláně vyrovnáním výškových rozdílů ručně v hornině třídy těžitelnosti I skupiny 1 a 2 se zhutněním</t>
  </si>
  <si>
    <t xml:space="preserve">https://podminky.urs.cz/item/CS_URS_2023_01/181911102</t>
  </si>
  <si>
    <t xml:space="preserve">9</t>
  </si>
  <si>
    <t xml:space="preserve">181951112</t>
  </si>
  <si>
    <t xml:space="preserve">Úprava pláně v hornině třídy těžitelnosti I skupiny 1 až 3 se zhutněním strojně</t>
  </si>
  <si>
    <t xml:space="preserve">-1230516790</t>
  </si>
  <si>
    <t xml:space="preserve">Úprava pláně vyrovnáním výškových rozdílů strojně v hornině třídy těžitelnosti I, skupiny 1 až 3 se zhutněním</t>
  </si>
  <si>
    <t xml:space="preserve">https://podminky.urs.cz/item/CS_URS_2023_01/181951112</t>
  </si>
  <si>
    <t xml:space="preserve">Komplet provedení úpravy pláně v předpolí se zhutněním</t>
  </si>
  <si>
    <t xml:space="preserve">předpolí OP1:</t>
  </si>
  <si>
    <t xml:space="preserve">14,299 "měřeno digitálně</t>
  </si>
  <si>
    <t xml:space="preserve">předpolí OP2:</t>
  </si>
  <si>
    <t xml:space="preserve">12,523 "(měřeno digitálně)</t>
  </si>
  <si>
    <t xml:space="preserve">10</t>
  </si>
  <si>
    <t xml:space="preserve">182351023</t>
  </si>
  <si>
    <t xml:space="preserve">Rozprostření ornice pl do 100 m2 ve svahu přes 1:5 tl vrstvy do 200 mm strojně</t>
  </si>
  <si>
    <t xml:space="preserve">-319684395</t>
  </si>
  <si>
    <t xml:space="preserve">Rozprostření a urovnání ornice ve svahu sklonu přes 1:5 strojně při souvislé ploše do 100 m2, tl. vrstvy do 200 mm</t>
  </si>
  <si>
    <t xml:space="preserve">https://podminky.urs.cz/item/CS_URS_2023_01/182351023</t>
  </si>
  <si>
    <t xml:space="preserve">11</t>
  </si>
  <si>
    <t xml:space="preserve">1841022R</t>
  </si>
  <si>
    <t xml:space="preserve">Přesazení keře bez balu v do 1 m do jamky s výměnou půdy s hnojením se zalitím v rovině a svahu do 1:5</t>
  </si>
  <si>
    <t xml:space="preserve">kus</t>
  </si>
  <si>
    <t xml:space="preserve">-463012233</t>
  </si>
  <si>
    <t xml:space="preserve">Výsadba keře bez balu do předem vyhloubené jamky se zalitím v rovině nebo na svahu do 1:5 výšky do 1 m v terénu</t>
  </si>
  <si>
    <t xml:space="preserve">Poznámka k položce:
Položka přesazování keřů zahrnuje vykopání na původním místě, hloubení jamek pro nové osazení (min. rozměry pro keře 30/30/30cm) s event. výměnou půdy, s hnojením anorganickým hnojivem a přídavkem organického hnojiva min. 2kg pro keře, zálivku, kůly, a pod. položka zahrnuje veškerý materiál, výrobky a polotovary, včetně mimostaveništní a vnitrostaveništní dopravy (rovněž přesuny), včetně naložení a složení, případně s uložením</t>
  </si>
  <si>
    <t xml:space="preserve">Komplet provedení přesazování keřů, včetně všech pomocných konstrukcí, prací a detailů, dle technické specifikace, dle TZ, PD a TKP</t>
  </si>
  <si>
    <t xml:space="preserve">Zakládání</t>
  </si>
  <si>
    <t xml:space="preserve">12</t>
  </si>
  <si>
    <t xml:space="preserve">2123411R</t>
  </si>
  <si>
    <t xml:space="preserve">Provedení přechodové oblasti za rubem mostních opěr z mezerovitého betonu</t>
  </si>
  <si>
    <t xml:space="preserve">839867689</t>
  </si>
  <si>
    <t xml:space="preserve">Komplet dodávka, provedení přechodové oblasti za rubem mostních opěr z mezerovitého betonu, včetně všech pomocných konstrukcí, prací a detailů, </t>
  </si>
  <si>
    <t xml:space="preserve">dle technické specifikace TZ, PD a TKP</t>
  </si>
  <si>
    <t xml:space="preserve">délka 4,250, výška 0,800 m, šířka 0,700 m</t>
  </si>
  <si>
    <t xml:space="preserve">4,250*(0,700*0,800+0,800*0,800/2)</t>
  </si>
  <si>
    <t xml:space="preserve">délka 4,000, výška 0,800 m, šířka 0,700 m</t>
  </si>
  <si>
    <t xml:space="preserve">4,000*(0,700*0,800+0,800*0,800/2)</t>
  </si>
  <si>
    <t xml:space="preserve">Svislé a kompletní konstrukce</t>
  </si>
  <si>
    <t xml:space="preserve">13</t>
  </si>
  <si>
    <t xml:space="preserve">334323118</t>
  </si>
  <si>
    <t xml:space="preserve">Mostní opěry a úložné prahy ze ŽB C 30/37</t>
  </si>
  <si>
    <t xml:space="preserve">919794496</t>
  </si>
  <si>
    <t xml:space="preserve">Mostní opěry a úložné prahy z betonu železového C 30/37</t>
  </si>
  <si>
    <t xml:space="preserve">https://podminky.urs.cz/item/CS_URS_2023_01/334323118</t>
  </si>
  <si>
    <t xml:space="preserve">Kompletní provedení úložného prahu z betonu C30/37-XF4+XD3, doprava a dilatačních spár, všech pomocných k-cí a prací, dle TZ, PD a TKP</t>
  </si>
  <si>
    <t xml:space="preserve">OP1 - úložný práh</t>
  </si>
  <si>
    <t xml:space="preserve">A=0,334 m2 - měřeno digitálně, délka l=3,325 m</t>
  </si>
  <si>
    <t xml:space="preserve">0,334*3,325</t>
  </si>
  <si>
    <t xml:space="preserve">OP2 - úložný práh</t>
  </si>
  <si>
    <t xml:space="preserve">A=0,334 m2 - měřeno digitálně, délka l=3,005 m</t>
  </si>
  <si>
    <t xml:space="preserve">0,334*3,005</t>
  </si>
  <si>
    <t xml:space="preserve">14</t>
  </si>
  <si>
    <t xml:space="preserve">334323191</t>
  </si>
  <si>
    <t xml:space="preserve">Příplatek k mostním opěrám a úložným prahům ze ŽB za betonáž malého rozsahu do 25 m3</t>
  </si>
  <si>
    <t xml:space="preserve">-385640418</t>
  </si>
  <si>
    <t xml:space="preserve">Mostní opěry a úložné prahy z betonu Příplatek k cenám za betonáž malého rozsahu do 25 m3</t>
  </si>
  <si>
    <t xml:space="preserve">https://podminky.urs.cz/item/CS_URS_2023_01/334323191</t>
  </si>
  <si>
    <t xml:space="preserve">334323218</t>
  </si>
  <si>
    <t xml:space="preserve">Mostní křídla a závěrné zídky ze ŽB C 30/37</t>
  </si>
  <si>
    <t xml:space="preserve">1254616253</t>
  </si>
  <si>
    <t xml:space="preserve">Mostní křídla a závěrné zídky z betonu železového C 30/37</t>
  </si>
  <si>
    <t xml:space="preserve">https://podminky.urs.cz/item/CS_URS_2023_01/334323218</t>
  </si>
  <si>
    <t xml:space="preserve">Kompletní provedení závěrné zídky a části křídel  z betonu C30/37-XF4+XD3, doprava a dilatačních spár, všech pomocných k-cí a prací, dle TZ, PD a TKP</t>
  </si>
  <si>
    <t xml:space="preserve">OP1 - závěrná zídka</t>
  </si>
  <si>
    <t xml:space="preserve">délka l=3,325 m, šířka 0,200 m, </t>
  </si>
  <si>
    <t xml:space="preserve">výška h1=322,250-321,830=0,420 m </t>
  </si>
  <si>
    <t xml:space="preserve">výška h2=322,160-321,830=0,330 m</t>
  </si>
  <si>
    <t xml:space="preserve">3,325*0,200*(0,420+0,330)/2</t>
  </si>
  <si>
    <t xml:space="preserve">OP2 -závěrná zídka</t>
  </si>
  <si>
    <t xml:space="preserve">délka l=3,005 m, šířka 0,200 m, </t>
  </si>
  <si>
    <t xml:space="preserve">výška h1=322,235-321,830=0,405 m </t>
  </si>
  <si>
    <t xml:space="preserve">3,005*0,200*(0,405+0,330)/2</t>
  </si>
  <si>
    <t xml:space="preserve">OP1 - levé křídlo</t>
  </si>
  <si>
    <t xml:space="preserve">délka na líci l=1,200 m</t>
  </si>
  <si>
    <t xml:space="preserve">délka na rubu l=0,775 m</t>
  </si>
  <si>
    <t xml:space="preserve">šířka š=0,425 m, výška h=0,570+0,130=0,700 m</t>
  </si>
  <si>
    <t xml:space="preserve">(1,200+0,775)/2*0,425*0,700</t>
  </si>
  <si>
    <t xml:space="preserve">OP1 - pravé křídlo</t>
  </si>
  <si>
    <t xml:space="preserve">A=0,530 m2 - měřeno digitálně</t>
  </si>
  <si>
    <t xml:space="preserve">výška h=0,570+0,130=0,700 m</t>
  </si>
  <si>
    <t xml:space="preserve">0,530*0,700</t>
  </si>
  <si>
    <t xml:space="preserve">OP2 - levé křídlo</t>
  </si>
  <si>
    <t xml:space="preserve">délka na líci l=1,400 m</t>
  </si>
  <si>
    <t xml:space="preserve">délka na rubu l=0,880 m</t>
  </si>
  <si>
    <t xml:space="preserve">šířka š=0,300 m, výška h=0,570+0,130=0,700 m</t>
  </si>
  <si>
    <t xml:space="preserve">(1,400+0,880)/2*0,300*0,700</t>
  </si>
  <si>
    <t xml:space="preserve">OP2 - pravé křídlo</t>
  </si>
  <si>
    <t xml:space="preserve">délka na líci l=1,250 m</t>
  </si>
  <si>
    <t xml:space="preserve">délka na rubu l=0,800 m</t>
  </si>
  <si>
    <t xml:space="preserve">šířka š=0,400 m, výška h=0,570+0,130=0,700 m</t>
  </si>
  <si>
    <t xml:space="preserve">(1,250+0,800)/2*0,400*0,700</t>
  </si>
  <si>
    <t xml:space="preserve">16</t>
  </si>
  <si>
    <t xml:space="preserve">334323291</t>
  </si>
  <si>
    <t xml:space="preserve">Příplatek k mostním křídlům a závěrným zídkám ze ŽB za betonáž malého rozsahu do 25 m3</t>
  </si>
  <si>
    <t xml:space="preserve">313941991</t>
  </si>
  <si>
    <t xml:space="preserve">Mostní křídla a závěrné zídky z betonu Příplatek k cenám za práce malého rozsahu do 25 m3</t>
  </si>
  <si>
    <t xml:space="preserve">https://podminky.urs.cz/item/CS_URS_2023_01/334323291</t>
  </si>
  <si>
    <t xml:space="preserve">17</t>
  </si>
  <si>
    <t xml:space="preserve">334351112</t>
  </si>
  <si>
    <t xml:space="preserve">Bednění systémové mostních opěr a úložných prahů z překližek pro ŽB - zřízení</t>
  </si>
  <si>
    <t xml:space="preserve">1313747097</t>
  </si>
  <si>
    <t xml:space="preserve">Bednění mostních opěr a úložných prahů ze systémového bednění zřízení z překližek, pro železobeton</t>
  </si>
  <si>
    <t xml:space="preserve">https://podminky.urs.cz/item/CS_URS_2023_01/334351112</t>
  </si>
  <si>
    <t xml:space="preserve">Kompletní provedení úložného prahu z betonu C30/37-XF4+XD3 - bednění, dle TZ, PD a TKP</t>
  </si>
  <si>
    <t xml:space="preserve">(0,6+3,325)*2*0,575</t>
  </si>
  <si>
    <t xml:space="preserve">(0,6+3,005)*2*0,575</t>
  </si>
  <si>
    <t xml:space="preserve">18</t>
  </si>
  <si>
    <t xml:space="preserve">334351211</t>
  </si>
  <si>
    <t xml:space="preserve">Bednění systémové mostních opěr a úložných prahů z překližek - odstranění</t>
  </si>
  <si>
    <t xml:space="preserve">-1565071390</t>
  </si>
  <si>
    <t xml:space="preserve">Bednění mostních opěr a úložných prahů ze systémového bednění odstranění z překližek</t>
  </si>
  <si>
    <t xml:space="preserve">https://podminky.urs.cz/item/CS_URS_2023_01/334351211</t>
  </si>
  <si>
    <t xml:space="preserve">Kompletní provedení úložného prahu z betonu C30/37-XF4+XD3 - odbednění, dle TZ, PD a TKP</t>
  </si>
  <si>
    <t xml:space="preserve">19</t>
  </si>
  <si>
    <t xml:space="preserve">334352111</t>
  </si>
  <si>
    <t xml:space="preserve">Bednění mostních křídel a závěrných zídek ze systémového bednění s výplní z překližek - zřízení</t>
  </si>
  <si>
    <t xml:space="preserve">-1119914472</t>
  </si>
  <si>
    <t xml:space="preserve">Bednění mostních křídel a závěrných zídek ze systémového bednění zřízení z překližek</t>
  </si>
  <si>
    <t xml:space="preserve">https://podminky.urs.cz/item/CS_URS_2023_01/334352111</t>
  </si>
  <si>
    <t xml:space="preserve">(3,325+0,200)*2*(0,420+0,330)/2</t>
  </si>
  <si>
    <t xml:space="preserve">(3,005+0,200)*2*(0,405+0,330)/2</t>
  </si>
  <si>
    <t xml:space="preserve">(1,200+0,775+0,425)*0,700</t>
  </si>
  <si>
    <t xml:space="preserve">(0,900+0,300+0,615+0,590)*0,700</t>
  </si>
  <si>
    <t xml:space="preserve">(1,400+0,880+0,300)*0,700</t>
  </si>
  <si>
    <t xml:space="preserve">(1,250+0,800+0,400)*0,700</t>
  </si>
  <si>
    <t xml:space="preserve">20</t>
  </si>
  <si>
    <t xml:space="preserve">334352211</t>
  </si>
  <si>
    <t xml:space="preserve">Bednění mostních křídel a závěrných zídek ze systémového bednění s výplní z překližek - odstranění</t>
  </si>
  <si>
    <t xml:space="preserve">332540239</t>
  </si>
  <si>
    <t xml:space="preserve">Bednění mostních křídel a závěrných zídek ze systémového bednění odstranění z překližek</t>
  </si>
  <si>
    <t xml:space="preserve">https://podminky.urs.cz/item/CS_URS_2023_01/334352211</t>
  </si>
  <si>
    <t xml:space="preserve">334361226</t>
  </si>
  <si>
    <t xml:space="preserve">Výztuž křídel, závěrných zdí z betonářské oceli 10 505</t>
  </si>
  <si>
    <t xml:space="preserve">-2116678385</t>
  </si>
  <si>
    <t xml:space="preserve">Výztuž betonářská mostních konstrukcí opěr, úložných prahů, křídel, závěrných zídek, bloků ložisek, pilířů a sloupů z oceli 10 505 (R) nebo BSt 500 křídel, závěrných zdí</t>
  </si>
  <si>
    <t xml:space="preserve">https://podminky.urs.cz/item/CS_URS_2023_01/334361226</t>
  </si>
  <si>
    <t xml:space="preserve">hmotnost 180 kg/m3</t>
  </si>
  <si>
    <t xml:space="preserve">1,833*180/1000</t>
  </si>
  <si>
    <t xml:space="preserve">22</t>
  </si>
  <si>
    <t xml:space="preserve">334361266</t>
  </si>
  <si>
    <t xml:space="preserve">Výztuž úložných prahů ložisek z betonářské oceli 10 505</t>
  </si>
  <si>
    <t xml:space="preserve">-385762165</t>
  </si>
  <si>
    <t xml:space="preserve">Výztuž betonářská mostních konstrukcí opěr, úložných prahů, křídel, závěrných zídek, bloků ložisek, pilířů a sloupů z oceli 10 505 (R) nebo BSt 500 úložných prahů ložisek</t>
  </si>
  <si>
    <t xml:space="preserve">https://podminky.urs.cz/item/CS_URS_2023_01/334361266</t>
  </si>
  <si>
    <t xml:space="preserve">2,333*180/1000</t>
  </si>
  <si>
    <t xml:space="preserve">Vodorovné konstrukce</t>
  </si>
  <si>
    <t xml:space="preserve">23</t>
  </si>
  <si>
    <t xml:space="preserve">421321138</t>
  </si>
  <si>
    <t xml:space="preserve">Mostní nosné konstrukce deskové spřahující ze ŽB C 30/37</t>
  </si>
  <si>
    <t xml:space="preserve">-693054914</t>
  </si>
  <si>
    <t xml:space="preserve">Mostní železobetonové nosné konstrukce deskové nebo klenbové deskové spřahující, z betonu C 30/37</t>
  </si>
  <si>
    <t xml:space="preserve">https://podminky.urs.cz/item/CS_URS_2023_01/421321138</t>
  </si>
  <si>
    <t xml:space="preserve">Beton C30/37-XF4+XD3, komplet provedení nové železobetonové spřažené desky, včetně bednění a odbednění, včetně všech povrchových úprav,</t>
  </si>
  <si>
    <t xml:space="preserve">pomocných konstrukcí, prací a detailů, dle TZ, PD a TKP</t>
  </si>
  <si>
    <t xml:space="preserve">výška 0,160- 0,225 m</t>
  </si>
  <si>
    <t xml:space="preserve">délka 4,560 m</t>
  </si>
  <si>
    <t xml:space="preserve">šířka 3,000 m</t>
  </si>
  <si>
    <t xml:space="preserve">(0,160+0,225)/2*4,560*3,000</t>
  </si>
  <si>
    <t xml:space="preserve">24</t>
  </si>
  <si>
    <t xml:space="preserve">421321192</t>
  </si>
  <si>
    <t xml:space="preserve">Příplatek k mostní železobetonové nosné konstrukci deskové nebo klenbové za betonáž malého rozsahu do 50 m3</t>
  </si>
  <si>
    <t xml:space="preserve">27791034</t>
  </si>
  <si>
    <t xml:space="preserve">Mostní železobetonové nosné konstrukce deskové nebo klenbové Příplatek k cenám za betonáž malého rozsahu do 50 m3</t>
  </si>
  <si>
    <t xml:space="preserve">https://podminky.urs.cz/item/CS_URS_2023_01/421321192</t>
  </si>
  <si>
    <t xml:space="preserve">25</t>
  </si>
  <si>
    <t xml:space="preserve">421361236</t>
  </si>
  <si>
    <t xml:space="preserve">Výztuž ŽB spřahující desky z betonářské oceli 10 505</t>
  </si>
  <si>
    <t xml:space="preserve">496822667</t>
  </si>
  <si>
    <t xml:space="preserve">Výztuž deskových konstrukcí z betonářské oceli 10 505 (R) nebo BSt 500 spřahující desky</t>
  </si>
  <si>
    <t xml:space="preserve">https://podminky.urs.cz/item/CS_URS_2023_01/421361236</t>
  </si>
  <si>
    <t xml:space="preserve">Komplet provedení výztuže železobetonové spřažené desky</t>
  </si>
  <si>
    <t xml:space="preserve">368,8/1000</t>
  </si>
  <si>
    <t xml:space="preserve">26</t>
  </si>
  <si>
    <t xml:space="preserve">423175111</t>
  </si>
  <si>
    <t xml:space="preserve">Montáž OK s podélnými nosníky ortotropní mostovka š do 2,4 m, v do 3,0 m most 1 pole rozpětí do 13 m</t>
  </si>
  <si>
    <t xml:space="preserve">1097937090</t>
  </si>
  <si>
    <t xml:space="preserve">Montáž ocelové konstrukce s podélnými nosníky s ortotropní mostovkou šířky do 2,4 m, výšky do 3 m mostu o jednom poli, rozpětí pole do 13 m</t>
  </si>
  <si>
    <t xml:space="preserve">https://podminky.urs.cz/item/CS_URS_2023_01/423175111</t>
  </si>
  <si>
    <t xml:space="preserve">Poznámka k položce:
- dílenská dokumentace, včetně technologického předpisu spojování,
- dodání materiálu v požadované kvalitě a výroba konstrukce (včetně pomůcek, přípravků a prostředků pro
výrobu) bez ohledu na náročnost a její hmotnost,
- dodání spojovacího materiálu,
- zřízení montážních a dilatačních spojů, spar, včetně potřebných úprav, vložek, opracování, očištění a ošetření,
- podpěr. konstr. a lešení všech druhů pro montáž konstrukcí i doplňkových, včetně požadovaných otvorů,
ochranných a bezpečnostních opatření a základů pro tyto konstrukce a lešení,
- montáž konstrukce na staveništi, včetně montážních prostředků a pomůcek a zednických výpomocí,
- výplň, těsnění a tmelení spar a spojů,
- všechny druhy ocelového kotvení,
- dílenskou přejímku a montážní prohlídku, včetně požadovaných dokladů,
- zřízení kotevních otvorů nebo jam, nejsou-li částí jiné konstrukce,
- osazení kotvení nebo přímo částí konstrukce do podpůrné konstrukce nebo do zeminy,
- výplň kotevních otvorů (příp. podlití patních desek) maltou, betonem nebo jinou speciální hmotou, vyplnění
jam zeminou,
- veškeré druhy protikorozní ochrany a nátěry konstrukcí,
- zvláštní spojovací prostředky, rozebíratelnost konstrukce,
- ochranná opatření před účinky bludných proudů
- ochranu před přepětím.</t>
  </si>
  <si>
    <t xml:space="preserve">Provedení ocelových prvků nosné konstrukce, dodávka materiálu včetně provedení, osazení a spojů dle TZ, PD a TKP</t>
  </si>
  <si>
    <t xml:space="preserve">469,8/1000</t>
  </si>
  <si>
    <t xml:space="preserve">27</t>
  </si>
  <si>
    <t xml:space="preserve">13010718</t>
  </si>
  <si>
    <t xml:space="preserve">ocel profilová jakost S235JR (11 375) průřez I (IPN) 160</t>
  </si>
  <si>
    <t xml:space="preserve">1818199875</t>
  </si>
  <si>
    <t xml:space="preserve">ocelové nosníky vč. spřah. trnů profilová jakost S235JR (11 375) průřez I (IPN) 160</t>
  </si>
  <si>
    <t xml:space="preserve">28</t>
  </si>
  <si>
    <t xml:space="preserve">423357112</t>
  </si>
  <si>
    <t xml:space="preserve">Bednění podhledu mezi nosníky spřažené ocelobetonové konstrukce - zřízení</t>
  </si>
  <si>
    <t xml:space="preserve">-1607496675</t>
  </si>
  <si>
    <t xml:space="preserve">Bednění spřažené ocelobetonové konstrukce zřízení podhledu mezi nosníky</t>
  </si>
  <si>
    <t xml:space="preserve">https://podminky.urs.cz/item/CS_URS_2023_01/423357112</t>
  </si>
  <si>
    <t xml:space="preserve">Beton C30/37-XF4+XD3, komplet provedení nové železobetonové spřažené desky - bednění</t>
  </si>
  <si>
    <t xml:space="preserve">4,560*3,000+(3,000*(0,225+0,150)/2)*2+4,560*(0,150+0,225)</t>
  </si>
  <si>
    <t xml:space="preserve">29</t>
  </si>
  <si>
    <t xml:space="preserve">423357212</t>
  </si>
  <si>
    <t xml:space="preserve">Bednění inventární mezi nosníky spřažené ocelobetonové konstrukce - odstranění</t>
  </si>
  <si>
    <t xml:space="preserve">1291772245</t>
  </si>
  <si>
    <t xml:space="preserve">Bednění spřažené ocelobetonové konstrukce odstranění podhledu mezi nosníky</t>
  </si>
  <si>
    <t xml:space="preserve">https://podminky.urs.cz/item/CS_URS_2023_01/423357212</t>
  </si>
  <si>
    <t xml:space="preserve">Beton C30/37-XF4+XD3, komplet provedení nové železobetonové spřažené desky - odbednění</t>
  </si>
  <si>
    <t xml:space="preserve">30</t>
  </si>
  <si>
    <t xml:space="preserve">429172111</t>
  </si>
  <si>
    <t xml:space="preserve">Výroba ocelových prvků pro opravu mostů šroubovaných nebo svařovaných do 100 kg</t>
  </si>
  <si>
    <t xml:space="preserve">-112675706</t>
  </si>
  <si>
    <t xml:space="preserve">Oprava ocelových prvků mostních konstrukcí ztužidel, sedel pro centrické uložení mostnic, stoliček, diagonál, svislic, styčníkových plechů, chodníkových konzol, podlahových nosníků, kabelových žlabů a ostatních drobných prvků výroba šroubovaných nebo svařovaných, hmotnosti do 100 kg</t>
  </si>
  <si>
    <t xml:space="preserve">https://podminky.urs.cz/item/CS_URS_2023_01/429172111</t>
  </si>
  <si>
    <t xml:space="preserve">Provedení ocelových prvků pro mostní závěr a kotvení zábradlí, dodávka materiálu včetně provedení, osazení a spojů dle TZ, PD a TKP</t>
  </si>
  <si>
    <t xml:space="preserve">303,9</t>
  </si>
  <si>
    <t xml:space="preserve">Mezisoučet</t>
  </si>
  <si>
    <t xml:space="preserve">Provedení výměny ocelových prvků zábradlí, dodávka materiálu včetně provedení, osazení a spojů dle TZ, PD a TKP</t>
  </si>
  <si>
    <t xml:space="preserve">madlo – Tr 50/3</t>
  </si>
  <si>
    <t xml:space="preserve">hmotnost 3,477 kg/m, dl=5,580 m, n=3+3=6 ks</t>
  </si>
  <si>
    <t xml:space="preserve">m=5,58*3,477*6/1000=0,116 t [A]</t>
  </si>
  <si>
    <t xml:space="preserve">ukončení madla – Tr 50/3</t>
  </si>
  <si>
    <t xml:space="preserve">hmotnost 3,477 kg/m, dl=0,860 m, n=2+2=4 ks</t>
  </si>
  <si>
    <t xml:space="preserve">m=0,860*3,477*4/1000=0,012 t [B]</t>
  </si>
  <si>
    <t xml:space="preserve">sloupky - I80</t>
  </si>
  <si>
    <t xml:space="preserve">hmotnost 5,940 kg/m, L=1,100+0,150+0,160=1,410 m, n=4+4=8 ks</t>
  </si>
  <si>
    <t xml:space="preserve">m=1,410*5,940*8/1000=0,067 t [C]</t>
  </si>
  <si>
    <t xml:space="preserve">0,20*(0,116+0,012+0,067)*1000</t>
  </si>
  <si>
    <t xml:space="preserve">31</t>
  </si>
  <si>
    <t xml:space="preserve">429172211</t>
  </si>
  <si>
    <t xml:space="preserve">Montáž ocelových prvků pro opravu mostů šroubovaných nebo svařovaných do 100 kg</t>
  </si>
  <si>
    <t xml:space="preserve">-422970629</t>
  </si>
  <si>
    <t xml:space="preserve">Oprava ocelových prvků mostních konstrukcí ztužidel, sedel pro centrické uložení mostnic, stoliček, diagonál, svislic, styčníkových plechů, chodníkových konzol, podlahových nosníků, kabelových žlabů a ostatních drobných prvků montáž šroubovaných nebo svařovaných, hmotnosti do 100 kg</t>
  </si>
  <si>
    <t xml:space="preserve">https://podminky.urs.cz/item/CS_URS_2023_01/429172211</t>
  </si>
  <si>
    <t xml:space="preserve">32</t>
  </si>
  <si>
    <t xml:space="preserve">RMAT0001</t>
  </si>
  <si>
    <t xml:space="preserve">prvek ocelový pro opravu MZ, zábradlí a kotvení zábradlí</t>
  </si>
  <si>
    <t xml:space="preserve">-2017909848</t>
  </si>
  <si>
    <t xml:space="preserve">prvek ocelový</t>
  </si>
  <si>
    <t xml:space="preserve">33</t>
  </si>
  <si>
    <t xml:space="preserve">451476111</t>
  </si>
  <si>
    <t xml:space="preserve">Podkladní vrstva pod ložiska z plastbetonu první vrstva tl 10 mm</t>
  </si>
  <si>
    <t xml:space="preserve">289620649</t>
  </si>
  <si>
    <t xml:space="preserve">Podkladní vrstva z plastbetonu pod mostními ložisky epoxidová pryskyřice první vrstva tl. 10 mm</t>
  </si>
  <si>
    <t xml:space="preserve">https://podminky.urs.cz/item/CS_URS_2023_01/451476111</t>
  </si>
  <si>
    <t xml:space="preserve">Provedení podlití ložisek na opěrách plastmaltou o min. pevnosti v tlaku 50 MPa splňující podmínky ochrany proti bludným proudům dle TP 124, dodávka, </t>
  </si>
  <si>
    <t xml:space="preserve">provedení a bednění dle TZ, PD a TKP</t>
  </si>
  <si>
    <t xml:space="preserve">délka 0,250 m, šířka 0,200 m, výška 0,030 m, počet 10ks</t>
  </si>
  <si>
    <t xml:space="preserve">0,250*0,200*10</t>
  </si>
  <si>
    <t xml:space="preserve">34</t>
  </si>
  <si>
    <t xml:space="preserve">451476112</t>
  </si>
  <si>
    <t xml:space="preserve">Podkladní vrstva pod ložiska z plastbetonu další vrstvy tl 10 mm</t>
  </si>
  <si>
    <t xml:space="preserve">-369407762</t>
  </si>
  <si>
    <t xml:space="preserve">Podkladní vrstva z plastbetonu pod mostními ložisky epoxidová pryskyřice každá další vrstva tl. 10 mm</t>
  </si>
  <si>
    <t xml:space="preserve">https://podminky.urs.cz/item/CS_URS_2023_01/451476112</t>
  </si>
  <si>
    <t xml:space="preserve">0,250*0,200*10*2 "za dalších 20 mm (2x10mm)</t>
  </si>
  <si>
    <t xml:space="preserve">Komunikace pozemní</t>
  </si>
  <si>
    <t xml:space="preserve">35</t>
  </si>
  <si>
    <t xml:space="preserve">564801012</t>
  </si>
  <si>
    <t xml:space="preserve">Podklad ze štěrkodrtě ŠD plochy do 100 m2 tl 40 mm</t>
  </si>
  <si>
    <t xml:space="preserve">1746640351</t>
  </si>
  <si>
    <t xml:space="preserve">Podklad ze štěrkodrti ŠD s rozprostřením a zhutněním plochy jednotlivě do 100 m2, po zhutnění tl. 40 mm</t>
  </si>
  <si>
    <t xml:space="preserve">https://podminky.urs.cz/item/CS_URS_2023_01/564801012</t>
  </si>
  <si>
    <t xml:space="preserve">Komplet provedení ŠD 0/8 v tl. 40 mm v předpolí, nákup, dovoz, pokládka, zhutnění, včetně všech pomoc konstrukcí, prací a detailů, dle TZ, PD a TKP</t>
  </si>
  <si>
    <t xml:space="preserve">Komplet provedení ŠD 0/32 v tl. 150 mm v předpolí, nákup, dovoz, pokládka, zhutnění, včetně všech pomockonstrukcí, prací a detailů, dle TZ, PD a TKP</t>
  </si>
  <si>
    <t xml:space="preserve">12,523 "měřeno digitálně</t>
  </si>
  <si>
    <t xml:space="preserve">36</t>
  </si>
  <si>
    <t xml:space="preserve">564851011</t>
  </si>
  <si>
    <t xml:space="preserve">Podklad ze štěrkodrtě ŠD plochy do 100 m2 tl 150 mm</t>
  </si>
  <si>
    <t xml:space="preserve">942175028</t>
  </si>
  <si>
    <t xml:space="preserve">Podklad ze štěrkodrti ŠD s rozprostřením a zhutněním plochy jednotlivě do 100 m2, po zhutnění tl. 150 mm</t>
  </si>
  <si>
    <t xml:space="preserve">https://podminky.urs.cz/item/CS_URS_2023_01/564851011</t>
  </si>
  <si>
    <t xml:space="preserve">37</t>
  </si>
  <si>
    <t xml:space="preserve">564861011</t>
  </si>
  <si>
    <t xml:space="preserve">Podklad ze štěrkodrtě ŠD plochy do 100 m2 tl 200 mm</t>
  </si>
  <si>
    <t xml:space="preserve">380405842</t>
  </si>
  <si>
    <t xml:space="preserve">Podklad ze štěrkodrti ŠD s rozprostřením a zhutněním plochy jednotlivě do 100 m2, po zhutnění tl. 200 mm</t>
  </si>
  <si>
    <t xml:space="preserve">https://podminky.urs.cz/item/CS_URS_2023_01/564861011</t>
  </si>
  <si>
    <t xml:space="preserve">Komplet provedení ŠD 0/32 v tl. 200 mm v předpolí, nákup, dovoz, pokládka, zhutnění, včetně všech pomoc.konstrukcí, prací a detailů, dle TZ, PD a TKP</t>
  </si>
  <si>
    <t xml:space="preserve">38</t>
  </si>
  <si>
    <t xml:space="preserve">569903311</t>
  </si>
  <si>
    <t xml:space="preserve">Zřízení zemních krajnic se zhutněním</t>
  </si>
  <si>
    <t xml:space="preserve">1462705229</t>
  </si>
  <si>
    <t xml:space="preserve">Zřízení zemních krajnic z hornin jakékoliv třídy se zhutněním</t>
  </si>
  <si>
    <t xml:space="preserve">https://podminky.urs.cz/item/CS_URS_2023_01/569903311</t>
  </si>
  <si>
    <t xml:space="preserve">Komplet provedení dosypávky krajnic za most. křídly, nákup, dovoz, pokládka a zhutnění, včetně všech pomocných k-cí, prací a detailů, dle TZ, PD a TKP</t>
  </si>
  <si>
    <t xml:space="preserve">délka 4,5 m, šířka 0,50 m, tl,0,200 m</t>
  </si>
  <si>
    <t xml:space="preserve">4,5*0,50*0,200*4</t>
  </si>
  <si>
    <t xml:space="preserve">39</t>
  </si>
  <si>
    <t xml:space="preserve">5834417R</t>
  </si>
  <si>
    <t xml:space="preserve">vhodný materiál do zemní krajnice</t>
  </si>
  <si>
    <t xml:space="preserve">-717739514</t>
  </si>
  <si>
    <t xml:space="preserve">vhodný materiál pro zemní krajnici</t>
  </si>
  <si>
    <t xml:space="preserve">délka 4,5 m, šířka 0,50 m, tl.0,200 m</t>
  </si>
  <si>
    <t xml:space="preserve">4,5*0,50*0,200*4*2,1</t>
  </si>
  <si>
    <t xml:space="preserve">Úpravy povrchů, podlahy a osazování výplní</t>
  </si>
  <si>
    <t xml:space="preserve">40</t>
  </si>
  <si>
    <t xml:space="preserve">62861R</t>
  </si>
  <si>
    <t xml:space="preserve">Ochranný nátěr OK mostů - žárový nástřik povlaku zinkem nebo směsí kovů (ZnAL15) 100 μm, epoxid dvoukomponentní 140 μm, alifatický polyuretan 60 μm - nosníky, MZ a kotvení zábradlí</t>
  </si>
  <si>
    <t xml:space="preserve">744116369</t>
  </si>
  <si>
    <t xml:space="preserve">Poznámka k položce:
Kompletní provedení protikorozní ochrany prvků nosné konstrukce, mostního závěru a kotvení zábradlí ve skladbě žárový nástřik povlaku zinkem nebo směsí kovů (ZnAL15) 100 μm, epoxid dvoukomponentní 140 μm, alifatický polyuretan 60 μm, včetně všech pomocných prací, konstrukcí a detailů,  dle TZ, PD, TKP a PK.
- položky nátěrů zahrnují kompletní povlaky (i různobarevné), včetně úpravy podkladu (odmaštění, odrezivění, odstranění starých nátěrů a nečistot) a jeho vyspravení, provedení nátěru předepsaným postupem a splnění všech požadavků daných technologickým předpisem.
</t>
  </si>
  <si>
    <t xml:space="preserve">Kompletní provedení protikorozní ochrany prvků nosné konstrukce ve skladbě žárový nástřik povlaku zinkem nebo směsí kovů (ZnAL15) 100 µm, </t>
  </si>
  <si>
    <t xml:space="preserve">epoxid dvoukomponentní 140 μm, alifatický polyuretan 60 μm, včetně všech pomocných prací, konstrukcí a detailů,  dle TZ, PD, TKP a PK</t>
  </si>
  <si>
    <t xml:space="preserve">14,800</t>
  </si>
  <si>
    <t xml:space="preserve">Kompletní provedení protikorozní ochrany prvků mostního závěru a kotvení zábradlí ve skladbě žárový nástřik povlaku zinkem nebo směsí kovů (ZnAL15) </t>
  </si>
  <si>
    <t xml:space="preserve">100 μm, epoxid dvoukomponentní 140 μm, alifatický polyuretan 60 μm, včetně všech pomocných prací, konstrukcí a detailů,  dle TZ, PD, TKP A PK</t>
  </si>
  <si>
    <t xml:space="preserve">8,900</t>
  </si>
  <si>
    <t xml:space="preserve">41</t>
  </si>
  <si>
    <t xml:space="preserve">62861Rzab</t>
  </si>
  <si>
    <t xml:space="preserve">Ochranný nátěr zábradlí - ethylsilikát dvousložkový s obsahem ZN 100µm, uzavírací penetrační nátěr 30µm, epoxid dvoukomponentní 100µm, alifatický polyuretan 60µm</t>
  </si>
  <si>
    <t xml:space="preserve">1639667337</t>
  </si>
  <si>
    <t xml:space="preserve">Poznámka k položce:
Kompletní provedení protikorozní ochrany prvků zábradlí ve skladbě ethylsilikát dvousložkový s obsahem ZN 100µm, uzavírací penetrační nátěr 30µm, epoxid dvoukomponentní 100µm, alifatický polyuretan 60µm, všech pomocných prací, konstrukcí a detailů,  dle TZ, PD, TKP a PK
- položky nátěrů zahrnují kompletní povlaky (i různobarevné), včetně úpravy podkladu (odmaštění, odrezivění, odstranění starých nátěrů a nečistot) a jeho vyspravení, provedení nátěru předepsaným postupem a splnění všech požadavků daných technologickým předpisem.
</t>
  </si>
  <si>
    <t xml:space="preserve">Kompletní provedení protikorozní ochrany prvků zábradlí ve skladbě ethylsilikát dvousložkový s obsahem ZN 100µm, uzavírací penetrační nátěr 30µm,</t>
  </si>
  <si>
    <t xml:space="preserve">epoxid dvoukomponentní 100µm, alifatický polyuretan 60µm, všech pomocných prací, konstrukcí a detailů,  dle TZ, PD, TKP a PK</t>
  </si>
  <si>
    <t xml:space="preserve">obvod=3,14*0,050=0,158 m, dl=5,580 m, n=3+3=6 ks</t>
  </si>
  <si>
    <t xml:space="preserve">0,158*5,580*6</t>
  </si>
  <si>
    <t xml:space="preserve">obvod=3,14*0,050=0,158 m, dl=0,860 m, n=2+2=4 ks</t>
  </si>
  <si>
    <t xml:space="preserve">0,158*0,860*4</t>
  </si>
  <si>
    <t xml:space="preserve">obvod 0,304 m, L=1,100+0,150+0,160=1,410 m, n=4+4=8 ks</t>
  </si>
  <si>
    <t xml:space="preserve">0,304*1,410*8</t>
  </si>
  <si>
    <t xml:space="preserve">Ostatní konstrukce a práce, bourání</t>
  </si>
  <si>
    <t xml:space="preserve">42</t>
  </si>
  <si>
    <t xml:space="preserve">913121111</t>
  </si>
  <si>
    <t xml:space="preserve">Montáž a demontáž dočasné dopravní značky kompletní základní</t>
  </si>
  <si>
    <t xml:space="preserve">237266404</t>
  </si>
  <si>
    <t xml:space="preserve">Montáž a demontáž dočasných dopravních značek kompletních značek vč. podstavce a sloupku základních</t>
  </si>
  <si>
    <t xml:space="preserve">https://podminky.urs.cz/item/CS_URS_2023_01/913121111</t>
  </si>
  <si>
    <t xml:space="preserve">Komplet provedení montáže s přesunem a demontáž přechodného dopravního značení během výstavby, dle technické specifikace, TZ, PK a TKP</t>
  </si>
  <si>
    <t xml:space="preserve">43</t>
  </si>
  <si>
    <t xml:space="preserve">913121211</t>
  </si>
  <si>
    <t xml:space="preserve">Příplatek k dočasné dopravní značce kompletní základní za první a ZKD den použití</t>
  </si>
  <si>
    <t xml:space="preserve">-81339789</t>
  </si>
  <si>
    <t xml:space="preserve">Montáž a demontáž dočasných dopravních značek Příplatek za první a každý další den použití dočasných dopravních značek k ceně 12-1111</t>
  </si>
  <si>
    <t xml:space="preserve">https://podminky.urs.cz/item/CS_URS_2023_01/913121211</t>
  </si>
  <si>
    <t xml:space="preserve">Nájemné přechodného dopravního značení během výstavby, nájem 2 měsíců, dle technické specifikace, TZ, PK a TKP</t>
  </si>
  <si>
    <t xml:space="preserve">10 ks dopravních značek</t>
  </si>
  <si>
    <t xml:space="preserve">2 měsíců = 30*2=60 dní</t>
  </si>
  <si>
    <t xml:space="preserve">celkem</t>
  </si>
  <si>
    <t xml:space="preserve">10*60</t>
  </si>
  <si>
    <t xml:space="preserve">44</t>
  </si>
  <si>
    <t xml:space="preserve">914112111</t>
  </si>
  <si>
    <t xml:space="preserve">Tabulka s označením evidenčního čísla mostu</t>
  </si>
  <si>
    <t xml:space="preserve">1039008773</t>
  </si>
  <si>
    <t xml:space="preserve">Tabulka s označením evidenčního čísla mostu na sloupek</t>
  </si>
  <si>
    <t xml:space="preserve">https://podminky.urs.cz/item/CS_URS_2023_01/914112111</t>
  </si>
  <si>
    <t xml:space="preserve">Komplet provedení osazení evidenčního čísla mostu na sloupek, vč všech pomoch konstrukcí, prací a detailů, dle technické specifikace, TZ, PK a TKP</t>
  </si>
  <si>
    <t xml:space="preserve">45</t>
  </si>
  <si>
    <t xml:space="preserve">948411111</t>
  </si>
  <si>
    <t xml:space="preserve">Zřízení podpěrné skruže dočasné kovové z věží výšky do 10 m</t>
  </si>
  <si>
    <t xml:space="preserve">-2029270882</t>
  </si>
  <si>
    <t xml:space="preserve">Podpěrné skruže a podpěry dočasné kovové zřízení skruží z věží výšky do 10 m</t>
  </si>
  <si>
    <t xml:space="preserve">https://podminky.urs.cz/item/CS_URS_2023_01/948411111</t>
  </si>
  <si>
    <t xml:space="preserve">Provedení podpěrné skruže nosné konstrukce včetně založení skruže ochráněné proti podemletí a pracovní plochy,</t>
  </si>
  <si>
    <t xml:space="preserve"> dovoz, montáž, demontáž, odvoz, dle TZ, PD a TKP</t>
  </si>
  <si>
    <t xml:space="preserve">výška 2,20 m, šířka=(0,60+3,00+0,60)=4,20 m, délka l=3,86 m</t>
  </si>
  <si>
    <t xml:space="preserve">2,20*4,20*3,86</t>
  </si>
  <si>
    <t xml:space="preserve">46</t>
  </si>
  <si>
    <t xml:space="preserve">948411211</t>
  </si>
  <si>
    <t xml:space="preserve">Odstranění podpěrné skruže dočasné kovové z věží výšky do 10 m</t>
  </si>
  <si>
    <t xml:space="preserve">-325355339</t>
  </si>
  <si>
    <t xml:space="preserve">Podpěrné skruže a podpěry dočasné kovové odstranění skruží z věží výšky do 10 m</t>
  </si>
  <si>
    <t xml:space="preserve">https://podminky.urs.cz/item/CS_URS_2023_01/948411211</t>
  </si>
  <si>
    <t xml:space="preserve"> dovoz, montáž, nájem 1 měsíce, demontáž, odvoz, dle TZ, PD a TKP</t>
  </si>
  <si>
    <t xml:space="preserve">47</t>
  </si>
  <si>
    <t xml:space="preserve">948411911</t>
  </si>
  <si>
    <t xml:space="preserve">Měsíční nájemné podpěrné skruže dočasné kovové z věží výšky do 10 m</t>
  </si>
  <si>
    <t xml:space="preserve">1255437500</t>
  </si>
  <si>
    <t xml:space="preserve">Podpěrné skruže a podpěry dočasné kovové měsíční nájemné skruží z věží výšky do 10 m</t>
  </si>
  <si>
    <t xml:space="preserve">https://podminky.urs.cz/item/CS_URS_2023_01/948411911</t>
  </si>
  <si>
    <t xml:space="preserve">48</t>
  </si>
  <si>
    <t xml:space="preserve">985121121</t>
  </si>
  <si>
    <t xml:space="preserve">Tryskání degradovaného betonu stěn a rubu kleneb vodou pod tlakem do 300 barů</t>
  </si>
  <si>
    <t xml:space="preserve">-711221299</t>
  </si>
  <si>
    <t xml:space="preserve">Tryskání degradovaného betonu stěn, rubu kleneb a podlah vodou pod tlakem do 300 barů</t>
  </si>
  <si>
    <t xml:space="preserve">https://podminky.urs.cz/item/CS_URS_2023_01/985121121</t>
  </si>
  <si>
    <t xml:space="preserve">Očištění rubu odhalených mostních opěr tlakovou vodou do 200 barů, vč odstran.zbytků betonu, všech pomoc konstrukcí, prací a detailů, dle TZ, PD, TKP</t>
  </si>
  <si>
    <t xml:space="preserve">dl,=0,590+0,900+3,325+1,200+0,425=6,440 m</t>
  </si>
  <si>
    <t xml:space="preserve">v,=0,600+0,400=1,000 m</t>
  </si>
  <si>
    <t xml:space="preserve">6,440*1,000</t>
  </si>
  <si>
    <t xml:space="preserve">dl,=0,300+1,400+3,005+1,250+0,400=6,355 m</t>
  </si>
  <si>
    <t xml:space="preserve">6,355*1,000</t>
  </si>
  <si>
    <t xml:space="preserve">Očištění líce odhalených mostních opěr tlakovou vodou do 200 barů, vč odstran.zbytků betonu, všech pomoc konstrukcí, prací a detailů, dle TZ, PD, TKP</t>
  </si>
  <si>
    <t xml:space="preserve">dl,=0,900+3,325+1,200=5,425 m</t>
  </si>
  <si>
    <t xml:space="preserve">v,=2,200 m</t>
  </si>
  <si>
    <t xml:space="preserve">5,425*2,200</t>
  </si>
  <si>
    <t xml:space="preserve">dl,=1,400+3,005+1,250=5,655 m</t>
  </si>
  <si>
    <t xml:space="preserve">5,655*2,200</t>
  </si>
  <si>
    <t xml:space="preserve">49</t>
  </si>
  <si>
    <t xml:space="preserve">985121911</t>
  </si>
  <si>
    <t xml:space="preserve">Příplatek k tryskání degradovaného betonu za práci ve stísněném prostoru</t>
  </si>
  <si>
    <t xml:space="preserve">-56823781</t>
  </si>
  <si>
    <t xml:space="preserve">Tryskání degradovaného betonu Příplatek k cenám za práci ve stísněném prostoru</t>
  </si>
  <si>
    <t xml:space="preserve">https://podminky.urs.cz/item/CS_URS_2023_01/985121911</t>
  </si>
  <si>
    <t xml:space="preserve">50</t>
  </si>
  <si>
    <t xml:space="preserve">985121912</t>
  </si>
  <si>
    <t xml:space="preserve">Příplatek k tryskání degradovaného betonu za plochu do 10 m2 jednotlivě</t>
  </si>
  <si>
    <t xml:space="preserve">171602762</t>
  </si>
  <si>
    <t xml:space="preserve">Tryskání degradovaného betonu Příplatek k cenám za plochu do 10 m2 jednotlivě</t>
  </si>
  <si>
    <t xml:space="preserve">https://podminky.urs.cz/item/CS_URS_2023_01/985121912</t>
  </si>
  <si>
    <t xml:space="preserve">51</t>
  </si>
  <si>
    <t xml:space="preserve">985311112</t>
  </si>
  <si>
    <t xml:space="preserve">Reprofilace stěn cementovou sanační maltou tl přes 10 do 20 mm</t>
  </si>
  <si>
    <t xml:space="preserve">-485883902</t>
  </si>
  <si>
    <t xml:space="preserve">Reprofilace betonu sanačními maltami na cementové bázi ručně stěn, tloušťky přes 10 do 20 mm</t>
  </si>
  <si>
    <t xml:space="preserve">https://podminky.urs.cz/item/CS_URS_2023_01/985311112</t>
  </si>
  <si>
    <t xml:space="preserve">Provedení reprofilace mostních opěr v místě pracovní spáry mezi stávající částí opěry a nově vybetonovanou sanační maltou jednovrstvou do hl. 20 mm,</t>
  </si>
  <si>
    <t xml:space="preserve">včetně všech pomocných konstrukcí, prací a detailů, dle TZ, PD a TKP</t>
  </si>
  <si>
    <t xml:space="preserve">dl,=0,900+3,325+1,200+0,425+0,775+3,325+0,615+0,590=11,155 m</t>
  </si>
  <si>
    <t xml:space="preserve">š,=0,400 m</t>
  </si>
  <si>
    <t xml:space="preserve">11,155*0,400</t>
  </si>
  <si>
    <t xml:space="preserve">dl,=1,400+3,005+1,250+0,400+0,800+3,005+0,880+0,300=11,040 m</t>
  </si>
  <si>
    <t xml:space="preserve">v,=0,400 m</t>
  </si>
  <si>
    <t xml:space="preserve">11,04*0,400</t>
  </si>
  <si>
    <t xml:space="preserve">52</t>
  </si>
  <si>
    <t xml:space="preserve">985311911</t>
  </si>
  <si>
    <t xml:space="preserve">Příplatek při reprofilaci sanační maltou za práci ve stísněném prostoru</t>
  </si>
  <si>
    <t xml:space="preserve">558415225</t>
  </si>
  <si>
    <t xml:space="preserve">Reprofilace betonu sanačními maltami na cementové bázi ručně Příplatek k cenám za práci ve stísněném prostoru</t>
  </si>
  <si>
    <t xml:space="preserve">https://podminky.urs.cz/item/CS_URS_2023_01/985311911</t>
  </si>
  <si>
    <t xml:space="preserve">53</t>
  </si>
  <si>
    <t xml:space="preserve">985311912</t>
  </si>
  <si>
    <t xml:space="preserve">Příplatek při reprofilaci sanační maltou za plochu do 10 m2 jednotlivě</t>
  </si>
  <si>
    <t xml:space="preserve">356275340</t>
  </si>
  <si>
    <t xml:space="preserve">Reprofilace betonu sanačními maltami na cementové bázi ručně Příplatek k cenám za plochu do 10 m2 jednotlivě</t>
  </si>
  <si>
    <t xml:space="preserve">https://podminky.urs.cz/item/CS_URS_2023_01/985311912</t>
  </si>
  <si>
    <t xml:space="preserve">54</t>
  </si>
  <si>
    <t xml:space="preserve">985312111</t>
  </si>
  <si>
    <t xml:space="preserve">Stěrka k vyrovnání betonových ploch stěn tl do 2 mm</t>
  </si>
  <si>
    <t xml:space="preserve">1090310672</t>
  </si>
  <si>
    <t xml:space="preserve">Stěrka k vyrovnání ploch reprofilovaného betonu stěn, tloušťky do 2 mm</t>
  </si>
  <si>
    <t xml:space="preserve">https://podminky.urs.cz/item/CS_URS_2023_01/985312111</t>
  </si>
  <si>
    <t xml:space="preserve">Provedení ochrany výztuže v místě sanovaných ploch na mostních opěrách</t>
  </si>
  <si>
    <t xml:space="preserve">55</t>
  </si>
  <si>
    <t xml:space="preserve">985312191</t>
  </si>
  <si>
    <t xml:space="preserve">Příplatek ke stěrce pro vyrovnání betonových ploch za práci ve stísněném prostoru</t>
  </si>
  <si>
    <t xml:space="preserve">-1944798207</t>
  </si>
  <si>
    <t xml:space="preserve">Stěrka k vyrovnání ploch reprofilovaného betonu Příplatek k cenám za práci ve stísněném prostoru</t>
  </si>
  <si>
    <t xml:space="preserve">https://podminky.urs.cz/item/CS_URS_2023_01/985312191</t>
  </si>
  <si>
    <t xml:space="preserve">56</t>
  </si>
  <si>
    <t xml:space="preserve">985312192</t>
  </si>
  <si>
    <t xml:space="preserve">Příplatek ke stěrce pro vyrovnání betonových ploch za plochu do 10 m2 jednotlivě</t>
  </si>
  <si>
    <t xml:space="preserve">-1646948227</t>
  </si>
  <si>
    <t xml:space="preserve">Stěrka k vyrovnání ploch reprofilovaného betonu Příplatek k cenám za plochu do 10 m2 jednotlivě</t>
  </si>
  <si>
    <t xml:space="preserve">https://podminky.urs.cz/item/CS_URS_2023_01/985312192</t>
  </si>
  <si>
    <t xml:space="preserve">57</t>
  </si>
  <si>
    <t xml:space="preserve">985321111</t>
  </si>
  <si>
    <t xml:space="preserve">Ochranný nátěr výztuže na cementové bázi stěn, líce kleneb a podhledů 1 vrstva tl 1 mm</t>
  </si>
  <si>
    <t xml:space="preserve">-1897573982</t>
  </si>
  <si>
    <t xml:space="preserve">Ochranný nátěr betonářské výztuže 1 vrstva tloušťky 1 mm na cementové bázi stěn, líce kleneb a podhledů</t>
  </si>
  <si>
    <t xml:space="preserve">https://podminky.urs.cz/item/CS_URS_2023_01/985321111</t>
  </si>
  <si>
    <t xml:space="preserve">Provedení ochrany výztuže v místě sanovaných ploch na mostních opěrách,</t>
  </si>
  <si>
    <t xml:space="preserve">58</t>
  </si>
  <si>
    <t xml:space="preserve">985321911</t>
  </si>
  <si>
    <t xml:space="preserve">Příplatek k cenám ochranného nátěru výztuže za práce ve stísněném prostoru</t>
  </si>
  <si>
    <t xml:space="preserve">635009156</t>
  </si>
  <si>
    <t xml:space="preserve">Ochranný nátěr betonářské výztuže Příplatek k cenám za práci ve stísněném prostoru</t>
  </si>
  <si>
    <t xml:space="preserve">https://podminky.urs.cz/item/CS_URS_2023_01/985321911</t>
  </si>
  <si>
    <t xml:space="preserve">59</t>
  </si>
  <si>
    <t xml:space="preserve">985321912</t>
  </si>
  <si>
    <t xml:space="preserve">Příplatek k cenám ochranného nátěru výztuže za plochu do 10 m2 jednotlivě</t>
  </si>
  <si>
    <t xml:space="preserve">1760545279</t>
  </si>
  <si>
    <t xml:space="preserve">Ochranný nátěr betonářské výztuže Příplatek k cenám za plochu do 10 m2 jednotlivě</t>
  </si>
  <si>
    <t xml:space="preserve">https://podminky.urs.cz/item/CS_URS_2023_01/985321912</t>
  </si>
  <si>
    <t xml:space="preserve">60</t>
  </si>
  <si>
    <t xml:space="preserve">985323111</t>
  </si>
  <si>
    <t xml:space="preserve">Spojovací můstek reprofilovaného betonu na cementové bázi tl 1 mm</t>
  </si>
  <si>
    <t xml:space="preserve">-1093353696</t>
  </si>
  <si>
    <t xml:space="preserve">Spojovací můstek reprofilovaného betonu na cementové bázi, tloušťky 1 mm</t>
  </si>
  <si>
    <t xml:space="preserve">https://podminky.urs.cz/item/CS_URS_2023_01/985323111</t>
  </si>
  <si>
    <t xml:space="preserve">Provedení spojovacího můstku na mostních opěrách v místě pracovní spáry mezi stávající částí opěry a nově vybetonovanou, </t>
  </si>
  <si>
    <t xml:space="preserve">61</t>
  </si>
  <si>
    <t xml:space="preserve">985323911</t>
  </si>
  <si>
    <t xml:space="preserve">Příplatek k cenám spojovacího můstku za práci ve stísněném prostoru</t>
  </si>
  <si>
    <t xml:space="preserve">-1717335901</t>
  </si>
  <si>
    <t xml:space="preserve">Spojovací můstek reprofilovaného betonu Příplatek k cenám za práci ve stísněném prostoru</t>
  </si>
  <si>
    <t xml:space="preserve">https://podminky.urs.cz/item/CS_URS_2023_01/985323911</t>
  </si>
  <si>
    <t xml:space="preserve">62</t>
  </si>
  <si>
    <t xml:space="preserve">985323912</t>
  </si>
  <si>
    <t xml:space="preserve">Příplatek k cenám spojovacího můstku za plochu do 10 m2 jednotlivě</t>
  </si>
  <si>
    <t xml:space="preserve">-1800077266</t>
  </si>
  <si>
    <t xml:space="preserve">Spojovací můstek reprofilovaného betonu Příplatek k cenám za plochu do 10 m2 jednotlivě</t>
  </si>
  <si>
    <t xml:space="preserve">https://podminky.urs.cz/item/CS_URS_2023_01/985323912</t>
  </si>
  <si>
    <t xml:space="preserve">63</t>
  </si>
  <si>
    <t xml:space="preserve">985324211</t>
  </si>
  <si>
    <t xml:space="preserve">Ochranný akrylátový nátěr betonu dvojnásobný s impregnací S2 (OS-B)</t>
  </si>
  <si>
    <t xml:space="preserve">-1624709445</t>
  </si>
  <si>
    <t xml:space="preserve">Ochranný nátěr betonu akrylátový dvojnásobný s impregnací S2 (OS-B)</t>
  </si>
  <si>
    <t xml:space="preserve">https://podminky.urs.cz/item/CS_URS_2023_01/985324211</t>
  </si>
  <si>
    <t xml:space="preserve">Komplet provedení ochranného nátěru OS-B dle TP 89 na opěrách, odstín RAL , včetně všech detailů a pomocných prací, dle TZ, PD a TKP</t>
  </si>
  <si>
    <t xml:space="preserve">64</t>
  </si>
  <si>
    <t xml:space="preserve">985324911</t>
  </si>
  <si>
    <t xml:space="preserve">Příplatek k cenám ochranných nátěrů betonu za práci ve stísněném prostoru</t>
  </si>
  <si>
    <t xml:space="preserve">702381567</t>
  </si>
  <si>
    <t xml:space="preserve">Ochranný nátěr betonu Příplatek k cenám za práci ve stísněném prostoru</t>
  </si>
  <si>
    <t xml:space="preserve">https://podminky.urs.cz/item/CS_URS_2023_01/985324911</t>
  </si>
  <si>
    <t xml:space="preserve">65</t>
  </si>
  <si>
    <t xml:space="preserve">985331213</t>
  </si>
  <si>
    <t xml:space="preserve">Dodatečné vlepování betonářské výztuže D 12 mm do chemické malty včetně vyvrtání otvoru</t>
  </si>
  <si>
    <t xml:space="preserve">m</t>
  </si>
  <si>
    <t xml:space="preserve">-1345652569</t>
  </si>
  <si>
    <t xml:space="preserve">Dodatečné vlepování betonářské výztuže včetně vyvrtání a vyčištění otvoru chemickou maltou průměr výztuže 12 mm</t>
  </si>
  <si>
    <t xml:space="preserve">https://podminky.urs.cz/item/CS_URS_2023_01/985331213</t>
  </si>
  <si>
    <t xml:space="preserve">Komplet provedení chemického kotvení na opěře OP1 (betonářská výztuž R12, dl. 600 mm, kotvena dl. 300 mm,</t>
  </si>
  <si>
    <t xml:space="preserve"> na líci i rubu po 0.15 m), nákup, dovoz a vyvázání výztuže, včetně všech pomocných konstrukcí, prací a detailů, dle TZ, PD a TKP</t>
  </si>
  <si>
    <t xml:space="preserve">hmotnost 0,888 kg/m</t>
  </si>
  <si>
    <t xml:space="preserve">počet 3,450/0,150=&gt;23 ks v jedné řadě, delkem 46 ks</t>
  </si>
  <si>
    <t xml:space="preserve">m=0,600*0,888*70/1000=0,037t</t>
  </si>
  <si>
    <t xml:space="preserve">0,300*70</t>
  </si>
  <si>
    <t xml:space="preserve">66</t>
  </si>
  <si>
    <t xml:space="preserve">13021013</t>
  </si>
  <si>
    <t xml:space="preserve">tyč ocelová kruhová žebírková DIN 488 jakost B500B (10 505) výztuž do betonu D 12mm</t>
  </si>
  <si>
    <t xml:space="preserve">-23707003</t>
  </si>
  <si>
    <t xml:space="preserve">0.600*0.888*70/100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67</t>
  </si>
  <si>
    <t xml:space="preserve">711112001</t>
  </si>
  <si>
    <t xml:space="preserve">Provedení izolace proti zemní vlhkosti svislé za studena nátěrem penetračním</t>
  </si>
  <si>
    <t xml:space="preserve">-1522722431</t>
  </si>
  <si>
    <t xml:space="preserve">Provedení izolace proti zemní vlhkosti natěradly a tmely za studena na ploše svislé S nátěrem penetračním</t>
  </si>
  <si>
    <t xml:space="preserve">https://podminky.urs.cz/item/CS_URS_2023_01/711112001</t>
  </si>
  <si>
    <t xml:space="preserve">1x ALP (asfaltový lak penetrační), provedení na mostních opěrách</t>
  </si>
  <si>
    <t xml:space="preserve">v,=0,600+0,200=0,800 m</t>
  </si>
  <si>
    <t xml:space="preserve">6,440*0,800</t>
  </si>
  <si>
    <t xml:space="preserve">6,355*0,800</t>
  </si>
  <si>
    <t xml:space="preserve">68</t>
  </si>
  <si>
    <t xml:space="preserve">11163150</t>
  </si>
  <si>
    <t xml:space="preserve">lak penetrační asfaltový</t>
  </si>
  <si>
    <t xml:space="preserve">-1414535107</t>
  </si>
  <si>
    <t xml:space="preserve">6,440*0,800*0,00034 " m2*koef množství</t>
  </si>
  <si>
    <t xml:space="preserve">6,355*0,800*0,00034 " m2*koef množství</t>
  </si>
  <si>
    <t xml:space="preserve">69</t>
  </si>
  <si>
    <t xml:space="preserve">711112002</t>
  </si>
  <si>
    <t xml:space="preserve">Provedení izolace proti zemní vlhkosti svislé za studena lakem asfaltovým</t>
  </si>
  <si>
    <t xml:space="preserve">-175213935</t>
  </si>
  <si>
    <t xml:space="preserve">Provedení izolace proti zemní vlhkosti natěradly a tmely za studena na ploše svislé S nátěrem lakem asfaltovým</t>
  </si>
  <si>
    <t xml:space="preserve">https://podminky.urs.cz/item/CS_URS_2023_01/711112002</t>
  </si>
  <si>
    <t xml:space="preserve">2x asfaltový nátěr, provedení na mostních opěrách</t>
  </si>
  <si>
    <t xml:space="preserve">6,440*0,800*2</t>
  </si>
  <si>
    <t xml:space="preserve">6,355*0,800*2</t>
  </si>
  <si>
    <t xml:space="preserve">70</t>
  </si>
  <si>
    <t xml:space="preserve">11163152</t>
  </si>
  <si>
    <t xml:space="preserve">lak hydroizolační asfaltový</t>
  </si>
  <si>
    <t xml:space="preserve">-423642057</t>
  </si>
  <si>
    <t xml:space="preserve">6,440*0,800*2*0,00041 " m2*koef množství</t>
  </si>
  <si>
    <t xml:space="preserve">6,355*0,800*2*0,00041 " m2*koef množství</t>
  </si>
  <si>
    <t xml:space="preserve">71</t>
  </si>
  <si>
    <t xml:space="preserve">711142559</t>
  </si>
  <si>
    <t xml:space="preserve">Provedení izolace proti zemní vlhkosti pásy přitavením svislé NAIP</t>
  </si>
  <si>
    <t xml:space="preserve">-11696841</t>
  </si>
  <si>
    <t xml:space="preserve">Provedení izolace proti zemní vlhkosti pásy přitavením NAIP na ploše svislé S</t>
  </si>
  <si>
    <t xml:space="preserve">https://podminky.urs.cz/item/CS_URS_2023_01/711142559</t>
  </si>
  <si>
    <t xml:space="preserve">Komplet provedení izolace NAIP v místě pracovní spáry mezi stávající částí opěry a nově vybetonovanou, včetně všech pomocných konstrukcí,</t>
  </si>
  <si>
    <t xml:space="preserve">prací a detailů, dle TZ, PD a PK</t>
  </si>
  <si>
    <t xml:space="preserve">š,=0,300 m</t>
  </si>
  <si>
    <t xml:space="preserve">11,155*0,300</t>
  </si>
  <si>
    <t xml:space="preserve">v,=0,300 m</t>
  </si>
  <si>
    <t xml:space="preserve">11,04*0,300</t>
  </si>
  <si>
    <t xml:space="preserve">72</t>
  </si>
  <si>
    <t xml:space="preserve">62855002</t>
  </si>
  <si>
    <t xml:space="preserve">pás asfaltový natavitelný modifikovaný SBS tl 5,0mm s vložkou z polyesterové rohože a spalitelnou PE fólií nebo jemnozrnným minerálním posypem na horním povrchu</t>
  </si>
  <si>
    <t xml:space="preserve">-1168354739</t>
  </si>
  <si>
    <t xml:space="preserve">11,155*0,300*1,2</t>
  </si>
  <si>
    <t xml:space="preserve">11,04*0,300*1,2</t>
  </si>
  <si>
    <t xml:space="preserve">73</t>
  </si>
  <si>
    <t xml:space="preserve">711491172</t>
  </si>
  <si>
    <t xml:space="preserve">Provedení izolace proti tlakové vodě vodorovné z textilií vrstva ochranná</t>
  </si>
  <si>
    <t xml:space="preserve">CS ÚRS 2020 01</t>
  </si>
  <si>
    <t xml:space="preserve">1545143763</t>
  </si>
  <si>
    <t xml:space="preserve">Provedení izolace proti povrchové a podpovrchové tlakové vodě ostatní na ploše vodorovné V z textilií, vrstva ochranná</t>
  </si>
  <si>
    <t xml:space="preserve">Provedení (dodávka a montáž) ochranné geotextilie na mostních opěrách, včetně přesahu, všech pomocných konstrukcí, prací a detailů, dle TZ, PD a TKP</t>
  </si>
  <si>
    <t xml:space="preserve">74</t>
  </si>
  <si>
    <t xml:space="preserve">69311068</t>
  </si>
  <si>
    <t xml:space="preserve">geotextilie netkaná separační, ochranná, filtrační, drenážní PP 300g/m2</t>
  </si>
  <si>
    <t xml:space="preserve">869504654</t>
  </si>
  <si>
    <t xml:space="preserve">6,440*0,800*1,2</t>
  </si>
  <si>
    <t xml:space="preserve">6,355*0,800*1,2</t>
  </si>
  <si>
    <t xml:space="preserve">75</t>
  </si>
  <si>
    <t xml:space="preserve">998711101</t>
  </si>
  <si>
    <t xml:space="preserve">Přesun hmot tonážní pro izolace proti vodě, vlhkosti a plynům v objektech v do 6 m</t>
  </si>
  <si>
    <t xml:space="preserve">1925866634</t>
  </si>
  <si>
    <t xml:space="preserve">Přesun hmot pro izolace proti vodě, vlhkosti a plynům stanovený z hmotnosti přesunovaného materiálu vodorovná dopravní vzdálenost do 50 m v objektech výšky do 6 m</t>
  </si>
  <si>
    <t xml:space="preserve">https://podminky.urs.cz/item/CS_URS_2023_01/998711101</t>
  </si>
  <si>
    <t xml:space="preserve">"m=0,004+0,008+0,003+0,051+0,004= "0,070 " hmontost výše uvedený materiálů souvisejících s izolací</t>
  </si>
  <si>
    <t xml:space="preserve">789</t>
  </si>
  <si>
    <t xml:space="preserve">Povrchové úpravy ocelových konstrukcí a technologických zařízení</t>
  </si>
  <si>
    <t xml:space="preserve">76</t>
  </si>
  <si>
    <t xml:space="preserve">789223142</t>
  </si>
  <si>
    <t xml:space="preserve">Provedení otryskání ocelových konstrukcí třídy III stupeň zarezavění D stupeň přípravy Sa 2 1/2</t>
  </si>
  <si>
    <t xml:space="preserve">-920750174</t>
  </si>
  <si>
    <t xml:space="preserve">Provedení otryskání povrchů ocelových konstrukcí suché abrazivní tryskání třídy III stupeň zrezivění D, stupeň přípravy Sa 2½</t>
  </si>
  <si>
    <t xml:space="preserve">https://podminky.urs.cz/item/CS_URS_2023_01/789223142</t>
  </si>
  <si>
    <t xml:space="preserve">Očištění ocelového zábradlí od nečistot, zrnitého zkorodování a stávajícího nátěru pískováním, včetně odstranění zbytků betonu,</t>
  </si>
  <si>
    <t xml:space="preserve">všech pomocných konstrukcí, prací a detailů, dle TZ, PD a TKP</t>
  </si>
  <si>
    <t xml:space="preserve">77</t>
  </si>
  <si>
    <t xml:space="preserve">58154410</t>
  </si>
  <si>
    <t xml:space="preserve">písek křemičitý sušený frakce 0,1</t>
  </si>
  <si>
    <t xml:space="preserve">1778907527</t>
  </si>
  <si>
    <t xml:space="preserve">0,02*</t>
  </si>
  <si>
    <t xml:space="preserve">0,158*5,580*6*0,020 "m2*koef množství</t>
  </si>
  <si>
    <t xml:space="preserve">0,158*0,860*4*0,020 "m2*koef množství</t>
  </si>
  <si>
    <t xml:space="preserve">0,304*1,410*8*0,020 "m2*koef množství</t>
  </si>
  <si>
    <t xml:space="preserve">2 - Údržbové práce na mostě přes Černý potok v Bynině na místní komunikaci k č. p. 141 - demolice</t>
  </si>
  <si>
    <t xml:space="preserve">2-1 - Údržbové práce na mostě přes Černý potok v Bynině na místní komunikaci k č. p. 141 - demolice</t>
  </si>
  <si>
    <t xml:space="preserve">    997 - Přesun sutě</t>
  </si>
  <si>
    <t xml:space="preserve">111211201</t>
  </si>
  <si>
    <t xml:space="preserve">Odstranění křovin a stromů průměru kmene do 100 mm i s kořeny sklonu terénu přes 1:5 ručně</t>
  </si>
  <si>
    <t xml:space="preserve">-399118232</t>
  </si>
  <si>
    <t xml:space="preserve">Odstranění křovin a stromů s odstraněním kořenů ručně průměru kmene do 100 mm jakékoliv plochy v rovině nebo ve svahu o sklonu přes 1:5</t>
  </si>
  <si>
    <t xml:space="preserve">https://podminky.urs.cz/item/CS_URS_2023_01/111211201</t>
  </si>
  <si>
    <t xml:space="preserve">Komplet provedení odstranění křovin i s kořeny s likvidací a odvoze, dle TZ, PD a TKP</t>
  </si>
  <si>
    <t xml:space="preserve">113107324</t>
  </si>
  <si>
    <t xml:space="preserve">Odstranění podkladu z kameniva drceného tl přes 300 do 400 mm strojně pl do 50 m2</t>
  </si>
  <si>
    <t xml:space="preserve">-1617906870</t>
  </si>
  <si>
    <t xml:space="preserve">Odstranění podkladů nebo krytů strojně plochy jednotlivě do 50 m2 s přemístěním hmot na skládku na vzdálenost do 3 m nebo s naložením na dopravní prostředek z kameniva hrubého drceného, o tl. vrstvy přes 300 do 400 mm</t>
  </si>
  <si>
    <t xml:space="preserve">https://podminky.urs.cz/item/CS_URS_2023_01/113107324</t>
  </si>
  <si>
    <t xml:space="preserve">Komplet odstranění štěrkových vrstev tl. 400 mm v předpolích</t>
  </si>
  <si>
    <t xml:space="preserve">14,299 "(měřrno digitálně), tl.=0,400 m</t>
  </si>
  <si>
    <t xml:space="preserve">12,523 "(měřrno digitálně), tl.=0,400 m</t>
  </si>
  <si>
    <t xml:space="preserve">121151103</t>
  </si>
  <si>
    <t xml:space="preserve">Sejmutí ornice plochy do 100 m2 tl vrstvy do 200 mm strojně</t>
  </si>
  <si>
    <t xml:space="preserve">-1975437993</t>
  </si>
  <si>
    <t xml:space="preserve">Sejmutí ornice strojně při souvislé ploše do 100 m2, tl. vrstvy do 200 mm</t>
  </si>
  <si>
    <t xml:space="preserve">https://podminky.urs.cz/item/CS_URS_2023_01/121151103</t>
  </si>
  <si>
    <t xml:space="preserve">20,564 "měřeno digitálně, tl.=0,15 m, uložení na meziskládku </t>
  </si>
  <si>
    <t xml:space="preserve">131251100</t>
  </si>
  <si>
    <t xml:space="preserve">Hloubení jam nezapažených v hornině třídy těžitelnosti I skupiny 3 objem do 20 m3 strojně</t>
  </si>
  <si>
    <t xml:space="preserve">115156796</t>
  </si>
  <si>
    <t xml:space="preserve">Hloubení nezapažených jam a zářezů strojně s urovnáním dna do předepsaného profilu a spádu v hornině třídy těžitelnosti I skupiny 3 do 20 m3</t>
  </si>
  <si>
    <t xml:space="preserve">https://podminky.urs.cz/item/CS_URS_2023_01/131251100</t>
  </si>
  <si>
    <t xml:space="preserve">Kompletní provedení výkopů na rubu opěr OP1 a OP2</t>
  </si>
  <si>
    <t xml:space="preserve">délka 4,250, výška 1,200 m, šířka 0,700 m</t>
  </si>
  <si>
    <t xml:space="preserve">4,250*(0,700*1,200+1,200*1,200/2)</t>
  </si>
  <si>
    <t xml:space="preserve">délka 4,000, výška 1,200 m, šířka 0,700 m</t>
  </si>
  <si>
    <t xml:space="preserve">4,000*(0,700*1,200+1,200*1,200/2)</t>
  </si>
  <si>
    <t xml:space="preserve">Kompletní provedení výkopů na lící křídel OP1 a OP2</t>
  </si>
  <si>
    <t xml:space="preserve">162301501</t>
  </si>
  <si>
    <t xml:space="preserve">Vodorovné přemístění křovin do 5 km D kmene do 100 mm</t>
  </si>
  <si>
    <t xml:space="preserve">-987945896</t>
  </si>
  <si>
    <t xml:space="preserve">Vodorovné přemístění smýcených křovin do průměru kmene 100 mm na vzdálenost do 5 000 m</t>
  </si>
  <si>
    <t xml:space="preserve">https://podminky.urs.cz/item/CS_URS_2023_01/162301501</t>
  </si>
  <si>
    <t xml:space="preserve">10,000 "přemístění křovin i s kořeny do 5 km</t>
  </si>
  <si>
    <t xml:space="preserve">162651112</t>
  </si>
  <si>
    <t xml:space="preserve">Vodorovné přemístění přes 4 000 do 5000 m výkopku/sypaniny z horniny třídy těžitelnosti I skupiny 1 až 3</t>
  </si>
  <si>
    <t xml:space="preserve">459483853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https://podminky.urs.cz/item/CS_URS_2023_01/162651112</t>
  </si>
  <si>
    <t xml:space="preserve">20,564*0,150 "měřeno digitálně, tl.=0,15 m, uložení na meziskládku do 5 km</t>
  </si>
  <si>
    <t xml:space="preserve">162751117</t>
  </si>
  <si>
    <t xml:space="preserve">Vodorovné přemístění přes 9 000 do 10000 m výkopku/sypaniny z horniny třídy těžitelnosti I skupiny 1 až 3</t>
  </si>
  <si>
    <t xml:space="preserve">537076584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3_01/162751117</t>
  </si>
  <si>
    <t xml:space="preserve">14,299*0,4 "předpolí OP1, tl.=0,400 m</t>
  </si>
  <si>
    <t xml:space="preserve">12,523*0,4 "předpolí OP2, tl.=0,400 m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730677137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3_01/162751119</t>
  </si>
  <si>
    <t xml:space="preserve">14,299*0,4*10 "předpolí OP1, tl.=0,400 m, za dalších 10 km</t>
  </si>
  <si>
    <t xml:space="preserve">12,523*0,4*10 "předpolí OP2, tl.=0,400 m, za dalších 10 km</t>
  </si>
  <si>
    <t xml:space="preserve">4,250*(0,700*1,200+1,200*1,200/2)*10 "za dalších 10 km</t>
  </si>
  <si>
    <t xml:space="preserve">4,000*(0,700*1,200+1,200*1,200/2)*10 "za dalších 10 km</t>
  </si>
  <si>
    <t xml:space="preserve">2,100*(0,600*0,600)*10 "za dalších 10 km</t>
  </si>
  <si>
    <t xml:space="preserve">2,650*(0,600*0,600)*10 "za dalších 10 km</t>
  </si>
  <si>
    <t xml:space="preserve">171201231</t>
  </si>
  <si>
    <t xml:space="preserve">Poplatek za uložení zeminy a kamení na recyklační skládce (skládkovné) kód odpadu 17 05 04</t>
  </si>
  <si>
    <t xml:space="preserve">624153082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3_01/171201231</t>
  </si>
  <si>
    <t xml:space="preserve">14,299*0,4*1,8 "předpolí OP1, tl.=0,400 m</t>
  </si>
  <si>
    <t xml:space="preserve">12,523*0,4*1,8 "předpolí OP2, tl.=0,400 m</t>
  </si>
  <si>
    <t xml:space="preserve">4,250*(0,700*1,200+1,200*1,200/2)*1,8</t>
  </si>
  <si>
    <t xml:space="preserve">4,000*(0,700*1,200+1,200*1,200/2)*1,8</t>
  </si>
  <si>
    <t xml:space="preserve">171251201</t>
  </si>
  <si>
    <t xml:space="preserve">Uložení sypaniny na skládky nebo meziskládky</t>
  </si>
  <si>
    <t xml:space="preserve">-320062345</t>
  </si>
  <si>
    <t xml:space="preserve">Uložení sypaniny na skládky nebo meziskládky bez hutnění s upravením uložené sypaniny do předepsaného tvaru</t>
  </si>
  <si>
    <t xml:space="preserve">https://podminky.urs.cz/item/CS_URS_2023_01/171251201</t>
  </si>
  <si>
    <t xml:space="preserve">348185121</t>
  </si>
  <si>
    <t xml:space="preserve">Výroba mostního zábradlí dočasného ze dřeva měkkého hoblovaného s dvojmadlem</t>
  </si>
  <si>
    <t xml:space="preserve">CS ÚRS 2021 01</t>
  </si>
  <si>
    <t xml:space="preserve">-55535289</t>
  </si>
  <si>
    <t xml:space="preserve">Zábradlí mostní ze dřeva měkkého hoblovaného výšky do 1,1 m, osová vzdálenost sloupků do 2 m dočasné s dvojmadlem výroba</t>
  </si>
  <si>
    <t xml:space="preserve">https://podminky.urs.cz/item/CS_URS_2021_01/348185121</t>
  </si>
  <si>
    <t xml:space="preserve">Výroba provizorního dřevěného zábradlí</t>
  </si>
  <si>
    <t xml:space="preserve">délka 5,000 m, výška 1,10 m u OP1 a OP2</t>
  </si>
  <si>
    <t xml:space="preserve">5,000+5,000</t>
  </si>
  <si>
    <t xml:space="preserve">348185131</t>
  </si>
  <si>
    <t xml:space="preserve">Montáž mostního zábradlí dočasného ze dřeva měkkého hoblovaného s dvojmadlem</t>
  </si>
  <si>
    <t xml:space="preserve">1671092463</t>
  </si>
  <si>
    <t xml:space="preserve">Zábradlí mostní ze dřeva měkkého hoblovaného výšky do 1,1 m, osová vzdálenost sloupků do 2 m dočasné s dvojmadlem montáž</t>
  </si>
  <si>
    <t xml:space="preserve">https://podminky.urs.cz/item/CS_URS_2021_01/348185131</t>
  </si>
  <si>
    <t xml:space="preserve">Montáž provizorního dřevěného zábradlí</t>
  </si>
  <si>
    <t xml:space="preserve">348185211</t>
  </si>
  <si>
    <t xml:space="preserve">Odstranění mostního zábradlí dočasného ze dřeva měkkého hoblovaného s dvojmadlem</t>
  </si>
  <si>
    <t xml:space="preserve">2084822664</t>
  </si>
  <si>
    <t xml:space="preserve">Zábradlí mostní ze dřeva měkkého hoblovaného výšky do 1,1 m, osová vzdálenost sloupků do 2 m dočasné s dvojmadlem odstranění</t>
  </si>
  <si>
    <t xml:space="preserve">https://podminky.urs.cz/item/CS_URS_2023_01/348185211</t>
  </si>
  <si>
    <t xml:space="preserve">Odstranění provizorního dřevěného zábradlí</t>
  </si>
  <si>
    <t xml:space="preserve">941221111</t>
  </si>
  <si>
    <t xml:space="preserve">Montáž lešení řadového rámového těžkého zatížení do 300 kg/m2 š od 0,9 do 1,2 m v do 10 m</t>
  </si>
  <si>
    <t xml:space="preserve">-1972469636</t>
  </si>
  <si>
    <t xml:space="preserve">Montáž lešení řadového rámového těžkého pracovního s podlahami s provozním zatížením tř. 4 do 300 kg/m2 šířky tř. SW09 od 0,9 do 1,2 m, výšky do 10 m</t>
  </si>
  <si>
    <t xml:space="preserve">https://podminky.urs.cz/item/CS_URS_2023_01/941221111</t>
  </si>
  <si>
    <t xml:space="preserve">Prostorové lešení dovoz, montáž, nájem 1 měs., demontáž, manipulace na staveništi, vč všech pomocných k-cí, prací a detailů</t>
  </si>
  <si>
    <t xml:space="preserve">délka OP1=5,005 m, délka OP2=4,540 m,š=1,20 m, výška 2,200 m</t>
  </si>
  <si>
    <t xml:space="preserve">(5,005+4,540)*2,2</t>
  </si>
  <si>
    <t xml:space="preserve">941221211</t>
  </si>
  <si>
    <t xml:space="preserve">Příplatek k lešení řadovému rámovému těžkému š 1,2 m v přes 10 do 25 m za první a ZKD den použití</t>
  </si>
  <si>
    <t xml:space="preserve">-1249764000</t>
  </si>
  <si>
    <t xml:space="preserve">Montáž lešení řadového rámového těžkého pracovního s podlahami s provozním zatížením tř. 4 do 300 kg/m2 Příplatek za první a každý další den použití lešení k ceně -1111 nebo -1112</t>
  </si>
  <si>
    <t xml:space="preserve">https://podminky.urs.cz/item/CS_URS_2023_01/941221211</t>
  </si>
  <si>
    <t xml:space="preserve">(5,005+4,540)*2,2*30</t>
  </si>
  <si>
    <t xml:space="preserve">941221811</t>
  </si>
  <si>
    <t xml:space="preserve">Demontáž lešení řadového rámového těžkého zatížení do 300 kg/m2 š od 0,9 do 1,2 m v do 10 m</t>
  </si>
  <si>
    <t xml:space="preserve">-1642862937</t>
  </si>
  <si>
    <t xml:space="preserve">Demontáž lešení řadového rámového těžkého pracovního s provozním zatížením tř. 4 do 300 kg/m2 šířky tř. SW09 od 0,9 do 1,2 m, výšky do 10 m</t>
  </si>
  <si>
    <t xml:space="preserve">https://podminky.urs.cz/item/CS_URS_2023_01/941221811</t>
  </si>
  <si>
    <t xml:space="preserve">944511111</t>
  </si>
  <si>
    <t xml:space="preserve">Montáž ochranné sítě z textilie z umělých vláken</t>
  </si>
  <si>
    <t xml:space="preserve">-1052457955</t>
  </si>
  <si>
    <t xml:space="preserve">Montáž ochranné sítě zavěšené na konstrukci lešení z textilie z umělých vláken</t>
  </si>
  <si>
    <t xml:space="preserve">https://podminky.urs.cz/item/CS_URS_2023_01/944511111</t>
  </si>
  <si>
    <t xml:space="preserve">Komplet provedení ochranné konstrukce včetně sítě proti znečištění vody v korytě a zabránění spadu a stavební sutě do koryta vodoteče</t>
  </si>
  <si>
    <t xml:space="preserve">dovoz, montáž, nájem 1 měsíce, demontáž, manipulace na staveništi, včetně všech pomocných konstrukcí, prací a detailů, odvoz dle TZ, PD a TKP</t>
  </si>
  <si>
    <t xml:space="preserve">délka OP1=5,005 m, délka OP1=4,540 m,š=1,20 m</t>
  </si>
  <si>
    <t xml:space="preserve">(5,005+4,540)*1,2</t>
  </si>
  <si>
    <t xml:space="preserve">944511211</t>
  </si>
  <si>
    <t xml:space="preserve">Příplatek k ochranné síti za první a ZKD den použití</t>
  </si>
  <si>
    <t xml:space="preserve">-1544339256</t>
  </si>
  <si>
    <t xml:space="preserve">Montáž ochranné sítě Příplatek za první a každý další den použití sítě k ceně -1111</t>
  </si>
  <si>
    <t xml:space="preserve">https://podminky.urs.cz/item/CS_URS_2023_01/944511211</t>
  </si>
  <si>
    <t xml:space="preserve">(5,005+4,540)*1,2*30</t>
  </si>
  <si>
    <t xml:space="preserve">944511811</t>
  </si>
  <si>
    <t xml:space="preserve">Demontáž ochranné sítě z textilie z umělých vláken</t>
  </si>
  <si>
    <t xml:space="preserve">629862718</t>
  </si>
  <si>
    <t xml:space="preserve">Demontáž ochranné sítě zavěšené na konstrukci lešení z textilie z umělých vláken</t>
  </si>
  <si>
    <t xml:space="preserve">https://podminky.urs.cz/item/CS_URS_2023_01/944511811</t>
  </si>
  <si>
    <t xml:space="preserve">962051111</t>
  </si>
  <si>
    <t xml:space="preserve">Bourání mostních zdí a pilířů z ŽB</t>
  </si>
  <si>
    <t xml:space="preserve">1753948850</t>
  </si>
  <si>
    <t xml:space="preserve">Bourání mostních konstrukcí zdiva a pilířů ze železového betonu</t>
  </si>
  <si>
    <t xml:space="preserve">https://podminky.urs.cz/item/CS_URS_2023_01/962051111</t>
  </si>
  <si>
    <t xml:space="preserve">Provedení demolice části opěr</t>
  </si>
  <si>
    <t xml:space="preserve">dl=0,900+3,325+1,200=5,425 m, tl=0,500 m, v=0,600 m</t>
  </si>
  <si>
    <t xml:space="preserve">5,425*0,500*0,600</t>
  </si>
  <si>
    <t xml:space="preserve">dl=1,400+3,005+1,250=5,655 m, tl=0,500 m, v=0,600 m</t>
  </si>
  <si>
    <t xml:space="preserve">5,655*0,500*0,600</t>
  </si>
  <si>
    <t xml:space="preserve">113106190</t>
  </si>
  <si>
    <t xml:space="preserve">Rozebrání vozovek ze silničních dílců se spárami vyplněnými kamenivem strojně pl do 50 m2</t>
  </si>
  <si>
    <t xml:space="preserve">1566939207</t>
  </si>
  <si>
    <t xml:space="preserve">Rozebrání dílců vozovek a ploch s přemístěním hmot na skládku na vzdálenost do 3 m nebo s naložením na dopravní prostředek, ze silničních dílců jakýchkoliv rozměrů, s ložem z kameniva nebo živice strojně plochy jednotlivě do 50 m2 se spárami vyplněnými kamenivem</t>
  </si>
  <si>
    <t xml:space="preserve">https://podminky.urs.cz/item/CS_URS_2023_01/113106190</t>
  </si>
  <si>
    <t xml:space="preserve">Provedení snesení stávajících železobetonových panelů tl. 0.150, včetně staveništní manipulace, naložení, odvozu a uložení na skládku</t>
  </si>
  <si>
    <t xml:space="preserve">dl=3,000 m, š=1,000 m, tl=0,150 m, n=5 ks</t>
  </si>
  <si>
    <t xml:space="preserve">3,0*1,0*5</t>
  </si>
  <si>
    <t xml:space="preserve">963071112</t>
  </si>
  <si>
    <t xml:space="preserve">Demontáž ocelových prvků mostů šroubovaných nebo svařovaných přes 100 kg</t>
  </si>
  <si>
    <t xml:space="preserve">214660842</t>
  </si>
  <si>
    <t xml:space="preserve">Demontáž ocelových prvků mostních konstrukcí ztužidel, sedel pro centrické uložení mostnic, stoliček, diagonál, svislic, styčníkových plechů, chodníkových konzol, podlahových nosníků, kabelových žlabů a ostatních drobných prvků šroubovaných nebo svařovaných, hmotnosti přes 100 kg</t>
  </si>
  <si>
    <t xml:space="preserve">https://podminky.urs.cz/item/CS_URS_2023_01/963071112</t>
  </si>
  <si>
    <t xml:space="preserve">Provedení snesení stávajících ocelových nosníků U160., včetně všech pomocných konstrukcí, prací a detailů</t>
  </si>
  <si>
    <t xml:space="preserve">hmotnost 18,800 kg/m, dl=5,000 m, n=7 ks</t>
  </si>
  <si>
    <t xml:space="preserve">5,000*18,800*7</t>
  </si>
  <si>
    <t xml:space="preserve">966075212</t>
  </si>
  <si>
    <t xml:space="preserve">Demontáž částí ocelového zábradlí mostů přes 50 kg</t>
  </si>
  <si>
    <t xml:space="preserve">812997304</t>
  </si>
  <si>
    <t xml:space="preserve">Demontáž částí ocelového zábradlí mostů svařovaného nebo šroubovaného, hmotnosti přes 50 kg</t>
  </si>
  <si>
    <t xml:space="preserve">https://podminky.urs.cz/item/CS_URS_2023_01/966075212</t>
  </si>
  <si>
    <t xml:space="preserve">Provedení demontáže zábradlí pro zpěťné osazení, odřezání sloupků, včetně všech pomocných konstrukcí, prací a detailů</t>
  </si>
  <si>
    <t xml:space="preserve">5,58*3,477*6</t>
  </si>
  <si>
    <t xml:space="preserve">0,860*3,477*4</t>
  </si>
  <si>
    <t xml:space="preserve">1,410*5,940*8</t>
  </si>
  <si>
    <t xml:space="preserve">997</t>
  </si>
  <si>
    <t xml:space="preserve">Přesun sutě</t>
  </si>
  <si>
    <t xml:space="preserve">997013501</t>
  </si>
  <si>
    <t xml:space="preserve">Odvoz suti a vybouraných hmot na skládku nebo meziskládku do 1 km se složením</t>
  </si>
  <si>
    <t xml:space="preserve">-865842740</t>
  </si>
  <si>
    <t xml:space="preserve">Odvoz suti a vybouraných hmot na skládku nebo meziskládku se složením, na vzdálenost do 1 km</t>
  </si>
  <si>
    <t xml:space="preserve">https://podminky.urs.cz/item/CS_URS_2023_01/997013501</t>
  </si>
  <si>
    <t xml:space="preserve">5,58*3,477*6/1000</t>
  </si>
  <si>
    <t xml:space="preserve">0,860*3,477*4/1000</t>
  </si>
  <si>
    <t xml:space="preserve">1,410*5,940*8/1000</t>
  </si>
  <si>
    <t xml:space="preserve">5,000*18,800*7/1000</t>
  </si>
  <si>
    <t xml:space="preserve">997013509</t>
  </si>
  <si>
    <t xml:space="preserve">Příplatek k odvozu suti a vybouraných hmot na skládku ZKD 1 km přes 1 km</t>
  </si>
  <si>
    <t xml:space="preserve">-297504927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3_01/997013509</t>
  </si>
  <si>
    <t xml:space="preserve">5,58*3,477*6/1000*19 "za dalších 19 km</t>
  </si>
  <si>
    <t xml:space="preserve">0,860*3,477*4/1000*19 "za dalších 19 km</t>
  </si>
  <si>
    <t xml:space="preserve">1,410*5,940*8/1000*19 "za dalších 19 km</t>
  </si>
  <si>
    <t xml:space="preserve">5,000*18,800*7/1000*19 "za dalších 19 km</t>
  </si>
  <si>
    <t xml:space="preserve">997013862</t>
  </si>
  <si>
    <t xml:space="preserve">Poplatek za uložení stavebního odpadu na recyklační skládce (skládkovné) z armovaného betonu kód odpadu 17 01 01</t>
  </si>
  <si>
    <t xml:space="preserve">-544739625</t>
  </si>
  <si>
    <t xml:space="preserve">Poplatek za uložení stavebního odpadu na recyklační skládce (skládkovné) z armovaného betonu zatříděného do Katalogu odpadů pod kódem 17 01 01</t>
  </si>
  <si>
    <t xml:space="preserve">https://podminky.urs.cz/item/CS_URS_2023_01/997013862</t>
  </si>
  <si>
    <t xml:space="preserve">3,324*2,5 "opěry</t>
  </si>
  <si>
    <t xml:space="preserve">2,250*2,5 "panely</t>
  </si>
  <si>
    <t xml:space="preserve">997221551</t>
  </si>
  <si>
    <t xml:space="preserve">Vodorovná doprava suti ze sypkých materiálů do 1 km</t>
  </si>
  <si>
    <t xml:space="preserve">35062398</t>
  </si>
  <si>
    <t xml:space="preserve">Vodorovná doprava suti bez naložení, ale se složením a s hrubým urovnáním ze sypkých materiálů, na vzdálenost do 1 km</t>
  </si>
  <si>
    <t xml:space="preserve">https://podminky.urs.cz/item/CS_URS_2023_01/997221551</t>
  </si>
  <si>
    <t xml:space="preserve">5,425*0,500*0,600*2,5</t>
  </si>
  <si>
    <t xml:space="preserve">5,655*0,500*0,600*2,5</t>
  </si>
  <si>
    <t xml:space="preserve">3,0*1,0*0,15*5*2,5</t>
  </si>
  <si>
    <t xml:space="preserve">997221559</t>
  </si>
  <si>
    <t xml:space="preserve">Příplatek ZKD 1 km u vodorovné dopravy suti ze sypkých materiálů</t>
  </si>
  <si>
    <t xml:space="preserve">-1396107173</t>
  </si>
  <si>
    <t xml:space="preserve">Vodorovná doprava suti bez naložení, ale se složením a s hrubým urovnáním Příplatek k ceně za každý další i započatý 1 km přes 1 km</t>
  </si>
  <si>
    <t xml:space="preserve">https://podminky.urs.cz/item/CS_URS_2023_01/997221559</t>
  </si>
  <si>
    <t xml:space="preserve">5,425*0,500*0,600*2,5*19 "za dalších 19 km</t>
  </si>
  <si>
    <t xml:space="preserve">5,655*0,500*0,600*2,5*19 "za dalších 19 km</t>
  </si>
  <si>
    <t xml:space="preserve">3,0*1,0*0,15*5*2,5*19 "za dalších 19 km</t>
  </si>
  <si>
    <t xml:space="preserve">99722R.šrot</t>
  </si>
  <si>
    <t xml:space="preserve">Poplatek za uložení na skládce (výkup) stavebního odpadu železo a ocel kód odpadu 17 04 05</t>
  </si>
  <si>
    <t xml:space="preserve">-106397230</t>
  </si>
  <si>
    <t xml:space="preserve">Poplatek kat. číslo 17 04 05  "Železný šrot, konstrukce, stožáry, kolejnice" VÝKUP</t>
  </si>
  <si>
    <t xml:space="preserve">-5,000*18,800*7/1000 "stáv. nosníky U160, hmotnost 18,800 kg/m, dl=5,000 m, n=7 ks</t>
  </si>
  <si>
    <t xml:space="preserve">3 - Vedlejší rozpočtové náklady a ostatní náklady</t>
  </si>
  <si>
    <t xml:space="preserve">3-1 - Vedlejší rozpočtové náklady a ostatní náklady- soupis prací</t>
  </si>
  <si>
    <t xml:space="preserve">VRN - Vedlejší rozpočtové náklady</t>
  </si>
  <si>
    <t xml:space="preserve">    960 -   Kompletační činnost</t>
  </si>
  <si>
    <t xml:space="preserve">    OST -  Ostatní náklady</t>
  </si>
  <si>
    <t xml:space="preserve">    0 -  Vedlejší rozpočtové náklady</t>
  </si>
  <si>
    <t xml:space="preserve">VRN</t>
  </si>
  <si>
    <t xml:space="preserve">Vedlejší rozpočtové náklady</t>
  </si>
  <si>
    <t xml:space="preserve">960</t>
  </si>
  <si>
    <t xml:space="preserve">  Kompletační činnost</t>
  </si>
  <si>
    <t xml:space="preserve">04520300R</t>
  </si>
  <si>
    <t xml:space="preserve">Kompletační a koordinační činnost na řízení subdodavatelů</t>
  </si>
  <si>
    <t xml:space="preserve">soubor</t>
  </si>
  <si>
    <t xml:space="preserve">Poznámka k položce:
Poznámka k položce: Náklad zhotovitele na řízení a koordinaci subdodavatelů V případě, že všechny práce budou prováděny vlastními pracovníky, lze tuto položku ocenit nulovou za podmínky, že tato skutečnost bude zapsána do poznámky položky.</t>
  </si>
  <si>
    <t xml:space="preserve">OST</t>
  </si>
  <si>
    <t xml:space="preserve"> Ostatní náklady</t>
  </si>
  <si>
    <t xml:space="preserve">012103001</t>
  </si>
  <si>
    <t xml:space="preserve">Geodetické práce před výstavbou</t>
  </si>
  <si>
    <t xml:space="preserve">262144</t>
  </si>
  <si>
    <t xml:space="preserve">Poznámka k položce:
Poznámka k položce: Vytýčení hlavních bodů stavby před zahájením stavebních prací</t>
  </si>
  <si>
    <t xml:space="preserve">01210310R</t>
  </si>
  <si>
    <t xml:space="preserve">Vytýčení inženýrských sítí</t>
  </si>
  <si>
    <t xml:space="preserve">Poznámka k položce:
Poznámka k položce: Vytýčení inženýrských sítí dotčených nebo souvisejících se stavbou před nebo v průběhu výstavby</t>
  </si>
  <si>
    <t xml:space="preserve">012203001</t>
  </si>
  <si>
    <t xml:space="preserve">Geodetické práce při provádění stavby</t>
  </si>
  <si>
    <t xml:space="preserve">Poznámka k položce:
Poznámka k položce: Dokumentace zakrývaných konstrukcí a liniových staveb geodetickým zaměřením v papírové a elektronické podobě.</t>
  </si>
  <si>
    <t xml:space="preserve">01325410R</t>
  </si>
  <si>
    <t xml:space="preserve">Monitoring průběhu výstavby</t>
  </si>
  <si>
    <t xml:space="preserve">Poznámka k položce:
Poznámka k položce: Fotografie nebo videozáznamy zakrývaných konstrukcí a jiných skutečností rozhodných např. pro vícepráce a méněpráce</t>
  </si>
  <si>
    <t xml:space="preserve">01325420R</t>
  </si>
  <si>
    <t xml:space="preserve">Pasportizace stávajících objektů</t>
  </si>
  <si>
    <t xml:space="preserve">Poznámka k položce:
Poznámka k položce: Pasportizace nemovitostí a objektů včetně pozemních komunikací dotčených stavební činností před zahájením a po dokončení stavebních prací včetně fotodokumentace nebo videozáznamu.</t>
  </si>
  <si>
    <t xml:space="preserve">01328400R</t>
  </si>
  <si>
    <t xml:space="preserve">Náklady na zpracování a vedení dokumentu KZP</t>
  </si>
  <si>
    <t xml:space="preserve">Poznámka k položce:
Poznámka k položce: KZP = kontrolní a zkušební plán zpracovaný do podrobností položek rozpočtu, povinně obsahující všechny zkoušky, revize a měření požadované technickými normami a předpisy ve vztahu k prováděným pracím, dodávkám a službám.</t>
  </si>
  <si>
    <t xml:space="preserve">04310300R</t>
  </si>
  <si>
    <t xml:space="preserve">Náklady na provedení zkoušek, revizí a měření</t>
  </si>
  <si>
    <t xml:space="preserve">Poznámka k položce:
Poznámka k položce: Náklady na provedení zkoušek, revizí a měření, které jsou vyžadovány v  technických normách a dalších předpisech ve vztahu k prováděným pracím, dodávkám a službám a jejichž počet a druh by měl být specifikovaný v dokumentu KZP vyhotoveným zhotovitelem. -mostní list, první prohlídka mostu</t>
  </si>
  <si>
    <t xml:space="preserve">049103001</t>
  </si>
  <si>
    <t xml:space="preserve">Náklady vzniklé v souvislosti s realizací stavby</t>
  </si>
  <si>
    <t xml:space="preserve">Poznámka k položce:
Poznámka k položce: Například: - vyřízení záborů, žádostí o uzavírky - vyřízení stanovisek dotčených orgánů ke kolaudaci - zpracování havarijního a povodňového plánu - jednání s úřady v zastoupení</t>
  </si>
  <si>
    <t xml:space="preserve">09000100R</t>
  </si>
  <si>
    <t xml:space="preserve">Náklady na vyhotovení dokumentace k předání stavby</t>
  </si>
  <si>
    <t xml:space="preserve">Poznámka k položce:
Poznámka k položce: Náklady spojené s vyhotovením, kopírováním a kopletací všech dokumentů požadovaných v SOD a VOP k předání stavby objenateli.</t>
  </si>
  <si>
    <t xml:space="preserve">09000105R</t>
  </si>
  <si>
    <t xml:space="preserve">Ostatní náklady vyplývající ze znění SOD a VOP</t>
  </si>
  <si>
    <t xml:space="preserve">Poznámka k položce:
Poznámka k položce: Náklady související s plněním povinností zhotovitele požadované v SOD a VOP, např.: - náklady na zřízení bankovních záruk - náklady spojené vypracováním technologických postupů - náklady na vypracování ohlášení změn a změnových listů - náklady spojené s předáním díla  - náklady spojené s vyřízením záborů a nájmů pozemků dotčených stavbou - náklady spojené s projednání postupů prací s vlastníky dotčených pozemků nebo osobami či organizacemi které mají právo s těmito pozemky hospodařit atd.</t>
  </si>
  <si>
    <t xml:space="preserve">09000109R</t>
  </si>
  <si>
    <t xml:space="preserve">Stanovení zatížitelnosti mostní konstrukce dle CSN 73 6222</t>
  </si>
  <si>
    <t xml:space="preserve"> Vedlejší rozpočtové náklady</t>
  </si>
  <si>
    <t xml:space="preserve">0300010R1</t>
  </si>
  <si>
    <t xml:space="preserve">Náklady na zřízení zařízení staveniště v souladu s ZOV</t>
  </si>
  <si>
    <t xml:space="preserve">Poznámka k položce:
Poznámka k položce: Náklady na dokumentaci ZS, příprava území pro ZS včetně odstranění materiálu a konstrukcí, vybudování odběrný míst, zřízení přípojek energií, vlastní vybudování objektů ZS a provizornich komunikací.</t>
  </si>
  <si>
    <t xml:space="preserve">0300010R2</t>
  </si>
  <si>
    <t xml:space="preserve">Náklady na provoz a údržbu zařízení staveniště</t>
  </si>
  <si>
    <t xml:space="preserve">Poznámka k položce:
Poznámka k položce: Náklady na vybavení objektů, náklady na energie, úklid, údržba, osvětlení, oplocení, opravy na objektech ZS, čištění ploch, zabezpečení staveniště</t>
  </si>
  <si>
    <t xml:space="preserve">039001003</t>
  </si>
  <si>
    <t xml:space="preserve">Zrušení zařízení staveniště</t>
  </si>
  <si>
    <t xml:space="preserve">Poznámka k položce:
Poznámka k položce: odstranění objektu ZS včetně přípojek a jejich odvozu, uvedení pozemku do původního stavu včetně nákladů s tím spojených</t>
  </si>
  <si>
    <t xml:space="preserve">04140300R</t>
  </si>
  <si>
    <t xml:space="preserve">Náklady na zajištění kolektivní bezpečnosti osob</t>
  </si>
  <si>
    <t xml:space="preserve">Poznámka k položce:
Poznámka k položce: Náklady na zbudování, údržbu a zrušení: - zabezpečení okrajů konstrukcí proti pádu osob - komunikací pro pohyb osob po staveništi - přechodů přes výkopy  - a další prvky kolektivní ocrany osob, pokud nejsou jinde uvedeny</t>
  </si>
  <si>
    <t xml:space="preserve">079002001</t>
  </si>
  <si>
    <t xml:space="preserve">Ostatní provozní vlivy</t>
  </si>
  <si>
    <t xml:space="preserve">soubor…</t>
  </si>
  <si>
    <t xml:space="preserve">Poznámka k položce:
Poznámka k položce: práce v ochranných pásmech     • dešťová kanalizace Město Valašské Meziříčí     • podzemní vedení vodovodu VODOVODY A KANALIZACE VSETÍN, a. s.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62351104" TargetMode="External"/><Relationship Id="rId2" Type="http://schemas.openxmlformats.org/officeDocument/2006/relationships/hyperlink" Target="https://podminky.urs.cz/item/CS_URS_2023_01/167151101" TargetMode="External"/><Relationship Id="rId3" Type="http://schemas.openxmlformats.org/officeDocument/2006/relationships/hyperlink" Target="https://podminky.urs.cz/item/CS_URS_2023_01/174151101" TargetMode="External"/><Relationship Id="rId4" Type="http://schemas.openxmlformats.org/officeDocument/2006/relationships/hyperlink" Target="https://podminky.urs.cz/item/CS_URS_2023_01/181111112" TargetMode="External"/><Relationship Id="rId5" Type="http://schemas.openxmlformats.org/officeDocument/2006/relationships/hyperlink" Target="https://podminky.urs.cz/item/CS_URS_2023_01/181411132" TargetMode="External"/><Relationship Id="rId6" Type="http://schemas.openxmlformats.org/officeDocument/2006/relationships/hyperlink" Target="https://podminky.urs.cz/item/CS_URS_2023_01/181911102" TargetMode="External"/><Relationship Id="rId7" Type="http://schemas.openxmlformats.org/officeDocument/2006/relationships/hyperlink" Target="https://podminky.urs.cz/item/CS_URS_2023_01/181951112" TargetMode="External"/><Relationship Id="rId8" Type="http://schemas.openxmlformats.org/officeDocument/2006/relationships/hyperlink" Target="https://podminky.urs.cz/item/CS_URS_2023_01/182351023" TargetMode="External"/><Relationship Id="rId9" Type="http://schemas.openxmlformats.org/officeDocument/2006/relationships/hyperlink" Target="https://podminky.urs.cz/item/CS_URS_2023_01/334323118" TargetMode="External"/><Relationship Id="rId10" Type="http://schemas.openxmlformats.org/officeDocument/2006/relationships/hyperlink" Target="https://podminky.urs.cz/item/CS_URS_2023_01/334323191" TargetMode="External"/><Relationship Id="rId11" Type="http://schemas.openxmlformats.org/officeDocument/2006/relationships/hyperlink" Target="https://podminky.urs.cz/item/CS_URS_2023_01/334323218" TargetMode="External"/><Relationship Id="rId12" Type="http://schemas.openxmlformats.org/officeDocument/2006/relationships/hyperlink" Target="https://podminky.urs.cz/item/CS_URS_2023_01/334323291" TargetMode="External"/><Relationship Id="rId13" Type="http://schemas.openxmlformats.org/officeDocument/2006/relationships/hyperlink" Target="https://podminky.urs.cz/item/CS_URS_2023_01/334351112" TargetMode="External"/><Relationship Id="rId14" Type="http://schemas.openxmlformats.org/officeDocument/2006/relationships/hyperlink" Target="https://podminky.urs.cz/item/CS_URS_2023_01/334351211" TargetMode="External"/><Relationship Id="rId15" Type="http://schemas.openxmlformats.org/officeDocument/2006/relationships/hyperlink" Target="https://podminky.urs.cz/item/CS_URS_2023_01/334352111" TargetMode="External"/><Relationship Id="rId16" Type="http://schemas.openxmlformats.org/officeDocument/2006/relationships/hyperlink" Target="https://podminky.urs.cz/item/CS_URS_2023_01/334352211" TargetMode="External"/><Relationship Id="rId17" Type="http://schemas.openxmlformats.org/officeDocument/2006/relationships/hyperlink" Target="https://podminky.urs.cz/item/CS_URS_2023_01/334361226" TargetMode="External"/><Relationship Id="rId18" Type="http://schemas.openxmlformats.org/officeDocument/2006/relationships/hyperlink" Target="https://podminky.urs.cz/item/CS_URS_2023_01/334361266" TargetMode="External"/><Relationship Id="rId19" Type="http://schemas.openxmlformats.org/officeDocument/2006/relationships/hyperlink" Target="https://podminky.urs.cz/item/CS_URS_2023_01/421321138" TargetMode="External"/><Relationship Id="rId20" Type="http://schemas.openxmlformats.org/officeDocument/2006/relationships/hyperlink" Target="https://podminky.urs.cz/item/CS_URS_2023_01/421321192" TargetMode="External"/><Relationship Id="rId21" Type="http://schemas.openxmlformats.org/officeDocument/2006/relationships/hyperlink" Target="https://podminky.urs.cz/item/CS_URS_2023_01/421361236" TargetMode="External"/><Relationship Id="rId22" Type="http://schemas.openxmlformats.org/officeDocument/2006/relationships/hyperlink" Target="https://podminky.urs.cz/item/CS_URS_2023_01/423175111" TargetMode="External"/><Relationship Id="rId23" Type="http://schemas.openxmlformats.org/officeDocument/2006/relationships/hyperlink" Target="https://podminky.urs.cz/item/CS_URS_2023_01/423357112" TargetMode="External"/><Relationship Id="rId24" Type="http://schemas.openxmlformats.org/officeDocument/2006/relationships/hyperlink" Target="https://podminky.urs.cz/item/CS_URS_2023_01/423357212" TargetMode="External"/><Relationship Id="rId25" Type="http://schemas.openxmlformats.org/officeDocument/2006/relationships/hyperlink" Target="https://podminky.urs.cz/item/CS_URS_2023_01/429172111" TargetMode="External"/><Relationship Id="rId26" Type="http://schemas.openxmlformats.org/officeDocument/2006/relationships/hyperlink" Target="https://podminky.urs.cz/item/CS_URS_2023_01/429172211" TargetMode="External"/><Relationship Id="rId27" Type="http://schemas.openxmlformats.org/officeDocument/2006/relationships/hyperlink" Target="https://podminky.urs.cz/item/CS_URS_2023_01/451476111" TargetMode="External"/><Relationship Id="rId28" Type="http://schemas.openxmlformats.org/officeDocument/2006/relationships/hyperlink" Target="https://podminky.urs.cz/item/CS_URS_2023_01/451476112" TargetMode="External"/><Relationship Id="rId29" Type="http://schemas.openxmlformats.org/officeDocument/2006/relationships/hyperlink" Target="https://podminky.urs.cz/item/CS_URS_2023_01/564801012" TargetMode="External"/><Relationship Id="rId30" Type="http://schemas.openxmlformats.org/officeDocument/2006/relationships/hyperlink" Target="https://podminky.urs.cz/item/CS_URS_2023_01/564851011" TargetMode="External"/><Relationship Id="rId31" Type="http://schemas.openxmlformats.org/officeDocument/2006/relationships/hyperlink" Target="https://podminky.urs.cz/item/CS_URS_2023_01/564861011" TargetMode="External"/><Relationship Id="rId32" Type="http://schemas.openxmlformats.org/officeDocument/2006/relationships/hyperlink" Target="https://podminky.urs.cz/item/CS_URS_2023_01/569903311" TargetMode="External"/><Relationship Id="rId33" Type="http://schemas.openxmlformats.org/officeDocument/2006/relationships/hyperlink" Target="https://podminky.urs.cz/item/CS_URS_2023_01/913121111" TargetMode="External"/><Relationship Id="rId34" Type="http://schemas.openxmlformats.org/officeDocument/2006/relationships/hyperlink" Target="https://podminky.urs.cz/item/CS_URS_2023_01/913121211" TargetMode="External"/><Relationship Id="rId35" Type="http://schemas.openxmlformats.org/officeDocument/2006/relationships/hyperlink" Target="https://podminky.urs.cz/item/CS_URS_2023_01/914112111" TargetMode="External"/><Relationship Id="rId36" Type="http://schemas.openxmlformats.org/officeDocument/2006/relationships/hyperlink" Target="https://podminky.urs.cz/item/CS_URS_2023_01/948411111" TargetMode="External"/><Relationship Id="rId37" Type="http://schemas.openxmlformats.org/officeDocument/2006/relationships/hyperlink" Target="https://podminky.urs.cz/item/CS_URS_2023_01/948411211" TargetMode="External"/><Relationship Id="rId38" Type="http://schemas.openxmlformats.org/officeDocument/2006/relationships/hyperlink" Target="https://podminky.urs.cz/item/CS_URS_2023_01/948411911" TargetMode="External"/><Relationship Id="rId39" Type="http://schemas.openxmlformats.org/officeDocument/2006/relationships/hyperlink" Target="https://podminky.urs.cz/item/CS_URS_2023_01/985121121" TargetMode="External"/><Relationship Id="rId40" Type="http://schemas.openxmlformats.org/officeDocument/2006/relationships/hyperlink" Target="https://podminky.urs.cz/item/CS_URS_2023_01/985121911" TargetMode="External"/><Relationship Id="rId41" Type="http://schemas.openxmlformats.org/officeDocument/2006/relationships/hyperlink" Target="https://podminky.urs.cz/item/CS_URS_2023_01/985121912" TargetMode="External"/><Relationship Id="rId42" Type="http://schemas.openxmlformats.org/officeDocument/2006/relationships/hyperlink" Target="https://podminky.urs.cz/item/CS_URS_2023_01/985311112" TargetMode="External"/><Relationship Id="rId43" Type="http://schemas.openxmlformats.org/officeDocument/2006/relationships/hyperlink" Target="https://podminky.urs.cz/item/CS_URS_2023_01/985311911" TargetMode="External"/><Relationship Id="rId44" Type="http://schemas.openxmlformats.org/officeDocument/2006/relationships/hyperlink" Target="https://podminky.urs.cz/item/CS_URS_2023_01/985311912" TargetMode="External"/><Relationship Id="rId45" Type="http://schemas.openxmlformats.org/officeDocument/2006/relationships/hyperlink" Target="https://podminky.urs.cz/item/CS_URS_2023_01/985312111" TargetMode="External"/><Relationship Id="rId46" Type="http://schemas.openxmlformats.org/officeDocument/2006/relationships/hyperlink" Target="https://podminky.urs.cz/item/CS_URS_2023_01/985312191" TargetMode="External"/><Relationship Id="rId47" Type="http://schemas.openxmlformats.org/officeDocument/2006/relationships/hyperlink" Target="https://podminky.urs.cz/item/CS_URS_2023_01/985312192" TargetMode="External"/><Relationship Id="rId48" Type="http://schemas.openxmlformats.org/officeDocument/2006/relationships/hyperlink" Target="https://podminky.urs.cz/item/CS_URS_2023_01/985321111" TargetMode="External"/><Relationship Id="rId49" Type="http://schemas.openxmlformats.org/officeDocument/2006/relationships/hyperlink" Target="https://podminky.urs.cz/item/CS_URS_2023_01/985321911" TargetMode="External"/><Relationship Id="rId50" Type="http://schemas.openxmlformats.org/officeDocument/2006/relationships/hyperlink" Target="https://podminky.urs.cz/item/CS_URS_2023_01/985321912" TargetMode="External"/><Relationship Id="rId51" Type="http://schemas.openxmlformats.org/officeDocument/2006/relationships/hyperlink" Target="https://podminky.urs.cz/item/CS_URS_2023_01/985323111" TargetMode="External"/><Relationship Id="rId52" Type="http://schemas.openxmlformats.org/officeDocument/2006/relationships/hyperlink" Target="https://podminky.urs.cz/item/CS_URS_2023_01/985323911" TargetMode="External"/><Relationship Id="rId53" Type="http://schemas.openxmlformats.org/officeDocument/2006/relationships/hyperlink" Target="https://podminky.urs.cz/item/CS_URS_2023_01/985323912" TargetMode="External"/><Relationship Id="rId54" Type="http://schemas.openxmlformats.org/officeDocument/2006/relationships/hyperlink" Target="https://podminky.urs.cz/item/CS_URS_2023_01/985324211" TargetMode="External"/><Relationship Id="rId55" Type="http://schemas.openxmlformats.org/officeDocument/2006/relationships/hyperlink" Target="https://podminky.urs.cz/item/CS_URS_2023_01/985324911" TargetMode="External"/><Relationship Id="rId56" Type="http://schemas.openxmlformats.org/officeDocument/2006/relationships/hyperlink" Target="https://podminky.urs.cz/item/CS_URS_2023_01/985331213" TargetMode="External"/><Relationship Id="rId57" Type="http://schemas.openxmlformats.org/officeDocument/2006/relationships/hyperlink" Target="https://podminky.urs.cz/item/CS_URS_2023_01/711112001" TargetMode="External"/><Relationship Id="rId58" Type="http://schemas.openxmlformats.org/officeDocument/2006/relationships/hyperlink" Target="https://podminky.urs.cz/item/CS_URS_2023_01/711112002" TargetMode="External"/><Relationship Id="rId59" Type="http://schemas.openxmlformats.org/officeDocument/2006/relationships/hyperlink" Target="https://podminky.urs.cz/item/CS_URS_2023_01/711142559" TargetMode="External"/><Relationship Id="rId60" Type="http://schemas.openxmlformats.org/officeDocument/2006/relationships/hyperlink" Target="https://podminky.urs.cz/item/CS_URS_2023_01/998711101" TargetMode="External"/><Relationship Id="rId61" Type="http://schemas.openxmlformats.org/officeDocument/2006/relationships/hyperlink" Target="https://podminky.urs.cz/item/CS_URS_2023_01/789223142" TargetMode="External"/><Relationship Id="rId6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211201" TargetMode="External"/><Relationship Id="rId2" Type="http://schemas.openxmlformats.org/officeDocument/2006/relationships/hyperlink" Target="https://podminky.urs.cz/item/CS_URS_2023_01/113107324" TargetMode="External"/><Relationship Id="rId3" Type="http://schemas.openxmlformats.org/officeDocument/2006/relationships/hyperlink" Target="https://podminky.urs.cz/item/CS_URS_2023_01/121151103" TargetMode="External"/><Relationship Id="rId4" Type="http://schemas.openxmlformats.org/officeDocument/2006/relationships/hyperlink" Target="https://podminky.urs.cz/item/CS_URS_2023_01/131251100" TargetMode="External"/><Relationship Id="rId5" Type="http://schemas.openxmlformats.org/officeDocument/2006/relationships/hyperlink" Target="https://podminky.urs.cz/item/CS_URS_2023_01/162301501" TargetMode="External"/><Relationship Id="rId6" Type="http://schemas.openxmlformats.org/officeDocument/2006/relationships/hyperlink" Target="https://podminky.urs.cz/item/CS_URS_2023_01/162651112" TargetMode="External"/><Relationship Id="rId7" Type="http://schemas.openxmlformats.org/officeDocument/2006/relationships/hyperlink" Target="https://podminky.urs.cz/item/CS_URS_2023_01/162751117" TargetMode="External"/><Relationship Id="rId8" Type="http://schemas.openxmlformats.org/officeDocument/2006/relationships/hyperlink" Target="https://podminky.urs.cz/item/CS_URS_2023_01/162751119" TargetMode="External"/><Relationship Id="rId9" Type="http://schemas.openxmlformats.org/officeDocument/2006/relationships/hyperlink" Target="https://podminky.urs.cz/item/CS_URS_2023_01/171201231" TargetMode="External"/><Relationship Id="rId10" Type="http://schemas.openxmlformats.org/officeDocument/2006/relationships/hyperlink" Target="https://podminky.urs.cz/item/CS_URS_2023_01/171251201" TargetMode="External"/><Relationship Id="rId11" Type="http://schemas.openxmlformats.org/officeDocument/2006/relationships/hyperlink" Target="https://podminky.urs.cz/item/CS_URS_2021_01/348185121" TargetMode="External"/><Relationship Id="rId12" Type="http://schemas.openxmlformats.org/officeDocument/2006/relationships/hyperlink" Target="https://podminky.urs.cz/item/CS_URS_2021_01/348185131" TargetMode="External"/><Relationship Id="rId13" Type="http://schemas.openxmlformats.org/officeDocument/2006/relationships/hyperlink" Target="https://podminky.urs.cz/item/CS_URS_2023_01/348185211" TargetMode="External"/><Relationship Id="rId14" Type="http://schemas.openxmlformats.org/officeDocument/2006/relationships/hyperlink" Target="https://podminky.urs.cz/item/CS_URS_2023_01/941221111" TargetMode="External"/><Relationship Id="rId15" Type="http://schemas.openxmlformats.org/officeDocument/2006/relationships/hyperlink" Target="https://podminky.urs.cz/item/CS_URS_2023_01/941221211" TargetMode="External"/><Relationship Id="rId16" Type="http://schemas.openxmlformats.org/officeDocument/2006/relationships/hyperlink" Target="https://podminky.urs.cz/item/CS_URS_2023_01/941221811" TargetMode="External"/><Relationship Id="rId17" Type="http://schemas.openxmlformats.org/officeDocument/2006/relationships/hyperlink" Target="https://podminky.urs.cz/item/CS_URS_2023_01/944511111" TargetMode="External"/><Relationship Id="rId18" Type="http://schemas.openxmlformats.org/officeDocument/2006/relationships/hyperlink" Target="https://podminky.urs.cz/item/CS_URS_2023_01/944511211" TargetMode="External"/><Relationship Id="rId19" Type="http://schemas.openxmlformats.org/officeDocument/2006/relationships/hyperlink" Target="https://podminky.urs.cz/item/CS_URS_2023_01/944511811" TargetMode="External"/><Relationship Id="rId20" Type="http://schemas.openxmlformats.org/officeDocument/2006/relationships/hyperlink" Target="https://podminky.urs.cz/item/CS_URS_2023_01/962051111" TargetMode="External"/><Relationship Id="rId21" Type="http://schemas.openxmlformats.org/officeDocument/2006/relationships/hyperlink" Target="https://podminky.urs.cz/item/CS_URS_2023_01/113106190" TargetMode="External"/><Relationship Id="rId22" Type="http://schemas.openxmlformats.org/officeDocument/2006/relationships/hyperlink" Target="https://podminky.urs.cz/item/CS_URS_2023_01/963071112" TargetMode="External"/><Relationship Id="rId23" Type="http://schemas.openxmlformats.org/officeDocument/2006/relationships/hyperlink" Target="https://podminky.urs.cz/item/CS_URS_2023_01/966075212" TargetMode="External"/><Relationship Id="rId24" Type="http://schemas.openxmlformats.org/officeDocument/2006/relationships/hyperlink" Target="https://podminky.urs.cz/item/CS_URS_2023_01/997013501" TargetMode="External"/><Relationship Id="rId25" Type="http://schemas.openxmlformats.org/officeDocument/2006/relationships/hyperlink" Target="https://podminky.urs.cz/item/CS_URS_2023_01/997013509" TargetMode="External"/><Relationship Id="rId26" Type="http://schemas.openxmlformats.org/officeDocument/2006/relationships/hyperlink" Target="https://podminky.urs.cz/item/CS_URS_2023_01/997013862" TargetMode="External"/><Relationship Id="rId27" Type="http://schemas.openxmlformats.org/officeDocument/2006/relationships/hyperlink" Target="https://podminky.urs.cz/item/CS_URS_2023_01/997221551" TargetMode="External"/><Relationship Id="rId28" Type="http://schemas.openxmlformats.org/officeDocument/2006/relationships/hyperlink" Target="https://podminky.urs.cz/item/CS_URS_2023_01/997221559" TargetMode="External"/><Relationship Id="rId29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29.3" hidden="false" customHeight="true" outlineLevel="0" collapsed="false">
      <c r="B9" s="7"/>
      <c r="C9" s="8"/>
      <c r="D9" s="12" t="s">
        <v>26</v>
      </c>
      <c r="E9" s="8"/>
      <c r="F9" s="8"/>
      <c r="G9" s="8"/>
      <c r="H9" s="8"/>
      <c r="I9" s="8"/>
      <c r="J9" s="8"/>
      <c r="K9" s="20" t="s">
        <v>2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8</v>
      </c>
      <c r="AL9" s="8"/>
      <c r="AM9" s="8"/>
      <c r="AN9" s="20" t="s">
        <v>29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3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1</v>
      </c>
      <c r="AL10" s="8"/>
      <c r="AM10" s="8"/>
      <c r="AN10" s="18" t="s">
        <v>32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33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4</v>
      </c>
      <c r="AL11" s="8"/>
      <c r="AM11" s="8"/>
      <c r="AN11" s="18" t="s">
        <v>35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1</v>
      </c>
      <c r="AL13" s="8"/>
      <c r="AM13" s="8"/>
      <c r="AN13" s="21" t="s">
        <v>37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2" t="s">
        <v>37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4</v>
      </c>
      <c r="AL14" s="8"/>
      <c r="AM14" s="8"/>
      <c r="AN14" s="21" t="s">
        <v>37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1</v>
      </c>
      <c r="AL16" s="8"/>
      <c r="AM16" s="8"/>
      <c r="AN16" s="18" t="s">
        <v>39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4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4</v>
      </c>
      <c r="AL17" s="8"/>
      <c r="AM17" s="8"/>
      <c r="AN17" s="18" t="s">
        <v>41</v>
      </c>
      <c r="AO17" s="8"/>
      <c r="AP17" s="8"/>
      <c r="AQ17" s="8"/>
      <c r="AR17" s="6"/>
      <c r="BE17" s="14"/>
      <c r="BS17" s="3" t="s">
        <v>4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4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1</v>
      </c>
      <c r="AL19" s="8"/>
      <c r="AM19" s="8"/>
      <c r="AN19" s="18" t="s">
        <v>44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4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4</v>
      </c>
      <c r="AL20" s="8"/>
      <c r="AM20" s="8"/>
      <c r="AN20" s="18"/>
      <c r="AO20" s="8"/>
      <c r="AP20" s="8"/>
      <c r="AQ20" s="8"/>
      <c r="AR20" s="6"/>
      <c r="BE20" s="14"/>
      <c r="BS20" s="3" t="s">
        <v>4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47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9" hidden="false" customHeight="true" outlineLevel="0" collapsed="false">
      <c r="A26" s="25"/>
      <c r="B26" s="26"/>
      <c r="C26" s="27"/>
      <c r="D26" s="28" t="s">
        <v>48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9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50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51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4" hidden="false" customHeight="true" outlineLevel="0" collapsed="false">
      <c r="B29" s="35"/>
      <c r="C29" s="36"/>
      <c r="D29" s="17" t="s">
        <v>52</v>
      </c>
      <c r="E29" s="36"/>
      <c r="F29" s="17" t="s">
        <v>53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4" hidden="false" customHeight="true" outlineLevel="0" collapsed="false">
      <c r="B30" s="35"/>
      <c r="C30" s="36"/>
      <c r="D30" s="36"/>
      <c r="E30" s="36"/>
      <c r="F30" s="17" t="s">
        <v>54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4" hidden="true" customHeight="true" outlineLevel="0" collapsed="false">
      <c r="B31" s="35"/>
      <c r="C31" s="36"/>
      <c r="D31" s="36"/>
      <c r="E31" s="36"/>
      <c r="F31" s="17" t="s">
        <v>55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4" hidden="true" customHeight="true" outlineLevel="0" collapsed="false">
      <c r="B32" s="35"/>
      <c r="C32" s="36"/>
      <c r="D32" s="36"/>
      <c r="E32" s="36"/>
      <c r="F32" s="17" t="s">
        <v>56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57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9" hidden="false" customHeight="true" outlineLevel="0" collapsed="false">
      <c r="A35" s="25"/>
      <c r="B35" s="26"/>
      <c r="C35" s="40"/>
      <c r="D35" s="41" t="s">
        <v>58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9</v>
      </c>
      <c r="U35" s="42"/>
      <c r="V35" s="42"/>
      <c r="W35" s="42"/>
      <c r="X35" s="44" t="s">
        <v>60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9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9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95" hidden="false" customHeight="true" outlineLevel="0" collapsed="false">
      <c r="A42" s="25"/>
      <c r="B42" s="26"/>
      <c r="C42" s="9" t="s">
        <v>61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9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POSP738-2023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Údržbové práce na mostě přes Černý potok v Bynině na místní komunikaci k č. p. 141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2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část obce Bynina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4</v>
      </c>
      <c r="AJ47" s="27"/>
      <c r="AK47" s="27"/>
      <c r="AL47" s="27"/>
      <c r="AM47" s="61" t="str">
        <f aca="false">IF(AN8= "","",AN8)</f>
        <v>7. 6. 2023</v>
      </c>
      <c r="AN47" s="61"/>
      <c r="AO47" s="27"/>
      <c r="AP47" s="27"/>
      <c r="AQ47" s="27"/>
      <c r="AR47" s="31"/>
      <c r="B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15.15" hidden="false" customHeight="true" outlineLevel="0" collapsed="false">
      <c r="A49" s="25"/>
      <c r="B49" s="26"/>
      <c r="C49" s="17" t="s">
        <v>30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Město Valašské Meziříčí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8</v>
      </c>
      <c r="AJ49" s="27"/>
      <c r="AK49" s="27"/>
      <c r="AL49" s="27"/>
      <c r="AM49" s="62" t="str">
        <f aca="false">IF(E17="","",E17)</f>
        <v>Designtec s.r.o.</v>
      </c>
      <c r="AN49" s="62"/>
      <c r="AO49" s="62"/>
      <c r="AP49" s="62"/>
      <c r="AQ49" s="27"/>
      <c r="AR49" s="31"/>
      <c r="AS49" s="63" t="s">
        <v>62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15.15" hidden="false" customHeight="true" outlineLevel="0" collapsed="false">
      <c r="A50" s="25"/>
      <c r="B50" s="26"/>
      <c r="C50" s="17" t="s">
        <v>36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43</v>
      </c>
      <c r="AJ50" s="27"/>
      <c r="AK50" s="27"/>
      <c r="AL50" s="27"/>
      <c r="AM50" s="62" t="str">
        <f aca="false">IF(E20="","",E20)</f>
        <v>Ing. Michal Pospíšil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8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3" hidden="false" customHeight="true" outlineLevel="0" collapsed="false">
      <c r="A52" s="25"/>
      <c r="B52" s="26"/>
      <c r="C52" s="70" t="s">
        <v>63</v>
      </c>
      <c r="D52" s="70"/>
      <c r="E52" s="70"/>
      <c r="F52" s="70"/>
      <c r="G52" s="70"/>
      <c r="H52" s="71"/>
      <c r="I52" s="72" t="s">
        <v>64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65</v>
      </c>
      <c r="AH52" s="73"/>
      <c r="AI52" s="73"/>
      <c r="AJ52" s="73"/>
      <c r="AK52" s="73"/>
      <c r="AL52" s="73"/>
      <c r="AM52" s="73"/>
      <c r="AN52" s="72" t="s">
        <v>66</v>
      </c>
      <c r="AO52" s="72"/>
      <c r="AP52" s="72"/>
      <c r="AQ52" s="74" t="s">
        <v>67</v>
      </c>
      <c r="AR52" s="31"/>
      <c r="AS52" s="75" t="s">
        <v>68</v>
      </c>
      <c r="AT52" s="76" t="s">
        <v>69</v>
      </c>
      <c r="AU52" s="76" t="s">
        <v>70</v>
      </c>
      <c r="AV52" s="76" t="s">
        <v>71</v>
      </c>
      <c r="AW52" s="76" t="s">
        <v>72</v>
      </c>
      <c r="AX52" s="76" t="s">
        <v>73</v>
      </c>
      <c r="AY52" s="76" t="s">
        <v>74</v>
      </c>
      <c r="AZ52" s="76" t="s">
        <v>75</v>
      </c>
      <c r="BA52" s="76" t="s">
        <v>76</v>
      </c>
      <c r="BB52" s="76" t="s">
        <v>77</v>
      </c>
      <c r="BC52" s="76" t="s">
        <v>78</v>
      </c>
      <c r="BD52" s="77" t="s">
        <v>79</v>
      </c>
      <c r="BE52" s="25"/>
    </row>
    <row r="53" s="32" customFormat="true" ht="10.8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4" hidden="false" customHeight="true" outlineLevel="0" collapsed="false">
      <c r="B54" s="82"/>
      <c r="C54" s="83" t="s">
        <v>80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AG55+AG57+AG59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AS55+AS57+AS59,2)</f>
        <v>0</v>
      </c>
      <c r="AT54" s="90" t="n">
        <f aca="false">ROUND(SUM(AV54:AW54),2)</f>
        <v>0</v>
      </c>
      <c r="AU54" s="91" t="n">
        <f aca="false">ROUND(AU55+AU57+AU59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AZ55+AZ57+AZ59,2)</f>
        <v>0</v>
      </c>
      <c r="BA54" s="90" t="n">
        <f aca="false">ROUND(BA55+BA57+BA59,2)</f>
        <v>0</v>
      </c>
      <c r="BB54" s="90" t="n">
        <f aca="false">ROUND(BB55+BB57+BB59,2)</f>
        <v>0</v>
      </c>
      <c r="BC54" s="90" t="n">
        <f aca="false">ROUND(BC55+BC57+BC59,2)</f>
        <v>0</v>
      </c>
      <c r="BD54" s="92" t="n">
        <f aca="false">ROUND(BD55+BD57+BD59,2)</f>
        <v>0</v>
      </c>
      <c r="BS54" s="93" t="s">
        <v>81</v>
      </c>
      <c r="BT54" s="93" t="s">
        <v>82</v>
      </c>
      <c r="BU54" s="94" t="s">
        <v>83</v>
      </c>
      <c r="BV54" s="93" t="s">
        <v>84</v>
      </c>
      <c r="BW54" s="93" t="s">
        <v>5</v>
      </c>
      <c r="BX54" s="93" t="s">
        <v>85</v>
      </c>
      <c r="CL54" s="93" t="s">
        <v>19</v>
      </c>
    </row>
    <row r="55" s="95" customFormat="true" ht="37.5" hidden="false" customHeight="true" outlineLevel="0" collapsed="false">
      <c r="B55" s="96"/>
      <c r="C55" s="97"/>
      <c r="D55" s="98" t="s">
        <v>86</v>
      </c>
      <c r="E55" s="98"/>
      <c r="F55" s="98"/>
      <c r="G55" s="98"/>
      <c r="H55" s="98"/>
      <c r="I55" s="99"/>
      <c r="J55" s="98" t="s">
        <v>87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ROUND(AG56,2)</f>
        <v>0</v>
      </c>
      <c r="AH55" s="100"/>
      <c r="AI55" s="100"/>
      <c r="AJ55" s="100"/>
      <c r="AK55" s="100"/>
      <c r="AL55" s="100"/>
      <c r="AM55" s="100"/>
      <c r="AN55" s="101" t="n">
        <f aca="false">SUM(AG55,AT55)</f>
        <v>0</v>
      </c>
      <c r="AO55" s="101"/>
      <c r="AP55" s="101"/>
      <c r="AQ55" s="102" t="s">
        <v>88</v>
      </c>
      <c r="AR55" s="103"/>
      <c r="AS55" s="104" t="n">
        <f aca="false">ROUND(AS56,2)</f>
        <v>0</v>
      </c>
      <c r="AT55" s="105" t="n">
        <f aca="false">ROUND(SUM(AV55:AW55),2)</f>
        <v>0</v>
      </c>
      <c r="AU55" s="106" t="n">
        <f aca="false">ROUND(AU56,5)</f>
        <v>0</v>
      </c>
      <c r="AV55" s="105" t="n">
        <f aca="false">ROUND(AZ55*L29,2)</f>
        <v>0</v>
      </c>
      <c r="AW55" s="105" t="n">
        <f aca="false">ROUND(BA55*L30,2)</f>
        <v>0</v>
      </c>
      <c r="AX55" s="105" t="n">
        <f aca="false">ROUND(BB55*L29,2)</f>
        <v>0</v>
      </c>
      <c r="AY55" s="105" t="n">
        <f aca="false">ROUND(BC55*L30,2)</f>
        <v>0</v>
      </c>
      <c r="AZ55" s="105" t="n">
        <f aca="false">ROUND(AZ56,2)</f>
        <v>0</v>
      </c>
      <c r="BA55" s="105" t="n">
        <f aca="false">ROUND(BA56,2)</f>
        <v>0</v>
      </c>
      <c r="BB55" s="105" t="n">
        <f aca="false">ROUND(BB56,2)</f>
        <v>0</v>
      </c>
      <c r="BC55" s="105" t="n">
        <f aca="false">ROUND(BC56,2)</f>
        <v>0</v>
      </c>
      <c r="BD55" s="107" t="n">
        <f aca="false">ROUND(BD56,2)</f>
        <v>0</v>
      </c>
      <c r="BS55" s="108" t="s">
        <v>81</v>
      </c>
      <c r="BT55" s="108" t="s">
        <v>86</v>
      </c>
      <c r="BU55" s="108" t="s">
        <v>83</v>
      </c>
      <c r="BV55" s="108" t="s">
        <v>84</v>
      </c>
      <c r="BW55" s="108" t="s">
        <v>89</v>
      </c>
      <c r="BX55" s="108" t="s">
        <v>5</v>
      </c>
      <c r="CL55" s="108" t="s">
        <v>19</v>
      </c>
      <c r="CM55" s="108" t="s">
        <v>90</v>
      </c>
    </row>
    <row r="56" s="50" customFormat="true" ht="35.25" hidden="false" customHeight="true" outlineLevel="0" collapsed="false">
      <c r="A56" s="109" t="s">
        <v>91</v>
      </c>
      <c r="B56" s="51"/>
      <c r="C56" s="110"/>
      <c r="D56" s="110"/>
      <c r="E56" s="111" t="s">
        <v>92</v>
      </c>
      <c r="F56" s="111"/>
      <c r="G56" s="111"/>
      <c r="H56" s="111"/>
      <c r="I56" s="111"/>
      <c r="J56" s="110"/>
      <c r="K56" s="111" t="s">
        <v>87</v>
      </c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2" t="n">
        <f aca="false">'1-1 - Údržbové práce na m...'!J32</f>
        <v>0</v>
      </c>
      <c r="AH56" s="112"/>
      <c r="AI56" s="112"/>
      <c r="AJ56" s="112"/>
      <c r="AK56" s="112"/>
      <c r="AL56" s="112"/>
      <c r="AM56" s="112"/>
      <c r="AN56" s="112" t="n">
        <f aca="false">SUM(AG56,AT56)</f>
        <v>0</v>
      </c>
      <c r="AO56" s="112"/>
      <c r="AP56" s="112"/>
      <c r="AQ56" s="113" t="s">
        <v>93</v>
      </c>
      <c r="AR56" s="53"/>
      <c r="AS56" s="114" t="n">
        <v>0</v>
      </c>
      <c r="AT56" s="115" t="n">
        <f aca="false">ROUND(SUM(AV56:AW56),2)</f>
        <v>0</v>
      </c>
      <c r="AU56" s="116" t="n">
        <f aca="false">'1-1 - Údržbové práce na m...'!P96</f>
        <v>0</v>
      </c>
      <c r="AV56" s="115" t="n">
        <f aca="false">'1-1 - Údržbové práce na m...'!J35</f>
        <v>0</v>
      </c>
      <c r="AW56" s="115" t="n">
        <f aca="false">'1-1 - Údržbové práce na m...'!J36</f>
        <v>0</v>
      </c>
      <c r="AX56" s="115" t="n">
        <f aca="false">'1-1 - Údržbové práce na m...'!J37</f>
        <v>0</v>
      </c>
      <c r="AY56" s="115" t="n">
        <f aca="false">'1-1 - Údržbové práce na m...'!J38</f>
        <v>0</v>
      </c>
      <c r="AZ56" s="115" t="n">
        <f aca="false">'1-1 - Údržbové práce na m...'!F35</f>
        <v>0</v>
      </c>
      <c r="BA56" s="115" t="n">
        <f aca="false">'1-1 - Údržbové práce na m...'!F36</f>
        <v>0</v>
      </c>
      <c r="BB56" s="115" t="n">
        <f aca="false">'1-1 - Údržbové práce na m...'!F37</f>
        <v>0</v>
      </c>
      <c r="BC56" s="115" t="n">
        <f aca="false">'1-1 - Údržbové práce na m...'!F38</f>
        <v>0</v>
      </c>
      <c r="BD56" s="117" t="n">
        <f aca="false">'1-1 - Údržbové práce na m...'!F39</f>
        <v>0</v>
      </c>
      <c r="BT56" s="118" t="s">
        <v>90</v>
      </c>
      <c r="BV56" s="118" t="s">
        <v>84</v>
      </c>
      <c r="BW56" s="118" t="s">
        <v>94</v>
      </c>
      <c r="BX56" s="118" t="s">
        <v>89</v>
      </c>
      <c r="CL56" s="118" t="s">
        <v>19</v>
      </c>
    </row>
    <row r="57" s="95" customFormat="true" ht="37.5" hidden="false" customHeight="true" outlineLevel="0" collapsed="false">
      <c r="B57" s="96"/>
      <c r="C57" s="97"/>
      <c r="D57" s="98" t="s">
        <v>90</v>
      </c>
      <c r="E57" s="98"/>
      <c r="F57" s="98"/>
      <c r="G57" s="98"/>
      <c r="H57" s="98"/>
      <c r="I57" s="99"/>
      <c r="J57" s="98" t="s">
        <v>95</v>
      </c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100" t="n">
        <f aca="false">ROUND(AG58,2)</f>
        <v>0</v>
      </c>
      <c r="AH57" s="100"/>
      <c r="AI57" s="100"/>
      <c r="AJ57" s="100"/>
      <c r="AK57" s="100"/>
      <c r="AL57" s="100"/>
      <c r="AM57" s="100"/>
      <c r="AN57" s="101" t="n">
        <f aca="false">SUM(AG57,AT57)</f>
        <v>0</v>
      </c>
      <c r="AO57" s="101"/>
      <c r="AP57" s="101"/>
      <c r="AQ57" s="102" t="s">
        <v>88</v>
      </c>
      <c r="AR57" s="103"/>
      <c r="AS57" s="104" t="n">
        <f aca="false">ROUND(AS58,2)</f>
        <v>0</v>
      </c>
      <c r="AT57" s="105" t="n">
        <f aca="false">ROUND(SUM(AV57:AW57),2)</f>
        <v>0</v>
      </c>
      <c r="AU57" s="106" t="n">
        <f aca="false">ROUND(AU58,5)</f>
        <v>0</v>
      </c>
      <c r="AV57" s="105" t="n">
        <f aca="false">ROUND(AZ57*L29,2)</f>
        <v>0</v>
      </c>
      <c r="AW57" s="105" t="n">
        <f aca="false">ROUND(BA57*L30,2)</f>
        <v>0</v>
      </c>
      <c r="AX57" s="105" t="n">
        <f aca="false">ROUND(BB57*L29,2)</f>
        <v>0</v>
      </c>
      <c r="AY57" s="105" t="n">
        <f aca="false">ROUND(BC57*L30,2)</f>
        <v>0</v>
      </c>
      <c r="AZ57" s="105" t="n">
        <f aca="false">ROUND(AZ58,2)</f>
        <v>0</v>
      </c>
      <c r="BA57" s="105" t="n">
        <f aca="false">ROUND(BA58,2)</f>
        <v>0</v>
      </c>
      <c r="BB57" s="105" t="n">
        <f aca="false">ROUND(BB58,2)</f>
        <v>0</v>
      </c>
      <c r="BC57" s="105" t="n">
        <f aca="false">ROUND(BC58,2)</f>
        <v>0</v>
      </c>
      <c r="BD57" s="107" t="n">
        <f aca="false">ROUND(BD58,2)</f>
        <v>0</v>
      </c>
      <c r="BS57" s="108" t="s">
        <v>81</v>
      </c>
      <c r="BT57" s="108" t="s">
        <v>86</v>
      </c>
      <c r="BU57" s="108" t="s">
        <v>83</v>
      </c>
      <c r="BV57" s="108" t="s">
        <v>84</v>
      </c>
      <c r="BW57" s="108" t="s">
        <v>96</v>
      </c>
      <c r="BX57" s="108" t="s">
        <v>5</v>
      </c>
      <c r="CL57" s="108" t="s">
        <v>19</v>
      </c>
      <c r="CM57" s="108" t="s">
        <v>90</v>
      </c>
    </row>
    <row r="58" s="50" customFormat="true" ht="35.25" hidden="false" customHeight="true" outlineLevel="0" collapsed="false">
      <c r="A58" s="109" t="s">
        <v>91</v>
      </c>
      <c r="B58" s="51"/>
      <c r="C58" s="110"/>
      <c r="D58" s="110"/>
      <c r="E58" s="111" t="s">
        <v>97</v>
      </c>
      <c r="F58" s="111"/>
      <c r="G58" s="111"/>
      <c r="H58" s="111"/>
      <c r="I58" s="111"/>
      <c r="J58" s="110"/>
      <c r="K58" s="111" t="s">
        <v>95</v>
      </c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2" t="n">
        <f aca="false">'2-1 - Údržbové práce na m...'!J32</f>
        <v>0</v>
      </c>
      <c r="AH58" s="112"/>
      <c r="AI58" s="112"/>
      <c r="AJ58" s="112"/>
      <c r="AK58" s="112"/>
      <c r="AL58" s="112"/>
      <c r="AM58" s="112"/>
      <c r="AN58" s="112" t="n">
        <f aca="false">SUM(AG58,AT58)</f>
        <v>0</v>
      </c>
      <c r="AO58" s="112"/>
      <c r="AP58" s="112"/>
      <c r="AQ58" s="113" t="s">
        <v>93</v>
      </c>
      <c r="AR58" s="53"/>
      <c r="AS58" s="114" t="n">
        <v>0</v>
      </c>
      <c r="AT58" s="115" t="n">
        <f aca="false">ROUND(SUM(AV58:AW58),2)</f>
        <v>0</v>
      </c>
      <c r="AU58" s="116" t="n">
        <f aca="false">'2-1 - Údržbové práce na m...'!P90</f>
        <v>0</v>
      </c>
      <c r="AV58" s="115" t="n">
        <f aca="false">'2-1 - Údržbové práce na m...'!J35</f>
        <v>0</v>
      </c>
      <c r="AW58" s="115" t="n">
        <f aca="false">'2-1 - Údržbové práce na m...'!J36</f>
        <v>0</v>
      </c>
      <c r="AX58" s="115" t="n">
        <f aca="false">'2-1 - Údržbové práce na m...'!J37</f>
        <v>0</v>
      </c>
      <c r="AY58" s="115" t="n">
        <f aca="false">'2-1 - Údržbové práce na m...'!J38</f>
        <v>0</v>
      </c>
      <c r="AZ58" s="115" t="n">
        <f aca="false">'2-1 - Údržbové práce na m...'!F35</f>
        <v>0</v>
      </c>
      <c r="BA58" s="115" t="n">
        <f aca="false">'2-1 - Údržbové práce na m...'!F36</f>
        <v>0</v>
      </c>
      <c r="BB58" s="115" t="n">
        <f aca="false">'2-1 - Údržbové práce na m...'!F37</f>
        <v>0</v>
      </c>
      <c r="BC58" s="115" t="n">
        <f aca="false">'2-1 - Údržbové práce na m...'!F38</f>
        <v>0</v>
      </c>
      <c r="BD58" s="117" t="n">
        <f aca="false">'2-1 - Údržbové práce na m...'!F39</f>
        <v>0</v>
      </c>
      <c r="BT58" s="118" t="s">
        <v>90</v>
      </c>
      <c r="BV58" s="118" t="s">
        <v>84</v>
      </c>
      <c r="BW58" s="118" t="s">
        <v>98</v>
      </c>
      <c r="BX58" s="118" t="s">
        <v>96</v>
      </c>
      <c r="CL58" s="118" t="s">
        <v>19</v>
      </c>
    </row>
    <row r="59" s="95" customFormat="true" ht="24.75" hidden="false" customHeight="true" outlineLevel="0" collapsed="false">
      <c r="B59" s="96"/>
      <c r="C59" s="97"/>
      <c r="D59" s="98" t="s">
        <v>99</v>
      </c>
      <c r="E59" s="98"/>
      <c r="F59" s="98"/>
      <c r="G59" s="98"/>
      <c r="H59" s="98"/>
      <c r="I59" s="99"/>
      <c r="J59" s="98" t="s">
        <v>100</v>
      </c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100" t="n">
        <f aca="false">ROUND(AG60,2)</f>
        <v>0</v>
      </c>
      <c r="AH59" s="100"/>
      <c r="AI59" s="100"/>
      <c r="AJ59" s="100"/>
      <c r="AK59" s="100"/>
      <c r="AL59" s="100"/>
      <c r="AM59" s="100"/>
      <c r="AN59" s="101" t="n">
        <f aca="false">SUM(AG59,AT59)</f>
        <v>0</v>
      </c>
      <c r="AO59" s="101"/>
      <c r="AP59" s="101"/>
      <c r="AQ59" s="102" t="s">
        <v>101</v>
      </c>
      <c r="AR59" s="103"/>
      <c r="AS59" s="104" t="n">
        <f aca="false">ROUND(AS60,2)</f>
        <v>0</v>
      </c>
      <c r="AT59" s="105" t="n">
        <f aca="false">ROUND(SUM(AV59:AW59),2)</f>
        <v>0</v>
      </c>
      <c r="AU59" s="106" t="n">
        <f aca="false">ROUND(AU60,5)</f>
        <v>0</v>
      </c>
      <c r="AV59" s="105" t="n">
        <f aca="false">ROUND(AZ59*L29,2)</f>
        <v>0</v>
      </c>
      <c r="AW59" s="105" t="n">
        <f aca="false">ROUND(BA59*L30,2)</f>
        <v>0</v>
      </c>
      <c r="AX59" s="105" t="n">
        <f aca="false">ROUND(BB59*L29,2)</f>
        <v>0</v>
      </c>
      <c r="AY59" s="105" t="n">
        <f aca="false">ROUND(BC59*L30,2)</f>
        <v>0</v>
      </c>
      <c r="AZ59" s="105" t="n">
        <f aca="false">ROUND(AZ60,2)</f>
        <v>0</v>
      </c>
      <c r="BA59" s="105" t="n">
        <f aca="false">ROUND(BA60,2)</f>
        <v>0</v>
      </c>
      <c r="BB59" s="105" t="n">
        <f aca="false">ROUND(BB60,2)</f>
        <v>0</v>
      </c>
      <c r="BC59" s="105" t="n">
        <f aca="false">ROUND(BC60,2)</f>
        <v>0</v>
      </c>
      <c r="BD59" s="107" t="n">
        <f aca="false">ROUND(BD60,2)</f>
        <v>0</v>
      </c>
      <c r="BS59" s="108" t="s">
        <v>81</v>
      </c>
      <c r="BT59" s="108" t="s">
        <v>86</v>
      </c>
      <c r="BU59" s="108" t="s">
        <v>83</v>
      </c>
      <c r="BV59" s="108" t="s">
        <v>84</v>
      </c>
      <c r="BW59" s="108" t="s">
        <v>102</v>
      </c>
      <c r="BX59" s="108" t="s">
        <v>5</v>
      </c>
      <c r="CL59" s="108" t="s">
        <v>19</v>
      </c>
      <c r="CM59" s="108" t="s">
        <v>90</v>
      </c>
    </row>
    <row r="60" s="50" customFormat="true" ht="23.25" hidden="false" customHeight="true" outlineLevel="0" collapsed="false">
      <c r="A60" s="109" t="s">
        <v>91</v>
      </c>
      <c r="B60" s="51"/>
      <c r="C60" s="110"/>
      <c r="D60" s="110"/>
      <c r="E60" s="111" t="s">
        <v>103</v>
      </c>
      <c r="F60" s="111"/>
      <c r="G60" s="111"/>
      <c r="H60" s="111"/>
      <c r="I60" s="111"/>
      <c r="J60" s="110"/>
      <c r="K60" s="111" t="s">
        <v>104</v>
      </c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2" t="n">
        <f aca="false">'3-1 - Vedlejší rozpočtové...'!J32</f>
        <v>0</v>
      </c>
      <c r="AH60" s="112"/>
      <c r="AI60" s="112"/>
      <c r="AJ60" s="112"/>
      <c r="AK60" s="112"/>
      <c r="AL60" s="112"/>
      <c r="AM60" s="112"/>
      <c r="AN60" s="112" t="n">
        <f aca="false">SUM(AG60,AT60)</f>
        <v>0</v>
      </c>
      <c r="AO60" s="112"/>
      <c r="AP60" s="112"/>
      <c r="AQ60" s="113" t="s">
        <v>93</v>
      </c>
      <c r="AR60" s="53"/>
      <c r="AS60" s="119" t="n">
        <v>0</v>
      </c>
      <c r="AT60" s="120" t="n">
        <f aca="false">ROUND(SUM(AV60:AW60),2)</f>
        <v>0</v>
      </c>
      <c r="AU60" s="121" t="n">
        <f aca="false">'3-1 - Vedlejší rozpočtové...'!P89</f>
        <v>0</v>
      </c>
      <c r="AV60" s="120" t="n">
        <f aca="false">'3-1 - Vedlejší rozpočtové...'!J35</f>
        <v>0</v>
      </c>
      <c r="AW60" s="120" t="n">
        <f aca="false">'3-1 - Vedlejší rozpočtové...'!J36</f>
        <v>0</v>
      </c>
      <c r="AX60" s="120" t="n">
        <f aca="false">'3-1 - Vedlejší rozpočtové...'!J37</f>
        <v>0</v>
      </c>
      <c r="AY60" s="120" t="n">
        <f aca="false">'3-1 - Vedlejší rozpočtové...'!J38</f>
        <v>0</v>
      </c>
      <c r="AZ60" s="120" t="n">
        <f aca="false">'3-1 - Vedlejší rozpočtové...'!F35</f>
        <v>0</v>
      </c>
      <c r="BA60" s="120" t="n">
        <f aca="false">'3-1 - Vedlejší rozpočtové...'!F36</f>
        <v>0</v>
      </c>
      <c r="BB60" s="120" t="n">
        <f aca="false">'3-1 - Vedlejší rozpočtové...'!F37</f>
        <v>0</v>
      </c>
      <c r="BC60" s="120" t="n">
        <f aca="false">'3-1 - Vedlejší rozpočtové...'!F38</f>
        <v>0</v>
      </c>
      <c r="BD60" s="122" t="n">
        <f aca="false">'3-1 - Vedlejší rozpočtové...'!F39</f>
        <v>0</v>
      </c>
      <c r="BT60" s="118" t="s">
        <v>90</v>
      </c>
      <c r="BV60" s="118" t="s">
        <v>84</v>
      </c>
      <c r="BW60" s="118" t="s">
        <v>105</v>
      </c>
      <c r="BX60" s="118" t="s">
        <v>102</v>
      </c>
      <c r="CL60" s="118"/>
    </row>
    <row r="61" s="32" customFormat="true" ht="30" hidden="false" customHeight="true" outlineLevel="0" collapsed="false">
      <c r="A61" s="25"/>
      <c r="B61" s="26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31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</row>
    <row r="62" s="32" customFormat="true" ht="6.95" hidden="false" customHeight="true" outlineLevel="0" collapsed="false">
      <c r="A62" s="25"/>
      <c r="B62" s="46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31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</row>
  </sheetData>
  <sheetProtection algorithmName="SHA-512" hashValue="FBr5ueaGq4B+kT5rhPxGL+ANtnMu49s22DPT0z8BC+9f/BrwZF+odUwibgXjS6pnVGl6cPFblimw5cR/qgs9Dw==" saltValue="JSjigro7mUJjMRYNjcFKkfiZrfhS1Lk4nqCqZdIPvRzdxkCi1HUu3GzD/wegrWxBqDEK9PJrxJykEdHXn9iSKA==" spinCount="100000" sheet="true" password="cc35" objects="true" scenarios="true" formatColumns="false" formatRows="false"/>
  <mergeCells count="6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D57:H57"/>
    <mergeCell ref="J57:AF57"/>
    <mergeCell ref="AG57:AM57"/>
    <mergeCell ref="AN57:AP57"/>
    <mergeCell ref="E58:I58"/>
    <mergeCell ref="K58:AF58"/>
    <mergeCell ref="AG58:AM58"/>
    <mergeCell ref="AN58:AP58"/>
    <mergeCell ref="D59:H59"/>
    <mergeCell ref="J59:AF59"/>
    <mergeCell ref="AG59:AM59"/>
    <mergeCell ref="AN59:AP59"/>
    <mergeCell ref="E60:I60"/>
    <mergeCell ref="K60:AF60"/>
    <mergeCell ref="AG60:AM60"/>
    <mergeCell ref="AN60:AP60"/>
  </mergeCells>
  <hyperlinks>
    <hyperlink ref="A56" location="'1-1 - Údržbové práce na m...'!C2" display="/"/>
    <hyperlink ref="A58" location="'2-1 - Údržbové práce na m...'!C2" display="/"/>
    <hyperlink ref="A60" location="'3-1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90</v>
      </c>
    </row>
    <row r="4" customFormat="false" ht="24.95" hidden="false" customHeight="true" outlineLevel="0" collapsed="false">
      <c r="B4" s="6"/>
      <c r="D4" s="125" t="s">
        <v>106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26.25" hidden="false" customHeight="true" outlineLevel="0" collapsed="false">
      <c r="B7" s="6"/>
      <c r="E7" s="128" t="str">
        <f aca="false">'Rekapitulace stavby'!K6</f>
        <v>Údržbové práce na mostě přes Černý potok v Bynině na místní komunikaci k č. p. 141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07</v>
      </c>
      <c r="L8" s="6"/>
    </row>
    <row r="9" s="32" customFormat="true" ht="23.25" hidden="false" customHeight="true" outlineLevel="0" collapsed="false">
      <c r="A9" s="25"/>
      <c r="B9" s="31"/>
      <c r="C9" s="25"/>
      <c r="D9" s="25"/>
      <c r="E9" s="128" t="s">
        <v>108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109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30" hidden="false" customHeight="true" outlineLevel="0" collapsed="false">
      <c r="A11" s="25"/>
      <c r="B11" s="31"/>
      <c r="C11" s="25"/>
      <c r="D11" s="25"/>
      <c r="E11" s="130" t="s">
        <v>110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8</v>
      </c>
      <c r="E13" s="25"/>
      <c r="F13" s="118" t="s">
        <v>19</v>
      </c>
      <c r="G13" s="25"/>
      <c r="H13" s="25"/>
      <c r="I13" s="127" t="s">
        <v>20</v>
      </c>
      <c r="J13" s="118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2</v>
      </c>
      <c r="E14" s="25"/>
      <c r="F14" s="118" t="s">
        <v>23</v>
      </c>
      <c r="G14" s="25"/>
      <c r="H14" s="25"/>
      <c r="I14" s="127" t="s">
        <v>24</v>
      </c>
      <c r="J14" s="131" t="str">
        <f aca="false">'Rekapitulace stavby'!AN8</f>
        <v>7. 6. 2023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30</v>
      </c>
      <c r="E16" s="25"/>
      <c r="F16" s="25"/>
      <c r="G16" s="25"/>
      <c r="H16" s="25"/>
      <c r="I16" s="127" t="s">
        <v>31</v>
      </c>
      <c r="J16" s="118" t="s">
        <v>32</v>
      </c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3</v>
      </c>
      <c r="F17" s="25"/>
      <c r="G17" s="25"/>
      <c r="H17" s="25"/>
      <c r="I17" s="127" t="s">
        <v>34</v>
      </c>
      <c r="J17" s="118" t="s">
        <v>35</v>
      </c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6</v>
      </c>
      <c r="E19" s="25"/>
      <c r="F19" s="25"/>
      <c r="G19" s="25"/>
      <c r="H19" s="25"/>
      <c r="I19" s="127" t="s">
        <v>31</v>
      </c>
      <c r="J19" s="19" t="str">
        <f aca="false">'Rekapitulace stavb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2" t="str">
        <f aca="false">'Rekapitulace stavby'!E14</f>
        <v>Vyplň údaj</v>
      </c>
      <c r="F20" s="132"/>
      <c r="G20" s="132"/>
      <c r="H20" s="132"/>
      <c r="I20" s="127" t="s">
        <v>34</v>
      </c>
      <c r="J20" s="19" t="str">
        <f aca="false">'Rekapitulace stavb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38</v>
      </c>
      <c r="E22" s="25"/>
      <c r="F22" s="25"/>
      <c r="G22" s="25"/>
      <c r="H22" s="25"/>
      <c r="I22" s="127" t="s">
        <v>31</v>
      </c>
      <c r="J22" s="118" t="s">
        <v>39</v>
      </c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40</v>
      </c>
      <c r="F23" s="25"/>
      <c r="G23" s="25"/>
      <c r="H23" s="25"/>
      <c r="I23" s="127" t="s">
        <v>34</v>
      </c>
      <c r="J23" s="118" t="s">
        <v>41</v>
      </c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3</v>
      </c>
      <c r="E25" s="25"/>
      <c r="F25" s="25"/>
      <c r="G25" s="25"/>
      <c r="H25" s="25"/>
      <c r="I25" s="127" t="s">
        <v>31</v>
      </c>
      <c r="J25" s="118" t="s">
        <v>44</v>
      </c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45</v>
      </c>
      <c r="F26" s="25"/>
      <c r="G26" s="25"/>
      <c r="H26" s="25"/>
      <c r="I26" s="127" t="s">
        <v>34</v>
      </c>
      <c r="J26" s="118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6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7" customFormat="true" ht="71.25" hidden="false" customHeight="true" outlineLevel="0" collapsed="false">
      <c r="A29" s="133"/>
      <c r="B29" s="134"/>
      <c r="C29" s="133"/>
      <c r="D29" s="133"/>
      <c r="E29" s="135" t="s">
        <v>47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39" t="s">
        <v>48</v>
      </c>
      <c r="E32" s="25"/>
      <c r="F32" s="25"/>
      <c r="G32" s="25"/>
      <c r="H32" s="25"/>
      <c r="I32" s="25"/>
      <c r="J32" s="140" t="n">
        <f aca="false">ROUND(J96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38"/>
      <c r="E33" s="138"/>
      <c r="F33" s="138"/>
      <c r="G33" s="138"/>
      <c r="H33" s="138"/>
      <c r="I33" s="138"/>
      <c r="J33" s="138"/>
      <c r="K33" s="138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1" t="s">
        <v>50</v>
      </c>
      <c r="G34" s="25"/>
      <c r="H34" s="25"/>
      <c r="I34" s="141" t="s">
        <v>49</v>
      </c>
      <c r="J34" s="141" t="s">
        <v>51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2" t="s">
        <v>52</v>
      </c>
      <c r="E35" s="127" t="s">
        <v>53</v>
      </c>
      <c r="F35" s="143" t="n">
        <f aca="false">ROUND((SUM(BE96:BE857)),  2)</f>
        <v>0</v>
      </c>
      <c r="G35" s="25"/>
      <c r="H35" s="25"/>
      <c r="I35" s="144" t="n">
        <v>0.21</v>
      </c>
      <c r="J35" s="143" t="n">
        <f aca="false">ROUND(((SUM(BE96:BE857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7" t="s">
        <v>54</v>
      </c>
      <c r="F36" s="143" t="n">
        <f aca="false">ROUND((SUM(BF96:BF857)),  2)</f>
        <v>0</v>
      </c>
      <c r="G36" s="25"/>
      <c r="H36" s="25"/>
      <c r="I36" s="144" t="n">
        <v>0.15</v>
      </c>
      <c r="J36" s="143" t="n">
        <f aca="false">ROUND(((SUM(BF96:BF857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55</v>
      </c>
      <c r="F37" s="143" t="n">
        <f aca="false">ROUND((SUM(BG96:BG857)),  2)</f>
        <v>0</v>
      </c>
      <c r="G37" s="25"/>
      <c r="H37" s="25"/>
      <c r="I37" s="144" t="n">
        <v>0.21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7" t="s">
        <v>56</v>
      </c>
      <c r="F38" s="143" t="n">
        <f aca="false">ROUND((SUM(BH96:BH857)),  2)</f>
        <v>0</v>
      </c>
      <c r="G38" s="25"/>
      <c r="H38" s="25"/>
      <c r="I38" s="144" t="n">
        <v>0.15</v>
      </c>
      <c r="J38" s="143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7" t="s">
        <v>57</v>
      </c>
      <c r="F39" s="143" t="n">
        <f aca="false">ROUND((SUM(BI96:BI857)),  2)</f>
        <v>0</v>
      </c>
      <c r="G39" s="25"/>
      <c r="H39" s="25"/>
      <c r="I39" s="144" t="n">
        <v>0</v>
      </c>
      <c r="J39" s="143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45"/>
      <c r="D41" s="146" t="s">
        <v>58</v>
      </c>
      <c r="E41" s="147"/>
      <c r="F41" s="147"/>
      <c r="G41" s="148" t="s">
        <v>59</v>
      </c>
      <c r="H41" s="149" t="s">
        <v>60</v>
      </c>
      <c r="I41" s="147"/>
      <c r="J41" s="150" t="n">
        <f aca="false">SUM(J32:J39)</f>
        <v>0</v>
      </c>
      <c r="K41" s="151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111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26.25" hidden="false" customHeight="true" outlineLevel="0" collapsed="false">
      <c r="A50" s="25"/>
      <c r="B50" s="26"/>
      <c r="C50" s="27"/>
      <c r="D50" s="27"/>
      <c r="E50" s="156" t="str">
        <f aca="false">E7</f>
        <v>Údržbové práce na mostě přes Černý potok v Bynině na místní komunikaci k č. p. 141</v>
      </c>
      <c r="F50" s="156"/>
      <c r="G50" s="156"/>
      <c r="H50" s="156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07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23.25" hidden="false" customHeight="true" outlineLevel="0" collapsed="false">
      <c r="A52" s="25"/>
      <c r="B52" s="26"/>
      <c r="C52" s="27"/>
      <c r="D52" s="27"/>
      <c r="E52" s="156" t="s">
        <v>108</v>
      </c>
      <c r="F52" s="156"/>
      <c r="G52" s="156"/>
      <c r="H52" s="156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09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30" hidden="false" customHeight="true" outlineLevel="0" collapsed="false">
      <c r="A54" s="25"/>
      <c r="B54" s="26"/>
      <c r="C54" s="27"/>
      <c r="D54" s="27"/>
      <c r="E54" s="58" t="str">
        <f aca="false">E11</f>
        <v>1-1 - Údržbové práce na mostě přes Černý potok v Bynině na místní komunikaci k č. p. 141 - rekonstrukce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část obce Bynina</v>
      </c>
      <c r="G56" s="27"/>
      <c r="H56" s="27"/>
      <c r="I56" s="17" t="s">
        <v>24</v>
      </c>
      <c r="J56" s="157" t="str">
        <f aca="false">IF(J14="","",J14)</f>
        <v>7. 6. 2023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.15" hidden="fals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Město Valašské Meziříčí</v>
      </c>
      <c r="G58" s="27"/>
      <c r="H58" s="27"/>
      <c r="I58" s="17" t="s">
        <v>38</v>
      </c>
      <c r="J58" s="158" t="str">
        <f aca="false">E23</f>
        <v>Designtec s.r.o.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.15" hidden="false" customHeight="true" outlineLevel="0" collapsed="false">
      <c r="A59" s="25"/>
      <c r="B59" s="26"/>
      <c r="C59" s="17" t="s">
        <v>36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3</v>
      </c>
      <c r="J59" s="158" t="str">
        <f aca="false">E26</f>
        <v>Ing. Michal Pospíšil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59" t="s">
        <v>112</v>
      </c>
      <c r="D61" s="160"/>
      <c r="E61" s="160"/>
      <c r="F61" s="160"/>
      <c r="G61" s="160"/>
      <c r="H61" s="160"/>
      <c r="I61" s="160"/>
      <c r="J61" s="161" t="s">
        <v>113</v>
      </c>
      <c r="K61" s="160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62" t="s">
        <v>80</v>
      </c>
      <c r="D63" s="27"/>
      <c r="E63" s="27"/>
      <c r="F63" s="27"/>
      <c r="G63" s="27"/>
      <c r="H63" s="27"/>
      <c r="I63" s="27"/>
      <c r="J63" s="163" t="n">
        <f aca="false">J96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14</v>
      </c>
    </row>
    <row r="64" s="164" customFormat="true" ht="24.95" hidden="false" customHeight="true" outlineLevel="0" collapsed="false">
      <c r="B64" s="165"/>
      <c r="C64" s="166"/>
      <c r="D64" s="167" t="s">
        <v>115</v>
      </c>
      <c r="E64" s="168"/>
      <c r="F64" s="168"/>
      <c r="G64" s="168"/>
      <c r="H64" s="168"/>
      <c r="I64" s="168"/>
      <c r="J64" s="169" t="n">
        <f aca="false">J97</f>
        <v>0</v>
      </c>
      <c r="K64" s="166"/>
      <c r="L64" s="170"/>
    </row>
    <row r="65" s="171" customFormat="true" ht="19.9" hidden="false" customHeight="true" outlineLevel="0" collapsed="false">
      <c r="B65" s="172"/>
      <c r="C65" s="110"/>
      <c r="D65" s="173" t="s">
        <v>116</v>
      </c>
      <c r="E65" s="174"/>
      <c r="F65" s="174"/>
      <c r="G65" s="174"/>
      <c r="H65" s="174"/>
      <c r="I65" s="174"/>
      <c r="J65" s="175" t="n">
        <f aca="false">J98</f>
        <v>0</v>
      </c>
      <c r="K65" s="110"/>
      <c r="L65" s="176"/>
    </row>
    <row r="66" s="171" customFormat="true" ht="19.9" hidden="false" customHeight="true" outlineLevel="0" collapsed="false">
      <c r="B66" s="172"/>
      <c r="C66" s="110"/>
      <c r="D66" s="173" t="s">
        <v>117</v>
      </c>
      <c r="E66" s="174"/>
      <c r="F66" s="174"/>
      <c r="G66" s="174"/>
      <c r="H66" s="174"/>
      <c r="I66" s="174"/>
      <c r="J66" s="175" t="n">
        <f aca="false">J171</f>
        <v>0</v>
      </c>
      <c r="K66" s="110"/>
      <c r="L66" s="176"/>
    </row>
    <row r="67" s="171" customFormat="true" ht="19.9" hidden="false" customHeight="true" outlineLevel="0" collapsed="false">
      <c r="B67" s="172"/>
      <c r="C67" s="110"/>
      <c r="D67" s="173" t="s">
        <v>118</v>
      </c>
      <c r="E67" s="174"/>
      <c r="F67" s="174"/>
      <c r="G67" s="174"/>
      <c r="H67" s="174"/>
      <c r="I67" s="174"/>
      <c r="J67" s="175" t="n">
        <f aca="false">J183</f>
        <v>0</v>
      </c>
      <c r="K67" s="110"/>
      <c r="L67" s="176"/>
    </row>
    <row r="68" s="171" customFormat="true" ht="19.9" hidden="false" customHeight="true" outlineLevel="0" collapsed="false">
      <c r="B68" s="172"/>
      <c r="C68" s="110"/>
      <c r="D68" s="173" t="s">
        <v>119</v>
      </c>
      <c r="E68" s="174"/>
      <c r="F68" s="174"/>
      <c r="G68" s="174"/>
      <c r="H68" s="174"/>
      <c r="I68" s="174"/>
      <c r="J68" s="175" t="n">
        <f aca="false">J374</f>
        <v>0</v>
      </c>
      <c r="K68" s="110"/>
      <c r="L68" s="176"/>
    </row>
    <row r="69" s="171" customFormat="true" ht="19.9" hidden="false" customHeight="true" outlineLevel="0" collapsed="false">
      <c r="B69" s="172"/>
      <c r="C69" s="110"/>
      <c r="D69" s="173" t="s">
        <v>120</v>
      </c>
      <c r="E69" s="174"/>
      <c r="F69" s="174"/>
      <c r="G69" s="174"/>
      <c r="H69" s="174"/>
      <c r="I69" s="174"/>
      <c r="J69" s="175" t="n">
        <f aca="false">J478</f>
        <v>0</v>
      </c>
      <c r="K69" s="110"/>
      <c r="L69" s="176"/>
    </row>
    <row r="70" s="171" customFormat="true" ht="19.9" hidden="false" customHeight="true" outlineLevel="0" collapsed="false">
      <c r="B70" s="172"/>
      <c r="C70" s="110"/>
      <c r="D70" s="173" t="s">
        <v>121</v>
      </c>
      <c r="E70" s="174"/>
      <c r="F70" s="174"/>
      <c r="G70" s="174"/>
      <c r="H70" s="174"/>
      <c r="I70" s="174"/>
      <c r="J70" s="175" t="n">
        <f aca="false">J518</f>
        <v>0</v>
      </c>
      <c r="K70" s="110"/>
      <c r="L70" s="176"/>
    </row>
    <row r="71" s="171" customFormat="true" ht="19.9" hidden="false" customHeight="true" outlineLevel="0" collapsed="false">
      <c r="B71" s="172"/>
      <c r="C71" s="110"/>
      <c r="D71" s="173" t="s">
        <v>122</v>
      </c>
      <c r="E71" s="174"/>
      <c r="F71" s="174"/>
      <c r="G71" s="174"/>
      <c r="H71" s="174"/>
      <c r="I71" s="174"/>
      <c r="J71" s="175" t="n">
        <f aca="false">J546</f>
        <v>0</v>
      </c>
      <c r="K71" s="110"/>
      <c r="L71" s="176"/>
    </row>
    <row r="72" s="164" customFormat="true" ht="24.95" hidden="false" customHeight="true" outlineLevel="0" collapsed="false">
      <c r="B72" s="165"/>
      <c r="C72" s="166"/>
      <c r="D72" s="167" t="s">
        <v>123</v>
      </c>
      <c r="E72" s="168"/>
      <c r="F72" s="168"/>
      <c r="G72" s="168"/>
      <c r="H72" s="168"/>
      <c r="I72" s="168"/>
      <c r="J72" s="169" t="n">
        <f aca="false">J720</f>
        <v>0</v>
      </c>
      <c r="K72" s="166"/>
      <c r="L72" s="170"/>
    </row>
    <row r="73" s="171" customFormat="true" ht="19.9" hidden="false" customHeight="true" outlineLevel="0" collapsed="false">
      <c r="B73" s="172"/>
      <c r="C73" s="110"/>
      <c r="D73" s="173" t="s">
        <v>124</v>
      </c>
      <c r="E73" s="174"/>
      <c r="F73" s="174"/>
      <c r="G73" s="174"/>
      <c r="H73" s="174"/>
      <c r="I73" s="174"/>
      <c r="J73" s="175" t="n">
        <f aca="false">J721</f>
        <v>0</v>
      </c>
      <c r="K73" s="110"/>
      <c r="L73" s="176"/>
    </row>
    <row r="74" s="171" customFormat="true" ht="19.9" hidden="false" customHeight="true" outlineLevel="0" collapsed="false">
      <c r="B74" s="172"/>
      <c r="C74" s="110"/>
      <c r="D74" s="173" t="s">
        <v>125</v>
      </c>
      <c r="E74" s="174"/>
      <c r="F74" s="174"/>
      <c r="G74" s="174"/>
      <c r="H74" s="174"/>
      <c r="I74" s="174"/>
      <c r="J74" s="175" t="n">
        <f aca="false">J827</f>
        <v>0</v>
      </c>
      <c r="K74" s="110"/>
      <c r="L74" s="176"/>
    </row>
    <row r="75" s="32" customFormat="true" ht="21.8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12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95" hidden="false" customHeight="true" outlineLevel="0" collapsed="false">
      <c r="A76" s="25"/>
      <c r="B76" s="46"/>
      <c r="C76" s="47"/>
      <c r="D76" s="47"/>
      <c r="E76" s="47"/>
      <c r="F76" s="47"/>
      <c r="G76" s="47"/>
      <c r="H76" s="47"/>
      <c r="I76" s="47"/>
      <c r="J76" s="47"/>
      <c r="K76" s="47"/>
      <c r="L76" s="12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95" hidden="false" customHeight="true" outlineLevel="0" collapsed="false">
      <c r="A80" s="25"/>
      <c r="B80" s="48"/>
      <c r="C80" s="49"/>
      <c r="D80" s="49"/>
      <c r="E80" s="49"/>
      <c r="F80" s="49"/>
      <c r="G80" s="49"/>
      <c r="H80" s="49"/>
      <c r="I80" s="49"/>
      <c r="J80" s="49"/>
      <c r="K80" s="49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95" hidden="false" customHeight="true" outlineLevel="0" collapsed="false">
      <c r="A81" s="25"/>
      <c r="B81" s="26"/>
      <c r="C81" s="9" t="s">
        <v>126</v>
      </c>
      <c r="D81" s="27"/>
      <c r="E81" s="27"/>
      <c r="F81" s="27"/>
      <c r="G81" s="27"/>
      <c r="H81" s="27"/>
      <c r="I81" s="27"/>
      <c r="J81" s="27"/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6</v>
      </c>
      <c r="D83" s="27"/>
      <c r="E83" s="27"/>
      <c r="F83" s="27"/>
      <c r="G83" s="27"/>
      <c r="H83" s="27"/>
      <c r="I83" s="27"/>
      <c r="J83" s="27"/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26.25" hidden="false" customHeight="true" outlineLevel="0" collapsed="false">
      <c r="A84" s="25"/>
      <c r="B84" s="26"/>
      <c r="C84" s="27"/>
      <c r="D84" s="27"/>
      <c r="E84" s="156" t="str">
        <f aca="false">E7</f>
        <v>Údržbové práce na mostě přes Černý potok v Bynině na místní komunikaci k č. p. 141</v>
      </c>
      <c r="F84" s="156"/>
      <c r="G84" s="156"/>
      <c r="H84" s="156"/>
      <c r="I84" s="27"/>
      <c r="J84" s="27"/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customFormat="false" ht="12" hidden="false" customHeight="true" outlineLevel="0" collapsed="false">
      <c r="B85" s="7"/>
      <c r="C85" s="17" t="s">
        <v>107</v>
      </c>
      <c r="D85" s="8"/>
      <c r="E85" s="8"/>
      <c r="F85" s="8"/>
      <c r="G85" s="8"/>
      <c r="H85" s="8"/>
      <c r="I85" s="8"/>
      <c r="J85" s="8"/>
      <c r="K85" s="8"/>
      <c r="L85" s="6"/>
    </row>
    <row r="86" s="32" customFormat="true" ht="23.25" hidden="false" customHeight="true" outlineLevel="0" collapsed="false">
      <c r="A86" s="25"/>
      <c r="B86" s="26"/>
      <c r="C86" s="27"/>
      <c r="D86" s="27"/>
      <c r="E86" s="156" t="s">
        <v>108</v>
      </c>
      <c r="F86" s="156"/>
      <c r="G86" s="156"/>
      <c r="H86" s="156"/>
      <c r="I86" s="27"/>
      <c r="J86" s="27"/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2" hidden="false" customHeight="true" outlineLevel="0" collapsed="false">
      <c r="A87" s="25"/>
      <c r="B87" s="26"/>
      <c r="C87" s="17" t="s">
        <v>109</v>
      </c>
      <c r="D87" s="27"/>
      <c r="E87" s="27"/>
      <c r="F87" s="27"/>
      <c r="G87" s="27"/>
      <c r="H87" s="27"/>
      <c r="I87" s="27"/>
      <c r="J87" s="27"/>
      <c r="K87" s="27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30" hidden="false" customHeight="true" outlineLevel="0" collapsed="false">
      <c r="A88" s="25"/>
      <c r="B88" s="26"/>
      <c r="C88" s="27"/>
      <c r="D88" s="27"/>
      <c r="E88" s="58" t="str">
        <f aca="false">E11</f>
        <v>1-1 - Údržbové práce na mostě přes Černý potok v Bynině na místní komunikaci k č. p. 141 - rekonstrukce</v>
      </c>
      <c r="F88" s="58"/>
      <c r="G88" s="58"/>
      <c r="H88" s="58"/>
      <c r="I88" s="27"/>
      <c r="J88" s="27"/>
      <c r="K88" s="27"/>
      <c r="L88" s="12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12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22</v>
      </c>
      <c r="D90" s="27"/>
      <c r="E90" s="27"/>
      <c r="F90" s="18" t="str">
        <f aca="false">F14</f>
        <v>část obce Bynina</v>
      </c>
      <c r="G90" s="27"/>
      <c r="H90" s="27"/>
      <c r="I90" s="17" t="s">
        <v>24</v>
      </c>
      <c r="J90" s="157" t="str">
        <f aca="false">IF(J14="","",J14)</f>
        <v>7. 6. 2023</v>
      </c>
      <c r="K90" s="27"/>
      <c r="L90" s="12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6.95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129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.15" hidden="false" customHeight="true" outlineLevel="0" collapsed="false">
      <c r="A92" s="25"/>
      <c r="B92" s="26"/>
      <c r="C92" s="17" t="s">
        <v>30</v>
      </c>
      <c r="D92" s="27"/>
      <c r="E92" s="27"/>
      <c r="F92" s="18" t="str">
        <f aca="false">E17</f>
        <v>Město Valašské Meziříčí</v>
      </c>
      <c r="G92" s="27"/>
      <c r="H92" s="27"/>
      <c r="I92" s="17" t="s">
        <v>38</v>
      </c>
      <c r="J92" s="158" t="str">
        <f aca="false">E23</f>
        <v>Designtec s.r.o.</v>
      </c>
      <c r="K92" s="27"/>
      <c r="L92" s="129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.15" hidden="false" customHeight="true" outlineLevel="0" collapsed="false">
      <c r="A93" s="25"/>
      <c r="B93" s="26"/>
      <c r="C93" s="17" t="s">
        <v>36</v>
      </c>
      <c r="D93" s="27"/>
      <c r="E93" s="27"/>
      <c r="F93" s="18" t="str">
        <f aca="false">IF(E20="","",E20)</f>
        <v>Vyplň údaj</v>
      </c>
      <c r="G93" s="27"/>
      <c r="H93" s="27"/>
      <c r="I93" s="17" t="s">
        <v>43</v>
      </c>
      <c r="J93" s="158" t="str">
        <f aca="false">E26</f>
        <v>Ing. Michal Pospíšil</v>
      </c>
      <c r="K93" s="27"/>
      <c r="L93" s="129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0.3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129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183" customFormat="true" ht="29.3" hidden="false" customHeight="true" outlineLevel="0" collapsed="false">
      <c r="A95" s="177"/>
      <c r="B95" s="178"/>
      <c r="C95" s="179" t="s">
        <v>127</v>
      </c>
      <c r="D95" s="180" t="s">
        <v>67</v>
      </c>
      <c r="E95" s="180" t="s">
        <v>63</v>
      </c>
      <c r="F95" s="180" t="s">
        <v>64</v>
      </c>
      <c r="G95" s="180" t="s">
        <v>128</v>
      </c>
      <c r="H95" s="180" t="s">
        <v>129</v>
      </c>
      <c r="I95" s="180" t="s">
        <v>130</v>
      </c>
      <c r="J95" s="180" t="s">
        <v>113</v>
      </c>
      <c r="K95" s="181" t="s">
        <v>131</v>
      </c>
      <c r="L95" s="182"/>
      <c r="M95" s="75"/>
      <c r="N95" s="76" t="s">
        <v>52</v>
      </c>
      <c r="O95" s="76" t="s">
        <v>132</v>
      </c>
      <c r="P95" s="76" t="s">
        <v>133</v>
      </c>
      <c r="Q95" s="76" t="s">
        <v>134</v>
      </c>
      <c r="R95" s="76" t="s">
        <v>135</v>
      </c>
      <c r="S95" s="76" t="s">
        <v>136</v>
      </c>
      <c r="T95" s="77" t="s">
        <v>137</v>
      </c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7"/>
    </row>
    <row r="96" s="32" customFormat="true" ht="22.8" hidden="false" customHeight="true" outlineLevel="0" collapsed="false">
      <c r="A96" s="25"/>
      <c r="B96" s="26"/>
      <c r="C96" s="83" t="s">
        <v>138</v>
      </c>
      <c r="D96" s="27"/>
      <c r="E96" s="27"/>
      <c r="F96" s="27"/>
      <c r="G96" s="27"/>
      <c r="H96" s="27"/>
      <c r="I96" s="27"/>
      <c r="J96" s="184" t="n">
        <f aca="false">BK96</f>
        <v>0</v>
      </c>
      <c r="K96" s="27"/>
      <c r="L96" s="31"/>
      <c r="M96" s="78"/>
      <c r="N96" s="185"/>
      <c r="O96" s="79"/>
      <c r="P96" s="186" t="n">
        <f aca="false">P97+P720</f>
        <v>0</v>
      </c>
      <c r="Q96" s="79"/>
      <c r="R96" s="186" t="n">
        <f aca="false">R97+R720</f>
        <v>9.79407337</v>
      </c>
      <c r="S96" s="79"/>
      <c r="T96" s="187" t="n">
        <f aca="false">T97+T720</f>
        <v>2.416115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81</v>
      </c>
      <c r="AU96" s="3" t="s">
        <v>114</v>
      </c>
      <c r="BK96" s="188" t="n">
        <f aca="false">BK97+BK720</f>
        <v>0</v>
      </c>
    </row>
    <row r="97" s="189" customFormat="true" ht="25.9" hidden="false" customHeight="true" outlineLevel="0" collapsed="false">
      <c r="B97" s="190"/>
      <c r="C97" s="191"/>
      <c r="D97" s="192" t="s">
        <v>81</v>
      </c>
      <c r="E97" s="193" t="s">
        <v>139</v>
      </c>
      <c r="F97" s="193" t="s">
        <v>140</v>
      </c>
      <c r="G97" s="191"/>
      <c r="H97" s="191"/>
      <c r="I97" s="194"/>
      <c r="J97" s="195" t="n">
        <f aca="false">BK97</f>
        <v>0</v>
      </c>
      <c r="K97" s="191"/>
      <c r="L97" s="196"/>
      <c r="M97" s="197"/>
      <c r="N97" s="198"/>
      <c r="O97" s="198"/>
      <c r="P97" s="199" t="n">
        <f aca="false">P98+P171+P183+P374+P478+P518+P546</f>
        <v>0</v>
      </c>
      <c r="Q97" s="198"/>
      <c r="R97" s="199" t="n">
        <f aca="false">R98+R171+R183+R374+R478+R518+R546</f>
        <v>9.53858887</v>
      </c>
      <c r="S97" s="198"/>
      <c r="T97" s="200" t="n">
        <f aca="false">T98+T171+T183+T374+T478+T518+T546</f>
        <v>2.416115</v>
      </c>
      <c r="AR97" s="201" t="s">
        <v>86</v>
      </c>
      <c r="AT97" s="202" t="s">
        <v>81</v>
      </c>
      <c r="AU97" s="202" t="s">
        <v>82</v>
      </c>
      <c r="AY97" s="201" t="s">
        <v>141</v>
      </c>
      <c r="BK97" s="203" t="n">
        <f aca="false">BK98+BK171+BK183+BK374+BK478+BK518+BK546</f>
        <v>0</v>
      </c>
    </row>
    <row r="98" s="189" customFormat="true" ht="22.8" hidden="false" customHeight="true" outlineLevel="0" collapsed="false">
      <c r="B98" s="190"/>
      <c r="C98" s="191"/>
      <c r="D98" s="192" t="s">
        <v>81</v>
      </c>
      <c r="E98" s="204" t="s">
        <v>86</v>
      </c>
      <c r="F98" s="204" t="s">
        <v>142</v>
      </c>
      <c r="G98" s="191"/>
      <c r="H98" s="191"/>
      <c r="I98" s="194"/>
      <c r="J98" s="205" t="n">
        <f aca="false">BK98</f>
        <v>0</v>
      </c>
      <c r="K98" s="191"/>
      <c r="L98" s="196"/>
      <c r="M98" s="197"/>
      <c r="N98" s="198"/>
      <c r="O98" s="198"/>
      <c r="P98" s="199" t="n">
        <f aca="false">SUM(P99:P170)</f>
        <v>0</v>
      </c>
      <c r="Q98" s="198"/>
      <c r="R98" s="199" t="n">
        <f aca="false">SUM(R99:R170)</f>
        <v>3.078411</v>
      </c>
      <c r="S98" s="198"/>
      <c r="T98" s="200" t="n">
        <f aca="false">SUM(T99:T170)</f>
        <v>0</v>
      </c>
      <c r="AR98" s="201" t="s">
        <v>86</v>
      </c>
      <c r="AT98" s="202" t="s">
        <v>81</v>
      </c>
      <c r="AU98" s="202" t="s">
        <v>86</v>
      </c>
      <c r="AY98" s="201" t="s">
        <v>141</v>
      </c>
      <c r="BK98" s="203" t="n">
        <f aca="false">SUM(BK99:BK170)</f>
        <v>0</v>
      </c>
    </row>
    <row r="99" s="32" customFormat="true" ht="37.8" hidden="false" customHeight="true" outlineLevel="0" collapsed="false">
      <c r="A99" s="25"/>
      <c r="B99" s="26"/>
      <c r="C99" s="206" t="s">
        <v>86</v>
      </c>
      <c r="D99" s="206" t="s">
        <v>143</v>
      </c>
      <c r="E99" s="207" t="s">
        <v>144</v>
      </c>
      <c r="F99" s="208" t="s">
        <v>145</v>
      </c>
      <c r="G99" s="209" t="s">
        <v>146</v>
      </c>
      <c r="H99" s="210" t="n">
        <v>3.085</v>
      </c>
      <c r="I99" s="211"/>
      <c r="J99" s="212" t="n">
        <f aca="false">ROUND(I99*H99,2)</f>
        <v>0</v>
      </c>
      <c r="K99" s="208" t="s">
        <v>147</v>
      </c>
      <c r="L99" s="31"/>
      <c r="M99" s="213"/>
      <c r="N99" s="214" t="s">
        <v>53</v>
      </c>
      <c r="O99" s="68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17" t="s">
        <v>148</v>
      </c>
      <c r="AT99" s="217" t="s">
        <v>143</v>
      </c>
      <c r="AU99" s="217" t="s">
        <v>90</v>
      </c>
      <c r="AY99" s="3" t="s">
        <v>141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86</v>
      </c>
      <c r="BK99" s="218" t="n">
        <f aca="false">ROUND(I99*H99,2)</f>
        <v>0</v>
      </c>
      <c r="BL99" s="3" t="s">
        <v>148</v>
      </c>
      <c r="BM99" s="217" t="s">
        <v>149</v>
      </c>
    </row>
    <row r="100" s="32" customFormat="true" ht="12.8" hidden="false" customHeight="false" outlineLevel="0" collapsed="false">
      <c r="A100" s="25"/>
      <c r="B100" s="26"/>
      <c r="C100" s="27"/>
      <c r="D100" s="219" t="s">
        <v>150</v>
      </c>
      <c r="E100" s="27"/>
      <c r="F100" s="220" t="s">
        <v>151</v>
      </c>
      <c r="G100" s="27"/>
      <c r="H100" s="27"/>
      <c r="I100" s="221"/>
      <c r="J100" s="27"/>
      <c r="K100" s="27"/>
      <c r="L100" s="31"/>
      <c r="M100" s="222"/>
      <c r="N100" s="223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50</v>
      </c>
      <c r="AU100" s="3" t="s">
        <v>90</v>
      </c>
    </row>
    <row r="101" s="32" customFormat="true" ht="12.8" hidden="false" customHeight="false" outlineLevel="0" collapsed="false">
      <c r="A101" s="25"/>
      <c r="B101" s="26"/>
      <c r="C101" s="27"/>
      <c r="D101" s="224" t="s">
        <v>152</v>
      </c>
      <c r="E101" s="27"/>
      <c r="F101" s="225" t="s">
        <v>153</v>
      </c>
      <c r="G101" s="27"/>
      <c r="H101" s="27"/>
      <c r="I101" s="221"/>
      <c r="J101" s="27"/>
      <c r="K101" s="27"/>
      <c r="L101" s="31"/>
      <c r="M101" s="222"/>
      <c r="N101" s="223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52</v>
      </c>
      <c r="AU101" s="3" t="s">
        <v>90</v>
      </c>
    </row>
    <row r="102" s="226" customFormat="true" ht="12.8" hidden="false" customHeight="false" outlineLevel="0" collapsed="false">
      <c r="B102" s="227"/>
      <c r="C102" s="228"/>
      <c r="D102" s="219" t="s">
        <v>154</v>
      </c>
      <c r="E102" s="229"/>
      <c r="F102" s="230" t="s">
        <v>155</v>
      </c>
      <c r="G102" s="228"/>
      <c r="H102" s="229"/>
      <c r="I102" s="231"/>
      <c r="J102" s="228"/>
      <c r="K102" s="228"/>
      <c r="L102" s="232"/>
      <c r="M102" s="233"/>
      <c r="N102" s="234"/>
      <c r="O102" s="234"/>
      <c r="P102" s="234"/>
      <c r="Q102" s="234"/>
      <c r="R102" s="234"/>
      <c r="S102" s="234"/>
      <c r="T102" s="235"/>
      <c r="AT102" s="236" t="s">
        <v>154</v>
      </c>
      <c r="AU102" s="236" t="s">
        <v>90</v>
      </c>
      <c r="AV102" s="226" t="s">
        <v>86</v>
      </c>
      <c r="AW102" s="226" t="s">
        <v>42</v>
      </c>
      <c r="AX102" s="226" t="s">
        <v>82</v>
      </c>
      <c r="AY102" s="236" t="s">
        <v>141</v>
      </c>
    </row>
    <row r="103" s="237" customFormat="true" ht="12.8" hidden="false" customHeight="false" outlineLevel="0" collapsed="false">
      <c r="B103" s="238"/>
      <c r="C103" s="239"/>
      <c r="D103" s="219" t="s">
        <v>154</v>
      </c>
      <c r="E103" s="240"/>
      <c r="F103" s="241" t="s">
        <v>156</v>
      </c>
      <c r="G103" s="239"/>
      <c r="H103" s="242" t="n">
        <v>3.085</v>
      </c>
      <c r="I103" s="243"/>
      <c r="J103" s="239"/>
      <c r="K103" s="239"/>
      <c r="L103" s="244"/>
      <c r="M103" s="245"/>
      <c r="N103" s="246"/>
      <c r="O103" s="246"/>
      <c r="P103" s="246"/>
      <c r="Q103" s="246"/>
      <c r="R103" s="246"/>
      <c r="S103" s="246"/>
      <c r="T103" s="247"/>
      <c r="AT103" s="248" t="s">
        <v>154</v>
      </c>
      <c r="AU103" s="248" t="s">
        <v>90</v>
      </c>
      <c r="AV103" s="237" t="s">
        <v>90</v>
      </c>
      <c r="AW103" s="237" t="s">
        <v>42</v>
      </c>
      <c r="AX103" s="237" t="s">
        <v>86</v>
      </c>
      <c r="AY103" s="248" t="s">
        <v>141</v>
      </c>
    </row>
    <row r="104" s="32" customFormat="true" ht="24.15" hidden="false" customHeight="true" outlineLevel="0" collapsed="false">
      <c r="A104" s="25"/>
      <c r="B104" s="26"/>
      <c r="C104" s="206" t="s">
        <v>90</v>
      </c>
      <c r="D104" s="206" t="s">
        <v>143</v>
      </c>
      <c r="E104" s="207" t="s">
        <v>157</v>
      </c>
      <c r="F104" s="208" t="s">
        <v>158</v>
      </c>
      <c r="G104" s="209" t="s">
        <v>146</v>
      </c>
      <c r="H104" s="210" t="n">
        <v>3.085</v>
      </c>
      <c r="I104" s="211"/>
      <c r="J104" s="212" t="n">
        <f aca="false">ROUND(I104*H104,2)</f>
        <v>0</v>
      </c>
      <c r="K104" s="208" t="s">
        <v>147</v>
      </c>
      <c r="L104" s="31"/>
      <c r="M104" s="213"/>
      <c r="N104" s="214" t="s">
        <v>53</v>
      </c>
      <c r="O104" s="68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17" t="s">
        <v>148</v>
      </c>
      <c r="AT104" s="217" t="s">
        <v>143</v>
      </c>
      <c r="AU104" s="217" t="s">
        <v>90</v>
      </c>
      <c r="AY104" s="3" t="s">
        <v>141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86</v>
      </c>
      <c r="BK104" s="218" t="n">
        <f aca="false">ROUND(I104*H104,2)</f>
        <v>0</v>
      </c>
      <c r="BL104" s="3" t="s">
        <v>148</v>
      </c>
      <c r="BM104" s="217" t="s">
        <v>159</v>
      </c>
    </row>
    <row r="105" s="32" customFormat="true" ht="12.8" hidden="false" customHeight="false" outlineLevel="0" collapsed="false">
      <c r="A105" s="25"/>
      <c r="B105" s="26"/>
      <c r="C105" s="27"/>
      <c r="D105" s="219" t="s">
        <v>150</v>
      </c>
      <c r="E105" s="27"/>
      <c r="F105" s="220" t="s">
        <v>160</v>
      </c>
      <c r="G105" s="27"/>
      <c r="H105" s="27"/>
      <c r="I105" s="221"/>
      <c r="J105" s="27"/>
      <c r="K105" s="27"/>
      <c r="L105" s="31"/>
      <c r="M105" s="222"/>
      <c r="N105" s="223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50</v>
      </c>
      <c r="AU105" s="3" t="s">
        <v>90</v>
      </c>
    </row>
    <row r="106" s="32" customFormat="true" ht="12.8" hidden="false" customHeight="false" outlineLevel="0" collapsed="false">
      <c r="A106" s="25"/>
      <c r="B106" s="26"/>
      <c r="C106" s="27"/>
      <c r="D106" s="224" t="s">
        <v>152</v>
      </c>
      <c r="E106" s="27"/>
      <c r="F106" s="225" t="s">
        <v>161</v>
      </c>
      <c r="G106" s="27"/>
      <c r="H106" s="27"/>
      <c r="I106" s="221"/>
      <c r="J106" s="27"/>
      <c r="K106" s="27"/>
      <c r="L106" s="31"/>
      <c r="M106" s="222"/>
      <c r="N106" s="223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152</v>
      </c>
      <c r="AU106" s="3" t="s">
        <v>90</v>
      </c>
    </row>
    <row r="107" s="226" customFormat="true" ht="12.8" hidden="false" customHeight="false" outlineLevel="0" collapsed="false">
      <c r="B107" s="227"/>
      <c r="C107" s="228"/>
      <c r="D107" s="219" t="s">
        <v>154</v>
      </c>
      <c r="E107" s="229"/>
      <c r="F107" s="230" t="s">
        <v>155</v>
      </c>
      <c r="G107" s="228"/>
      <c r="H107" s="229"/>
      <c r="I107" s="231"/>
      <c r="J107" s="228"/>
      <c r="K107" s="228"/>
      <c r="L107" s="232"/>
      <c r="M107" s="233"/>
      <c r="N107" s="234"/>
      <c r="O107" s="234"/>
      <c r="P107" s="234"/>
      <c r="Q107" s="234"/>
      <c r="R107" s="234"/>
      <c r="S107" s="234"/>
      <c r="T107" s="235"/>
      <c r="AT107" s="236" t="s">
        <v>154</v>
      </c>
      <c r="AU107" s="236" t="s">
        <v>90</v>
      </c>
      <c r="AV107" s="226" t="s">
        <v>86</v>
      </c>
      <c r="AW107" s="226" t="s">
        <v>42</v>
      </c>
      <c r="AX107" s="226" t="s">
        <v>82</v>
      </c>
      <c r="AY107" s="236" t="s">
        <v>141</v>
      </c>
    </row>
    <row r="108" s="237" customFormat="true" ht="12.8" hidden="false" customHeight="false" outlineLevel="0" collapsed="false">
      <c r="B108" s="238"/>
      <c r="C108" s="239"/>
      <c r="D108" s="219" t="s">
        <v>154</v>
      </c>
      <c r="E108" s="240"/>
      <c r="F108" s="241" t="s">
        <v>162</v>
      </c>
      <c r="G108" s="239"/>
      <c r="H108" s="242" t="n">
        <v>3.085</v>
      </c>
      <c r="I108" s="243"/>
      <c r="J108" s="239"/>
      <c r="K108" s="239"/>
      <c r="L108" s="244"/>
      <c r="M108" s="245"/>
      <c r="N108" s="246"/>
      <c r="O108" s="246"/>
      <c r="P108" s="246"/>
      <c r="Q108" s="246"/>
      <c r="R108" s="246"/>
      <c r="S108" s="246"/>
      <c r="T108" s="247"/>
      <c r="AT108" s="248" t="s">
        <v>154</v>
      </c>
      <c r="AU108" s="248" t="s">
        <v>90</v>
      </c>
      <c r="AV108" s="237" t="s">
        <v>90</v>
      </c>
      <c r="AW108" s="237" t="s">
        <v>42</v>
      </c>
      <c r="AX108" s="237" t="s">
        <v>86</v>
      </c>
      <c r="AY108" s="248" t="s">
        <v>141</v>
      </c>
    </row>
    <row r="109" s="32" customFormat="true" ht="24.15" hidden="false" customHeight="true" outlineLevel="0" collapsed="false">
      <c r="A109" s="25"/>
      <c r="B109" s="26"/>
      <c r="C109" s="206" t="s">
        <v>99</v>
      </c>
      <c r="D109" s="206" t="s">
        <v>143</v>
      </c>
      <c r="E109" s="207" t="s">
        <v>163</v>
      </c>
      <c r="F109" s="208" t="s">
        <v>164</v>
      </c>
      <c r="G109" s="209" t="s">
        <v>146</v>
      </c>
      <c r="H109" s="210" t="n">
        <v>1.71</v>
      </c>
      <c r="I109" s="211"/>
      <c r="J109" s="212" t="n">
        <f aca="false">ROUND(I109*H109,2)</f>
        <v>0</v>
      </c>
      <c r="K109" s="208" t="s">
        <v>147</v>
      </c>
      <c r="L109" s="31"/>
      <c r="M109" s="213"/>
      <c r="N109" s="214" t="s">
        <v>53</v>
      </c>
      <c r="O109" s="68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17" t="s">
        <v>148</v>
      </c>
      <c r="AT109" s="217" t="s">
        <v>143</v>
      </c>
      <c r="AU109" s="217" t="s">
        <v>90</v>
      </c>
      <c r="AY109" s="3" t="s">
        <v>141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86</v>
      </c>
      <c r="BK109" s="218" t="n">
        <f aca="false">ROUND(I109*H109,2)</f>
        <v>0</v>
      </c>
      <c r="BL109" s="3" t="s">
        <v>148</v>
      </c>
      <c r="BM109" s="217" t="s">
        <v>165</v>
      </c>
    </row>
    <row r="110" s="32" customFormat="true" ht="12.8" hidden="false" customHeight="false" outlineLevel="0" collapsed="false">
      <c r="A110" s="25"/>
      <c r="B110" s="26"/>
      <c r="C110" s="27"/>
      <c r="D110" s="219" t="s">
        <v>150</v>
      </c>
      <c r="E110" s="27"/>
      <c r="F110" s="220" t="s">
        <v>166</v>
      </c>
      <c r="G110" s="27"/>
      <c r="H110" s="27"/>
      <c r="I110" s="221"/>
      <c r="J110" s="27"/>
      <c r="K110" s="27"/>
      <c r="L110" s="31"/>
      <c r="M110" s="222"/>
      <c r="N110" s="223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50</v>
      </c>
      <c r="AU110" s="3" t="s">
        <v>90</v>
      </c>
    </row>
    <row r="111" s="32" customFormat="true" ht="12.8" hidden="false" customHeight="false" outlineLevel="0" collapsed="false">
      <c r="A111" s="25"/>
      <c r="B111" s="26"/>
      <c r="C111" s="27"/>
      <c r="D111" s="224" t="s">
        <v>152</v>
      </c>
      <c r="E111" s="27"/>
      <c r="F111" s="225" t="s">
        <v>167</v>
      </c>
      <c r="G111" s="27"/>
      <c r="H111" s="27"/>
      <c r="I111" s="221"/>
      <c r="J111" s="27"/>
      <c r="K111" s="27"/>
      <c r="L111" s="31"/>
      <c r="M111" s="222"/>
      <c r="N111" s="223"/>
      <c r="O111" s="68"/>
      <c r="P111" s="68"/>
      <c r="Q111" s="68"/>
      <c r="R111" s="68"/>
      <c r="S111" s="68"/>
      <c r="T111" s="69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152</v>
      </c>
      <c r="AU111" s="3" t="s">
        <v>90</v>
      </c>
    </row>
    <row r="112" s="226" customFormat="true" ht="12.8" hidden="false" customHeight="false" outlineLevel="0" collapsed="false">
      <c r="B112" s="227"/>
      <c r="C112" s="228"/>
      <c r="D112" s="219" t="s">
        <v>154</v>
      </c>
      <c r="E112" s="229"/>
      <c r="F112" s="230" t="s">
        <v>168</v>
      </c>
      <c r="G112" s="228"/>
      <c r="H112" s="229"/>
      <c r="I112" s="231"/>
      <c r="J112" s="228"/>
      <c r="K112" s="228"/>
      <c r="L112" s="232"/>
      <c r="M112" s="233"/>
      <c r="N112" s="234"/>
      <c r="O112" s="234"/>
      <c r="P112" s="234"/>
      <c r="Q112" s="234"/>
      <c r="R112" s="234"/>
      <c r="S112" s="234"/>
      <c r="T112" s="235"/>
      <c r="AT112" s="236" t="s">
        <v>154</v>
      </c>
      <c r="AU112" s="236" t="s">
        <v>90</v>
      </c>
      <c r="AV112" s="226" t="s">
        <v>86</v>
      </c>
      <c r="AW112" s="226" t="s">
        <v>42</v>
      </c>
      <c r="AX112" s="226" t="s">
        <v>82</v>
      </c>
      <c r="AY112" s="236" t="s">
        <v>141</v>
      </c>
    </row>
    <row r="113" s="226" customFormat="true" ht="12.8" hidden="false" customHeight="false" outlineLevel="0" collapsed="false">
      <c r="B113" s="227"/>
      <c r="C113" s="228"/>
      <c r="D113" s="219" t="s">
        <v>154</v>
      </c>
      <c r="E113" s="229"/>
      <c r="F113" s="230" t="s">
        <v>169</v>
      </c>
      <c r="G113" s="228"/>
      <c r="H113" s="229"/>
      <c r="I113" s="231"/>
      <c r="J113" s="228"/>
      <c r="K113" s="228"/>
      <c r="L113" s="232"/>
      <c r="M113" s="233"/>
      <c r="N113" s="234"/>
      <c r="O113" s="234"/>
      <c r="P113" s="234"/>
      <c r="Q113" s="234"/>
      <c r="R113" s="234"/>
      <c r="S113" s="234"/>
      <c r="T113" s="235"/>
      <c r="AT113" s="236" t="s">
        <v>154</v>
      </c>
      <c r="AU113" s="236" t="s">
        <v>90</v>
      </c>
      <c r="AV113" s="226" t="s">
        <v>86</v>
      </c>
      <c r="AW113" s="226" t="s">
        <v>42</v>
      </c>
      <c r="AX113" s="226" t="s">
        <v>82</v>
      </c>
      <c r="AY113" s="236" t="s">
        <v>141</v>
      </c>
    </row>
    <row r="114" s="226" customFormat="true" ht="12.8" hidden="false" customHeight="false" outlineLevel="0" collapsed="false">
      <c r="B114" s="227"/>
      <c r="C114" s="228"/>
      <c r="D114" s="219" t="s">
        <v>154</v>
      </c>
      <c r="E114" s="229"/>
      <c r="F114" s="230" t="s">
        <v>170</v>
      </c>
      <c r="G114" s="228"/>
      <c r="H114" s="229"/>
      <c r="I114" s="231"/>
      <c r="J114" s="228"/>
      <c r="K114" s="228"/>
      <c r="L114" s="232"/>
      <c r="M114" s="233"/>
      <c r="N114" s="234"/>
      <c r="O114" s="234"/>
      <c r="P114" s="234"/>
      <c r="Q114" s="234"/>
      <c r="R114" s="234"/>
      <c r="S114" s="234"/>
      <c r="T114" s="235"/>
      <c r="AT114" s="236" t="s">
        <v>154</v>
      </c>
      <c r="AU114" s="236" t="s">
        <v>90</v>
      </c>
      <c r="AV114" s="226" t="s">
        <v>86</v>
      </c>
      <c r="AW114" s="226" t="s">
        <v>42</v>
      </c>
      <c r="AX114" s="226" t="s">
        <v>82</v>
      </c>
      <c r="AY114" s="236" t="s">
        <v>141</v>
      </c>
    </row>
    <row r="115" s="237" customFormat="true" ht="12.8" hidden="false" customHeight="false" outlineLevel="0" collapsed="false">
      <c r="B115" s="238"/>
      <c r="C115" s="239"/>
      <c r="D115" s="219" t="s">
        <v>154</v>
      </c>
      <c r="E115" s="240"/>
      <c r="F115" s="241" t="s">
        <v>171</v>
      </c>
      <c r="G115" s="239"/>
      <c r="H115" s="242" t="n">
        <v>0.756</v>
      </c>
      <c r="I115" s="243"/>
      <c r="J115" s="239"/>
      <c r="K115" s="239"/>
      <c r="L115" s="244"/>
      <c r="M115" s="245"/>
      <c r="N115" s="246"/>
      <c r="O115" s="246"/>
      <c r="P115" s="246"/>
      <c r="Q115" s="246"/>
      <c r="R115" s="246"/>
      <c r="S115" s="246"/>
      <c r="T115" s="247"/>
      <c r="AT115" s="248" t="s">
        <v>154</v>
      </c>
      <c r="AU115" s="248" t="s">
        <v>90</v>
      </c>
      <c r="AV115" s="237" t="s">
        <v>90</v>
      </c>
      <c r="AW115" s="237" t="s">
        <v>42</v>
      </c>
      <c r="AX115" s="237" t="s">
        <v>82</v>
      </c>
      <c r="AY115" s="248" t="s">
        <v>141</v>
      </c>
    </row>
    <row r="116" s="226" customFormat="true" ht="12.8" hidden="false" customHeight="false" outlineLevel="0" collapsed="false">
      <c r="B116" s="227"/>
      <c r="C116" s="228"/>
      <c r="D116" s="219" t="s">
        <v>154</v>
      </c>
      <c r="E116" s="229"/>
      <c r="F116" s="230" t="s">
        <v>172</v>
      </c>
      <c r="G116" s="228"/>
      <c r="H116" s="229"/>
      <c r="I116" s="231"/>
      <c r="J116" s="228"/>
      <c r="K116" s="228"/>
      <c r="L116" s="232"/>
      <c r="M116" s="233"/>
      <c r="N116" s="234"/>
      <c r="O116" s="234"/>
      <c r="P116" s="234"/>
      <c r="Q116" s="234"/>
      <c r="R116" s="234"/>
      <c r="S116" s="234"/>
      <c r="T116" s="235"/>
      <c r="AT116" s="236" t="s">
        <v>154</v>
      </c>
      <c r="AU116" s="236" t="s">
        <v>90</v>
      </c>
      <c r="AV116" s="226" t="s">
        <v>86</v>
      </c>
      <c r="AW116" s="226" t="s">
        <v>42</v>
      </c>
      <c r="AX116" s="226" t="s">
        <v>82</v>
      </c>
      <c r="AY116" s="236" t="s">
        <v>141</v>
      </c>
    </row>
    <row r="117" s="226" customFormat="true" ht="12.8" hidden="false" customHeight="false" outlineLevel="0" collapsed="false">
      <c r="B117" s="227"/>
      <c r="C117" s="228"/>
      <c r="D117" s="219" t="s">
        <v>154</v>
      </c>
      <c r="E117" s="229"/>
      <c r="F117" s="230" t="s">
        <v>173</v>
      </c>
      <c r="G117" s="228"/>
      <c r="H117" s="229"/>
      <c r="I117" s="231"/>
      <c r="J117" s="228"/>
      <c r="K117" s="228"/>
      <c r="L117" s="232"/>
      <c r="M117" s="233"/>
      <c r="N117" s="234"/>
      <c r="O117" s="234"/>
      <c r="P117" s="234"/>
      <c r="Q117" s="234"/>
      <c r="R117" s="234"/>
      <c r="S117" s="234"/>
      <c r="T117" s="235"/>
      <c r="AT117" s="236" t="s">
        <v>154</v>
      </c>
      <c r="AU117" s="236" t="s">
        <v>90</v>
      </c>
      <c r="AV117" s="226" t="s">
        <v>86</v>
      </c>
      <c r="AW117" s="226" t="s">
        <v>42</v>
      </c>
      <c r="AX117" s="226" t="s">
        <v>82</v>
      </c>
      <c r="AY117" s="236" t="s">
        <v>141</v>
      </c>
    </row>
    <row r="118" s="237" customFormat="true" ht="12.8" hidden="false" customHeight="false" outlineLevel="0" collapsed="false">
      <c r="B118" s="238"/>
      <c r="C118" s="239"/>
      <c r="D118" s="219" t="s">
        <v>154</v>
      </c>
      <c r="E118" s="240"/>
      <c r="F118" s="241" t="s">
        <v>174</v>
      </c>
      <c r="G118" s="239"/>
      <c r="H118" s="242" t="n">
        <v>0.954</v>
      </c>
      <c r="I118" s="243"/>
      <c r="J118" s="239"/>
      <c r="K118" s="239"/>
      <c r="L118" s="244"/>
      <c r="M118" s="245"/>
      <c r="N118" s="246"/>
      <c r="O118" s="246"/>
      <c r="P118" s="246"/>
      <c r="Q118" s="246"/>
      <c r="R118" s="246"/>
      <c r="S118" s="246"/>
      <c r="T118" s="247"/>
      <c r="AT118" s="248" t="s">
        <v>154</v>
      </c>
      <c r="AU118" s="248" t="s">
        <v>90</v>
      </c>
      <c r="AV118" s="237" t="s">
        <v>90</v>
      </c>
      <c r="AW118" s="237" t="s">
        <v>42</v>
      </c>
      <c r="AX118" s="237" t="s">
        <v>82</v>
      </c>
      <c r="AY118" s="248" t="s">
        <v>141</v>
      </c>
    </row>
    <row r="119" s="249" customFormat="true" ht="12.8" hidden="false" customHeight="false" outlineLevel="0" collapsed="false">
      <c r="B119" s="250"/>
      <c r="C119" s="251"/>
      <c r="D119" s="219" t="s">
        <v>154</v>
      </c>
      <c r="E119" s="252"/>
      <c r="F119" s="253" t="s">
        <v>175</v>
      </c>
      <c r="G119" s="251"/>
      <c r="H119" s="254" t="n">
        <v>1.71</v>
      </c>
      <c r="I119" s="255"/>
      <c r="J119" s="251"/>
      <c r="K119" s="251"/>
      <c r="L119" s="256"/>
      <c r="M119" s="257"/>
      <c r="N119" s="258"/>
      <c r="O119" s="258"/>
      <c r="P119" s="258"/>
      <c r="Q119" s="258"/>
      <c r="R119" s="258"/>
      <c r="S119" s="258"/>
      <c r="T119" s="259"/>
      <c r="AT119" s="260" t="s">
        <v>154</v>
      </c>
      <c r="AU119" s="260" t="s">
        <v>90</v>
      </c>
      <c r="AV119" s="249" t="s">
        <v>148</v>
      </c>
      <c r="AW119" s="249" t="s">
        <v>42</v>
      </c>
      <c r="AX119" s="249" t="s">
        <v>86</v>
      </c>
      <c r="AY119" s="260" t="s">
        <v>141</v>
      </c>
    </row>
    <row r="120" s="32" customFormat="true" ht="24.15" hidden="false" customHeight="true" outlineLevel="0" collapsed="false">
      <c r="A120" s="25"/>
      <c r="B120" s="26"/>
      <c r="C120" s="261" t="s">
        <v>148</v>
      </c>
      <c r="D120" s="261" t="s">
        <v>176</v>
      </c>
      <c r="E120" s="262" t="s">
        <v>177</v>
      </c>
      <c r="F120" s="263" t="s">
        <v>178</v>
      </c>
      <c r="G120" s="264" t="s">
        <v>179</v>
      </c>
      <c r="H120" s="265" t="n">
        <v>3.078</v>
      </c>
      <c r="I120" s="266"/>
      <c r="J120" s="267" t="n">
        <f aca="false">ROUND(I120*H120,2)</f>
        <v>0</v>
      </c>
      <c r="K120" s="263"/>
      <c r="L120" s="268"/>
      <c r="M120" s="269"/>
      <c r="N120" s="270" t="s">
        <v>53</v>
      </c>
      <c r="O120" s="68"/>
      <c r="P120" s="215" t="n">
        <f aca="false">O120*H120</f>
        <v>0</v>
      </c>
      <c r="Q120" s="215" t="n">
        <v>1</v>
      </c>
      <c r="R120" s="215" t="n">
        <f aca="false">Q120*H120</f>
        <v>3.078</v>
      </c>
      <c r="S120" s="215" t="n">
        <v>0</v>
      </c>
      <c r="T120" s="216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17" t="s">
        <v>180</v>
      </c>
      <c r="AT120" s="217" t="s">
        <v>176</v>
      </c>
      <c r="AU120" s="217" t="s">
        <v>90</v>
      </c>
      <c r="AY120" s="3" t="s">
        <v>141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86</v>
      </c>
      <c r="BK120" s="218" t="n">
        <f aca="false">ROUND(I120*H120,2)</f>
        <v>0</v>
      </c>
      <c r="BL120" s="3" t="s">
        <v>148</v>
      </c>
      <c r="BM120" s="217" t="s">
        <v>181</v>
      </c>
    </row>
    <row r="121" s="32" customFormat="true" ht="12.8" hidden="false" customHeight="false" outlineLevel="0" collapsed="false">
      <c r="A121" s="25"/>
      <c r="B121" s="26"/>
      <c r="C121" s="27"/>
      <c r="D121" s="219" t="s">
        <v>150</v>
      </c>
      <c r="E121" s="27"/>
      <c r="F121" s="220" t="s">
        <v>182</v>
      </c>
      <c r="G121" s="27"/>
      <c r="H121" s="27"/>
      <c r="I121" s="221"/>
      <c r="J121" s="27"/>
      <c r="K121" s="27"/>
      <c r="L121" s="31"/>
      <c r="M121" s="222"/>
      <c r="N121" s="223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150</v>
      </c>
      <c r="AU121" s="3" t="s">
        <v>90</v>
      </c>
    </row>
    <row r="122" s="32" customFormat="true" ht="12.8" hidden="false" customHeight="false" outlineLevel="0" collapsed="false">
      <c r="A122" s="25"/>
      <c r="B122" s="26"/>
      <c r="C122" s="27"/>
      <c r="D122" s="219" t="s">
        <v>183</v>
      </c>
      <c r="E122" s="27"/>
      <c r="F122" s="271" t="s">
        <v>184</v>
      </c>
      <c r="G122" s="27"/>
      <c r="H122" s="27"/>
      <c r="I122" s="221"/>
      <c r="J122" s="27"/>
      <c r="K122" s="27"/>
      <c r="L122" s="31"/>
      <c r="M122" s="222"/>
      <c r="N122" s="223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183</v>
      </c>
      <c r="AU122" s="3" t="s">
        <v>90</v>
      </c>
    </row>
    <row r="123" s="226" customFormat="true" ht="12.8" hidden="false" customHeight="false" outlineLevel="0" collapsed="false">
      <c r="B123" s="227"/>
      <c r="C123" s="228"/>
      <c r="D123" s="219" t="s">
        <v>154</v>
      </c>
      <c r="E123" s="229"/>
      <c r="F123" s="230" t="s">
        <v>168</v>
      </c>
      <c r="G123" s="228"/>
      <c r="H123" s="229"/>
      <c r="I123" s="231"/>
      <c r="J123" s="228"/>
      <c r="K123" s="228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154</v>
      </c>
      <c r="AU123" s="236" t="s">
        <v>90</v>
      </c>
      <c r="AV123" s="226" t="s">
        <v>86</v>
      </c>
      <c r="AW123" s="226" t="s">
        <v>42</v>
      </c>
      <c r="AX123" s="226" t="s">
        <v>82</v>
      </c>
      <c r="AY123" s="236" t="s">
        <v>141</v>
      </c>
    </row>
    <row r="124" s="226" customFormat="true" ht="12.8" hidden="false" customHeight="false" outlineLevel="0" collapsed="false">
      <c r="B124" s="227"/>
      <c r="C124" s="228"/>
      <c r="D124" s="219" t="s">
        <v>154</v>
      </c>
      <c r="E124" s="229"/>
      <c r="F124" s="230" t="s">
        <v>169</v>
      </c>
      <c r="G124" s="228"/>
      <c r="H124" s="229"/>
      <c r="I124" s="231"/>
      <c r="J124" s="228"/>
      <c r="K124" s="228"/>
      <c r="L124" s="232"/>
      <c r="M124" s="233"/>
      <c r="N124" s="234"/>
      <c r="O124" s="234"/>
      <c r="P124" s="234"/>
      <c r="Q124" s="234"/>
      <c r="R124" s="234"/>
      <c r="S124" s="234"/>
      <c r="T124" s="235"/>
      <c r="AT124" s="236" t="s">
        <v>154</v>
      </c>
      <c r="AU124" s="236" t="s">
        <v>90</v>
      </c>
      <c r="AV124" s="226" t="s">
        <v>86</v>
      </c>
      <c r="AW124" s="226" t="s">
        <v>42</v>
      </c>
      <c r="AX124" s="226" t="s">
        <v>82</v>
      </c>
      <c r="AY124" s="236" t="s">
        <v>141</v>
      </c>
    </row>
    <row r="125" s="226" customFormat="true" ht="12.8" hidden="false" customHeight="false" outlineLevel="0" collapsed="false">
      <c r="B125" s="227"/>
      <c r="C125" s="228"/>
      <c r="D125" s="219" t="s">
        <v>154</v>
      </c>
      <c r="E125" s="229"/>
      <c r="F125" s="230" t="s">
        <v>170</v>
      </c>
      <c r="G125" s="228"/>
      <c r="H125" s="229"/>
      <c r="I125" s="231"/>
      <c r="J125" s="228"/>
      <c r="K125" s="228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54</v>
      </c>
      <c r="AU125" s="236" t="s">
        <v>90</v>
      </c>
      <c r="AV125" s="226" t="s">
        <v>86</v>
      </c>
      <c r="AW125" s="226" t="s">
        <v>42</v>
      </c>
      <c r="AX125" s="226" t="s">
        <v>82</v>
      </c>
      <c r="AY125" s="236" t="s">
        <v>141</v>
      </c>
    </row>
    <row r="126" s="237" customFormat="true" ht="12.8" hidden="false" customHeight="false" outlineLevel="0" collapsed="false">
      <c r="B126" s="238"/>
      <c r="C126" s="239"/>
      <c r="D126" s="219" t="s">
        <v>154</v>
      </c>
      <c r="E126" s="240"/>
      <c r="F126" s="241" t="s">
        <v>185</v>
      </c>
      <c r="G126" s="239"/>
      <c r="H126" s="242" t="n">
        <v>1.361</v>
      </c>
      <c r="I126" s="243"/>
      <c r="J126" s="239"/>
      <c r="K126" s="239"/>
      <c r="L126" s="244"/>
      <c r="M126" s="245"/>
      <c r="N126" s="246"/>
      <c r="O126" s="246"/>
      <c r="P126" s="246"/>
      <c r="Q126" s="246"/>
      <c r="R126" s="246"/>
      <c r="S126" s="246"/>
      <c r="T126" s="247"/>
      <c r="AT126" s="248" t="s">
        <v>154</v>
      </c>
      <c r="AU126" s="248" t="s">
        <v>90</v>
      </c>
      <c r="AV126" s="237" t="s">
        <v>90</v>
      </c>
      <c r="AW126" s="237" t="s">
        <v>42</v>
      </c>
      <c r="AX126" s="237" t="s">
        <v>82</v>
      </c>
      <c r="AY126" s="248" t="s">
        <v>141</v>
      </c>
    </row>
    <row r="127" s="226" customFormat="true" ht="12.8" hidden="false" customHeight="false" outlineLevel="0" collapsed="false">
      <c r="B127" s="227"/>
      <c r="C127" s="228"/>
      <c r="D127" s="219" t="s">
        <v>154</v>
      </c>
      <c r="E127" s="229"/>
      <c r="F127" s="230" t="s">
        <v>172</v>
      </c>
      <c r="G127" s="228"/>
      <c r="H127" s="229"/>
      <c r="I127" s="231"/>
      <c r="J127" s="228"/>
      <c r="K127" s="228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54</v>
      </c>
      <c r="AU127" s="236" t="s">
        <v>90</v>
      </c>
      <c r="AV127" s="226" t="s">
        <v>86</v>
      </c>
      <c r="AW127" s="226" t="s">
        <v>42</v>
      </c>
      <c r="AX127" s="226" t="s">
        <v>82</v>
      </c>
      <c r="AY127" s="236" t="s">
        <v>141</v>
      </c>
    </row>
    <row r="128" s="226" customFormat="true" ht="12.8" hidden="false" customHeight="false" outlineLevel="0" collapsed="false">
      <c r="B128" s="227"/>
      <c r="C128" s="228"/>
      <c r="D128" s="219" t="s">
        <v>154</v>
      </c>
      <c r="E128" s="229"/>
      <c r="F128" s="230" t="s">
        <v>173</v>
      </c>
      <c r="G128" s="228"/>
      <c r="H128" s="229"/>
      <c r="I128" s="231"/>
      <c r="J128" s="228"/>
      <c r="K128" s="228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54</v>
      </c>
      <c r="AU128" s="236" t="s">
        <v>90</v>
      </c>
      <c r="AV128" s="226" t="s">
        <v>86</v>
      </c>
      <c r="AW128" s="226" t="s">
        <v>42</v>
      </c>
      <c r="AX128" s="226" t="s">
        <v>82</v>
      </c>
      <c r="AY128" s="236" t="s">
        <v>141</v>
      </c>
    </row>
    <row r="129" s="237" customFormat="true" ht="12.8" hidden="false" customHeight="false" outlineLevel="0" collapsed="false">
      <c r="B129" s="238"/>
      <c r="C129" s="239"/>
      <c r="D129" s="219" t="s">
        <v>154</v>
      </c>
      <c r="E129" s="240"/>
      <c r="F129" s="241" t="s">
        <v>186</v>
      </c>
      <c r="G129" s="239"/>
      <c r="H129" s="242" t="n">
        <v>1.717</v>
      </c>
      <c r="I129" s="243"/>
      <c r="J129" s="239"/>
      <c r="K129" s="239"/>
      <c r="L129" s="244"/>
      <c r="M129" s="245"/>
      <c r="N129" s="246"/>
      <c r="O129" s="246"/>
      <c r="P129" s="246"/>
      <c r="Q129" s="246"/>
      <c r="R129" s="246"/>
      <c r="S129" s="246"/>
      <c r="T129" s="247"/>
      <c r="AT129" s="248" t="s">
        <v>154</v>
      </c>
      <c r="AU129" s="248" t="s">
        <v>90</v>
      </c>
      <c r="AV129" s="237" t="s">
        <v>90</v>
      </c>
      <c r="AW129" s="237" t="s">
        <v>42</v>
      </c>
      <c r="AX129" s="237" t="s">
        <v>82</v>
      </c>
      <c r="AY129" s="248" t="s">
        <v>141</v>
      </c>
    </row>
    <row r="130" s="249" customFormat="true" ht="12.8" hidden="false" customHeight="false" outlineLevel="0" collapsed="false">
      <c r="B130" s="250"/>
      <c r="C130" s="251"/>
      <c r="D130" s="219" t="s">
        <v>154</v>
      </c>
      <c r="E130" s="252"/>
      <c r="F130" s="253" t="s">
        <v>175</v>
      </c>
      <c r="G130" s="251"/>
      <c r="H130" s="254" t="n">
        <v>3.078</v>
      </c>
      <c r="I130" s="255"/>
      <c r="J130" s="251"/>
      <c r="K130" s="251"/>
      <c r="L130" s="256"/>
      <c r="M130" s="257"/>
      <c r="N130" s="258"/>
      <c r="O130" s="258"/>
      <c r="P130" s="258"/>
      <c r="Q130" s="258"/>
      <c r="R130" s="258"/>
      <c r="S130" s="258"/>
      <c r="T130" s="259"/>
      <c r="AT130" s="260" t="s">
        <v>154</v>
      </c>
      <c r="AU130" s="260" t="s">
        <v>90</v>
      </c>
      <c r="AV130" s="249" t="s">
        <v>148</v>
      </c>
      <c r="AW130" s="249" t="s">
        <v>42</v>
      </c>
      <c r="AX130" s="249" t="s">
        <v>86</v>
      </c>
      <c r="AY130" s="260" t="s">
        <v>141</v>
      </c>
    </row>
    <row r="131" s="32" customFormat="true" ht="37.8" hidden="false" customHeight="true" outlineLevel="0" collapsed="false">
      <c r="A131" s="25"/>
      <c r="B131" s="26"/>
      <c r="C131" s="206" t="s">
        <v>187</v>
      </c>
      <c r="D131" s="206" t="s">
        <v>143</v>
      </c>
      <c r="E131" s="207" t="s">
        <v>188</v>
      </c>
      <c r="F131" s="208" t="s">
        <v>189</v>
      </c>
      <c r="G131" s="209" t="s">
        <v>190</v>
      </c>
      <c r="H131" s="210" t="n">
        <v>20.564</v>
      </c>
      <c r="I131" s="211"/>
      <c r="J131" s="212" t="n">
        <f aca="false">ROUND(I131*H131,2)</f>
        <v>0</v>
      </c>
      <c r="K131" s="208" t="s">
        <v>147</v>
      </c>
      <c r="L131" s="31"/>
      <c r="M131" s="213"/>
      <c r="N131" s="214" t="s">
        <v>53</v>
      </c>
      <c r="O131" s="68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17" t="s">
        <v>148</v>
      </c>
      <c r="AT131" s="217" t="s">
        <v>143</v>
      </c>
      <c r="AU131" s="217" t="s">
        <v>90</v>
      </c>
      <c r="AY131" s="3" t="s">
        <v>141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86</v>
      </c>
      <c r="BK131" s="218" t="n">
        <f aca="false">ROUND(I131*H131,2)</f>
        <v>0</v>
      </c>
      <c r="BL131" s="3" t="s">
        <v>148</v>
      </c>
      <c r="BM131" s="217" t="s">
        <v>191</v>
      </c>
    </row>
    <row r="132" s="32" customFormat="true" ht="12.8" hidden="false" customHeight="false" outlineLevel="0" collapsed="false">
      <c r="A132" s="25"/>
      <c r="B132" s="26"/>
      <c r="C132" s="27"/>
      <c r="D132" s="219" t="s">
        <v>150</v>
      </c>
      <c r="E132" s="27"/>
      <c r="F132" s="220" t="s">
        <v>192</v>
      </c>
      <c r="G132" s="27"/>
      <c r="H132" s="27"/>
      <c r="I132" s="221"/>
      <c r="J132" s="27"/>
      <c r="K132" s="27"/>
      <c r="L132" s="31"/>
      <c r="M132" s="222"/>
      <c r="N132" s="223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50</v>
      </c>
      <c r="AU132" s="3" t="s">
        <v>90</v>
      </c>
    </row>
    <row r="133" s="32" customFormat="true" ht="12.8" hidden="false" customHeight="false" outlineLevel="0" collapsed="false">
      <c r="A133" s="25"/>
      <c r="B133" s="26"/>
      <c r="C133" s="27"/>
      <c r="D133" s="224" t="s">
        <v>152</v>
      </c>
      <c r="E133" s="27"/>
      <c r="F133" s="225" t="s">
        <v>193</v>
      </c>
      <c r="G133" s="27"/>
      <c r="H133" s="27"/>
      <c r="I133" s="221"/>
      <c r="J133" s="27"/>
      <c r="K133" s="27"/>
      <c r="L133" s="31"/>
      <c r="M133" s="222"/>
      <c r="N133" s="223"/>
      <c r="O133" s="68"/>
      <c r="P133" s="68"/>
      <c r="Q133" s="68"/>
      <c r="R133" s="68"/>
      <c r="S133" s="68"/>
      <c r="T133" s="69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152</v>
      </c>
      <c r="AU133" s="3" t="s">
        <v>90</v>
      </c>
    </row>
    <row r="134" s="226" customFormat="true" ht="12.8" hidden="false" customHeight="false" outlineLevel="0" collapsed="false">
      <c r="B134" s="227"/>
      <c r="C134" s="228"/>
      <c r="D134" s="219" t="s">
        <v>154</v>
      </c>
      <c r="E134" s="229"/>
      <c r="F134" s="230" t="s">
        <v>194</v>
      </c>
      <c r="G134" s="228"/>
      <c r="H134" s="229"/>
      <c r="I134" s="231"/>
      <c r="J134" s="228"/>
      <c r="K134" s="228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54</v>
      </c>
      <c r="AU134" s="236" t="s">
        <v>90</v>
      </c>
      <c r="AV134" s="226" t="s">
        <v>86</v>
      </c>
      <c r="AW134" s="226" t="s">
        <v>42</v>
      </c>
      <c r="AX134" s="226" t="s">
        <v>82</v>
      </c>
      <c r="AY134" s="236" t="s">
        <v>141</v>
      </c>
    </row>
    <row r="135" s="226" customFormat="true" ht="12.8" hidden="false" customHeight="false" outlineLevel="0" collapsed="false">
      <c r="B135" s="227"/>
      <c r="C135" s="228"/>
      <c r="D135" s="219" t="s">
        <v>154</v>
      </c>
      <c r="E135" s="229"/>
      <c r="F135" s="230" t="s">
        <v>195</v>
      </c>
      <c r="G135" s="228"/>
      <c r="H135" s="229"/>
      <c r="I135" s="231"/>
      <c r="J135" s="228"/>
      <c r="K135" s="228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54</v>
      </c>
      <c r="AU135" s="236" t="s">
        <v>90</v>
      </c>
      <c r="AV135" s="226" t="s">
        <v>86</v>
      </c>
      <c r="AW135" s="226" t="s">
        <v>42</v>
      </c>
      <c r="AX135" s="226" t="s">
        <v>82</v>
      </c>
      <c r="AY135" s="236" t="s">
        <v>141</v>
      </c>
    </row>
    <row r="136" s="237" customFormat="true" ht="12.8" hidden="false" customHeight="false" outlineLevel="0" collapsed="false">
      <c r="B136" s="238"/>
      <c r="C136" s="239"/>
      <c r="D136" s="219" t="s">
        <v>154</v>
      </c>
      <c r="E136" s="240"/>
      <c r="F136" s="241" t="s">
        <v>196</v>
      </c>
      <c r="G136" s="239"/>
      <c r="H136" s="242" t="n">
        <v>20.564</v>
      </c>
      <c r="I136" s="243"/>
      <c r="J136" s="239"/>
      <c r="K136" s="239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154</v>
      </c>
      <c r="AU136" s="248" t="s">
        <v>90</v>
      </c>
      <c r="AV136" s="237" t="s">
        <v>90</v>
      </c>
      <c r="AW136" s="237" t="s">
        <v>42</v>
      </c>
      <c r="AX136" s="237" t="s">
        <v>86</v>
      </c>
      <c r="AY136" s="248" t="s">
        <v>141</v>
      </c>
    </row>
    <row r="137" s="32" customFormat="true" ht="24.15" hidden="false" customHeight="true" outlineLevel="0" collapsed="false">
      <c r="A137" s="25"/>
      <c r="B137" s="26"/>
      <c r="C137" s="206" t="s">
        <v>197</v>
      </c>
      <c r="D137" s="206" t="s">
        <v>143</v>
      </c>
      <c r="E137" s="207" t="s">
        <v>198</v>
      </c>
      <c r="F137" s="208" t="s">
        <v>199</v>
      </c>
      <c r="G137" s="209" t="s">
        <v>190</v>
      </c>
      <c r="H137" s="210" t="n">
        <v>20.564</v>
      </c>
      <c r="I137" s="211"/>
      <c r="J137" s="212" t="n">
        <f aca="false">ROUND(I137*H137,2)</f>
        <v>0</v>
      </c>
      <c r="K137" s="208" t="s">
        <v>147</v>
      </c>
      <c r="L137" s="31"/>
      <c r="M137" s="213"/>
      <c r="N137" s="214" t="s">
        <v>53</v>
      </c>
      <c r="O137" s="68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17" t="s">
        <v>148</v>
      </c>
      <c r="AT137" s="217" t="s">
        <v>143</v>
      </c>
      <c r="AU137" s="217" t="s">
        <v>90</v>
      </c>
      <c r="AY137" s="3" t="s">
        <v>141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86</v>
      </c>
      <c r="BK137" s="218" t="n">
        <f aca="false">ROUND(I137*H137,2)</f>
        <v>0</v>
      </c>
      <c r="BL137" s="3" t="s">
        <v>148</v>
      </c>
      <c r="BM137" s="217" t="s">
        <v>200</v>
      </c>
    </row>
    <row r="138" s="32" customFormat="true" ht="12.8" hidden="false" customHeight="false" outlineLevel="0" collapsed="false">
      <c r="A138" s="25"/>
      <c r="B138" s="26"/>
      <c r="C138" s="27"/>
      <c r="D138" s="219" t="s">
        <v>150</v>
      </c>
      <c r="E138" s="27"/>
      <c r="F138" s="220" t="s">
        <v>201</v>
      </c>
      <c r="G138" s="27"/>
      <c r="H138" s="27"/>
      <c r="I138" s="221"/>
      <c r="J138" s="27"/>
      <c r="K138" s="27"/>
      <c r="L138" s="31"/>
      <c r="M138" s="222"/>
      <c r="N138" s="223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50</v>
      </c>
      <c r="AU138" s="3" t="s">
        <v>90</v>
      </c>
    </row>
    <row r="139" s="32" customFormat="true" ht="12.8" hidden="false" customHeight="false" outlineLevel="0" collapsed="false">
      <c r="A139" s="25"/>
      <c r="B139" s="26"/>
      <c r="C139" s="27"/>
      <c r="D139" s="224" t="s">
        <v>152</v>
      </c>
      <c r="E139" s="27"/>
      <c r="F139" s="225" t="s">
        <v>202</v>
      </c>
      <c r="G139" s="27"/>
      <c r="H139" s="27"/>
      <c r="I139" s="221"/>
      <c r="J139" s="27"/>
      <c r="K139" s="27"/>
      <c r="L139" s="31"/>
      <c r="M139" s="222"/>
      <c r="N139" s="223"/>
      <c r="O139" s="68"/>
      <c r="P139" s="68"/>
      <c r="Q139" s="68"/>
      <c r="R139" s="68"/>
      <c r="S139" s="68"/>
      <c r="T139" s="69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152</v>
      </c>
      <c r="AU139" s="3" t="s">
        <v>90</v>
      </c>
    </row>
    <row r="140" s="226" customFormat="true" ht="12.8" hidden="false" customHeight="false" outlineLevel="0" collapsed="false">
      <c r="B140" s="227"/>
      <c r="C140" s="228"/>
      <c r="D140" s="219" t="s">
        <v>154</v>
      </c>
      <c r="E140" s="229"/>
      <c r="F140" s="230" t="s">
        <v>203</v>
      </c>
      <c r="G140" s="228"/>
      <c r="H140" s="229"/>
      <c r="I140" s="231"/>
      <c r="J140" s="228"/>
      <c r="K140" s="228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54</v>
      </c>
      <c r="AU140" s="236" t="s">
        <v>90</v>
      </c>
      <c r="AV140" s="226" t="s">
        <v>86</v>
      </c>
      <c r="AW140" s="226" t="s">
        <v>42</v>
      </c>
      <c r="AX140" s="226" t="s">
        <v>82</v>
      </c>
      <c r="AY140" s="236" t="s">
        <v>141</v>
      </c>
    </row>
    <row r="141" s="237" customFormat="true" ht="12.8" hidden="false" customHeight="false" outlineLevel="0" collapsed="false">
      <c r="B141" s="238"/>
      <c r="C141" s="239"/>
      <c r="D141" s="219" t="s">
        <v>154</v>
      </c>
      <c r="E141" s="240"/>
      <c r="F141" s="241" t="s">
        <v>196</v>
      </c>
      <c r="G141" s="239"/>
      <c r="H141" s="242" t="n">
        <v>20.564</v>
      </c>
      <c r="I141" s="243"/>
      <c r="J141" s="239"/>
      <c r="K141" s="239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154</v>
      </c>
      <c r="AU141" s="248" t="s">
        <v>90</v>
      </c>
      <c r="AV141" s="237" t="s">
        <v>90</v>
      </c>
      <c r="AW141" s="237" t="s">
        <v>42</v>
      </c>
      <c r="AX141" s="237" t="s">
        <v>86</v>
      </c>
      <c r="AY141" s="248" t="s">
        <v>141</v>
      </c>
    </row>
    <row r="142" s="32" customFormat="true" ht="16.5" hidden="false" customHeight="true" outlineLevel="0" collapsed="false">
      <c r="A142" s="25"/>
      <c r="B142" s="26"/>
      <c r="C142" s="261" t="s">
        <v>204</v>
      </c>
      <c r="D142" s="261" t="s">
        <v>176</v>
      </c>
      <c r="E142" s="262" t="s">
        <v>205</v>
      </c>
      <c r="F142" s="263" t="s">
        <v>206</v>
      </c>
      <c r="G142" s="264" t="s">
        <v>207</v>
      </c>
      <c r="H142" s="265" t="n">
        <v>0.411</v>
      </c>
      <c r="I142" s="266"/>
      <c r="J142" s="267" t="n">
        <f aca="false">ROUND(I142*H142,2)</f>
        <v>0</v>
      </c>
      <c r="K142" s="263" t="s">
        <v>147</v>
      </c>
      <c r="L142" s="268"/>
      <c r="M142" s="269"/>
      <c r="N142" s="270" t="s">
        <v>53</v>
      </c>
      <c r="O142" s="68"/>
      <c r="P142" s="215" t="n">
        <f aca="false">O142*H142</f>
        <v>0</v>
      </c>
      <c r="Q142" s="215" t="n">
        <v>0.001</v>
      </c>
      <c r="R142" s="215" t="n">
        <f aca="false">Q142*H142</f>
        <v>0.000411</v>
      </c>
      <c r="S142" s="215" t="n">
        <v>0</v>
      </c>
      <c r="T142" s="216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17" t="s">
        <v>180</v>
      </c>
      <c r="AT142" s="217" t="s">
        <v>176</v>
      </c>
      <c r="AU142" s="217" t="s">
        <v>90</v>
      </c>
      <c r="AY142" s="3" t="s">
        <v>141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86</v>
      </c>
      <c r="BK142" s="218" t="n">
        <f aca="false">ROUND(I142*H142,2)</f>
        <v>0</v>
      </c>
      <c r="BL142" s="3" t="s">
        <v>148</v>
      </c>
      <c r="BM142" s="217" t="s">
        <v>208</v>
      </c>
    </row>
    <row r="143" s="32" customFormat="true" ht="12.8" hidden="false" customHeight="false" outlineLevel="0" collapsed="false">
      <c r="A143" s="25"/>
      <c r="B143" s="26"/>
      <c r="C143" s="27"/>
      <c r="D143" s="219" t="s">
        <v>150</v>
      </c>
      <c r="E143" s="27"/>
      <c r="F143" s="220" t="s">
        <v>206</v>
      </c>
      <c r="G143" s="27"/>
      <c r="H143" s="27"/>
      <c r="I143" s="221"/>
      <c r="J143" s="27"/>
      <c r="K143" s="27"/>
      <c r="L143" s="31"/>
      <c r="M143" s="222"/>
      <c r="N143" s="223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50</v>
      </c>
      <c r="AU143" s="3" t="s">
        <v>90</v>
      </c>
    </row>
    <row r="144" s="226" customFormat="true" ht="12.8" hidden="false" customHeight="false" outlineLevel="0" collapsed="false">
      <c r="B144" s="227"/>
      <c r="C144" s="228"/>
      <c r="D144" s="219" t="s">
        <v>154</v>
      </c>
      <c r="E144" s="229"/>
      <c r="F144" s="230" t="s">
        <v>203</v>
      </c>
      <c r="G144" s="228"/>
      <c r="H144" s="229"/>
      <c r="I144" s="231"/>
      <c r="J144" s="228"/>
      <c r="K144" s="228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54</v>
      </c>
      <c r="AU144" s="236" t="s">
        <v>90</v>
      </c>
      <c r="AV144" s="226" t="s">
        <v>86</v>
      </c>
      <c r="AW144" s="226" t="s">
        <v>42</v>
      </c>
      <c r="AX144" s="226" t="s">
        <v>82</v>
      </c>
      <c r="AY144" s="236" t="s">
        <v>141</v>
      </c>
    </row>
    <row r="145" s="237" customFormat="true" ht="12.8" hidden="false" customHeight="false" outlineLevel="0" collapsed="false">
      <c r="B145" s="238"/>
      <c r="C145" s="239"/>
      <c r="D145" s="219" t="s">
        <v>154</v>
      </c>
      <c r="E145" s="240"/>
      <c r="F145" s="241" t="s">
        <v>209</v>
      </c>
      <c r="G145" s="239"/>
      <c r="H145" s="242" t="n">
        <v>0.411</v>
      </c>
      <c r="I145" s="243"/>
      <c r="J145" s="239"/>
      <c r="K145" s="239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54</v>
      </c>
      <c r="AU145" s="248" t="s">
        <v>90</v>
      </c>
      <c r="AV145" s="237" t="s">
        <v>90</v>
      </c>
      <c r="AW145" s="237" t="s">
        <v>42</v>
      </c>
      <c r="AX145" s="237" t="s">
        <v>86</v>
      </c>
      <c r="AY145" s="248" t="s">
        <v>141</v>
      </c>
    </row>
    <row r="146" s="32" customFormat="true" ht="24.15" hidden="false" customHeight="true" outlineLevel="0" collapsed="false">
      <c r="A146" s="25"/>
      <c r="B146" s="26"/>
      <c r="C146" s="206" t="s">
        <v>180</v>
      </c>
      <c r="D146" s="206" t="s">
        <v>143</v>
      </c>
      <c r="E146" s="207" t="s">
        <v>210</v>
      </c>
      <c r="F146" s="208" t="s">
        <v>211</v>
      </c>
      <c r="G146" s="209" t="s">
        <v>190</v>
      </c>
      <c r="H146" s="210" t="n">
        <v>20.564</v>
      </c>
      <c r="I146" s="211"/>
      <c r="J146" s="212" t="n">
        <f aca="false">ROUND(I146*H146,2)</f>
        <v>0</v>
      </c>
      <c r="K146" s="208" t="s">
        <v>147</v>
      </c>
      <c r="L146" s="31"/>
      <c r="M146" s="213"/>
      <c r="N146" s="214" t="s">
        <v>53</v>
      </c>
      <c r="O146" s="68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17" t="s">
        <v>148</v>
      </c>
      <c r="AT146" s="217" t="s">
        <v>143</v>
      </c>
      <c r="AU146" s="217" t="s">
        <v>90</v>
      </c>
      <c r="AY146" s="3" t="s">
        <v>141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86</v>
      </c>
      <c r="BK146" s="218" t="n">
        <f aca="false">ROUND(I146*H146,2)</f>
        <v>0</v>
      </c>
      <c r="BL146" s="3" t="s">
        <v>148</v>
      </c>
      <c r="BM146" s="217" t="s">
        <v>212</v>
      </c>
    </row>
    <row r="147" s="32" customFormat="true" ht="12.8" hidden="false" customHeight="false" outlineLevel="0" collapsed="false">
      <c r="A147" s="25"/>
      <c r="B147" s="26"/>
      <c r="C147" s="27"/>
      <c r="D147" s="219" t="s">
        <v>150</v>
      </c>
      <c r="E147" s="27"/>
      <c r="F147" s="220" t="s">
        <v>213</v>
      </c>
      <c r="G147" s="27"/>
      <c r="H147" s="27"/>
      <c r="I147" s="221"/>
      <c r="J147" s="27"/>
      <c r="K147" s="27"/>
      <c r="L147" s="31"/>
      <c r="M147" s="222"/>
      <c r="N147" s="223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50</v>
      </c>
      <c r="AU147" s="3" t="s">
        <v>90</v>
      </c>
    </row>
    <row r="148" s="32" customFormat="true" ht="12.8" hidden="false" customHeight="false" outlineLevel="0" collapsed="false">
      <c r="A148" s="25"/>
      <c r="B148" s="26"/>
      <c r="C148" s="27"/>
      <c r="D148" s="224" t="s">
        <v>152</v>
      </c>
      <c r="E148" s="27"/>
      <c r="F148" s="225" t="s">
        <v>214</v>
      </c>
      <c r="G148" s="27"/>
      <c r="H148" s="27"/>
      <c r="I148" s="221"/>
      <c r="J148" s="27"/>
      <c r="K148" s="27"/>
      <c r="L148" s="31"/>
      <c r="M148" s="222"/>
      <c r="N148" s="223"/>
      <c r="O148" s="68"/>
      <c r="P148" s="68"/>
      <c r="Q148" s="68"/>
      <c r="R148" s="68"/>
      <c r="S148" s="68"/>
      <c r="T148" s="69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152</v>
      </c>
      <c r="AU148" s="3" t="s">
        <v>90</v>
      </c>
    </row>
    <row r="149" s="226" customFormat="true" ht="12.8" hidden="false" customHeight="false" outlineLevel="0" collapsed="false">
      <c r="B149" s="227"/>
      <c r="C149" s="228"/>
      <c r="D149" s="219" t="s">
        <v>154</v>
      </c>
      <c r="E149" s="229"/>
      <c r="F149" s="230" t="s">
        <v>194</v>
      </c>
      <c r="G149" s="228"/>
      <c r="H149" s="229"/>
      <c r="I149" s="231"/>
      <c r="J149" s="228"/>
      <c r="K149" s="228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54</v>
      </c>
      <c r="AU149" s="236" t="s">
        <v>90</v>
      </c>
      <c r="AV149" s="226" t="s">
        <v>86</v>
      </c>
      <c r="AW149" s="226" t="s">
        <v>42</v>
      </c>
      <c r="AX149" s="226" t="s">
        <v>82</v>
      </c>
      <c r="AY149" s="236" t="s">
        <v>141</v>
      </c>
    </row>
    <row r="150" s="226" customFormat="true" ht="12.8" hidden="false" customHeight="false" outlineLevel="0" collapsed="false">
      <c r="B150" s="227"/>
      <c r="C150" s="228"/>
      <c r="D150" s="219" t="s">
        <v>154</v>
      </c>
      <c r="E150" s="229"/>
      <c r="F150" s="230" t="s">
        <v>195</v>
      </c>
      <c r="G150" s="228"/>
      <c r="H150" s="229"/>
      <c r="I150" s="231"/>
      <c r="J150" s="228"/>
      <c r="K150" s="228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54</v>
      </c>
      <c r="AU150" s="236" t="s">
        <v>90</v>
      </c>
      <c r="AV150" s="226" t="s">
        <v>86</v>
      </c>
      <c r="AW150" s="226" t="s">
        <v>42</v>
      </c>
      <c r="AX150" s="226" t="s">
        <v>82</v>
      </c>
      <c r="AY150" s="236" t="s">
        <v>141</v>
      </c>
    </row>
    <row r="151" s="237" customFormat="true" ht="12.8" hidden="false" customHeight="false" outlineLevel="0" collapsed="false">
      <c r="B151" s="238"/>
      <c r="C151" s="239"/>
      <c r="D151" s="219" t="s">
        <v>154</v>
      </c>
      <c r="E151" s="240"/>
      <c r="F151" s="241" t="s">
        <v>196</v>
      </c>
      <c r="G151" s="239"/>
      <c r="H151" s="242" t="n">
        <v>20.564</v>
      </c>
      <c r="I151" s="243"/>
      <c r="J151" s="239"/>
      <c r="K151" s="239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154</v>
      </c>
      <c r="AU151" s="248" t="s">
        <v>90</v>
      </c>
      <c r="AV151" s="237" t="s">
        <v>90</v>
      </c>
      <c r="AW151" s="237" t="s">
        <v>42</v>
      </c>
      <c r="AX151" s="237" t="s">
        <v>86</v>
      </c>
      <c r="AY151" s="248" t="s">
        <v>141</v>
      </c>
    </row>
    <row r="152" s="32" customFormat="true" ht="24.15" hidden="false" customHeight="true" outlineLevel="0" collapsed="false">
      <c r="A152" s="25"/>
      <c r="B152" s="26"/>
      <c r="C152" s="206" t="s">
        <v>215</v>
      </c>
      <c r="D152" s="206" t="s">
        <v>143</v>
      </c>
      <c r="E152" s="207" t="s">
        <v>216</v>
      </c>
      <c r="F152" s="208" t="s">
        <v>217</v>
      </c>
      <c r="G152" s="209" t="s">
        <v>190</v>
      </c>
      <c r="H152" s="210" t="n">
        <v>26.822</v>
      </c>
      <c r="I152" s="211"/>
      <c r="J152" s="212" t="n">
        <f aca="false">ROUND(I152*H152,2)</f>
        <v>0</v>
      </c>
      <c r="K152" s="208" t="s">
        <v>147</v>
      </c>
      <c r="L152" s="31"/>
      <c r="M152" s="213"/>
      <c r="N152" s="214" t="s">
        <v>53</v>
      </c>
      <c r="O152" s="68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17" t="s">
        <v>148</v>
      </c>
      <c r="AT152" s="217" t="s">
        <v>143</v>
      </c>
      <c r="AU152" s="217" t="s">
        <v>90</v>
      </c>
      <c r="AY152" s="3" t="s">
        <v>141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86</v>
      </c>
      <c r="BK152" s="218" t="n">
        <f aca="false">ROUND(I152*H152,2)</f>
        <v>0</v>
      </c>
      <c r="BL152" s="3" t="s">
        <v>148</v>
      </c>
      <c r="BM152" s="217" t="s">
        <v>218</v>
      </c>
    </row>
    <row r="153" s="32" customFormat="true" ht="12.8" hidden="false" customHeight="false" outlineLevel="0" collapsed="false">
      <c r="A153" s="25"/>
      <c r="B153" s="26"/>
      <c r="C153" s="27"/>
      <c r="D153" s="219" t="s">
        <v>150</v>
      </c>
      <c r="E153" s="27"/>
      <c r="F153" s="220" t="s">
        <v>219</v>
      </c>
      <c r="G153" s="27"/>
      <c r="H153" s="27"/>
      <c r="I153" s="221"/>
      <c r="J153" s="27"/>
      <c r="K153" s="27"/>
      <c r="L153" s="31"/>
      <c r="M153" s="222"/>
      <c r="N153" s="223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50</v>
      </c>
      <c r="AU153" s="3" t="s">
        <v>90</v>
      </c>
    </row>
    <row r="154" s="32" customFormat="true" ht="12.8" hidden="false" customHeight="false" outlineLevel="0" collapsed="false">
      <c r="A154" s="25"/>
      <c r="B154" s="26"/>
      <c r="C154" s="27"/>
      <c r="D154" s="224" t="s">
        <v>152</v>
      </c>
      <c r="E154" s="27"/>
      <c r="F154" s="225" t="s">
        <v>220</v>
      </c>
      <c r="G154" s="27"/>
      <c r="H154" s="27"/>
      <c r="I154" s="221"/>
      <c r="J154" s="27"/>
      <c r="K154" s="27"/>
      <c r="L154" s="31"/>
      <c r="M154" s="222"/>
      <c r="N154" s="223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52</v>
      </c>
      <c r="AU154" s="3" t="s">
        <v>90</v>
      </c>
    </row>
    <row r="155" s="226" customFormat="true" ht="12.8" hidden="false" customHeight="false" outlineLevel="0" collapsed="false">
      <c r="B155" s="227"/>
      <c r="C155" s="228"/>
      <c r="D155" s="219" t="s">
        <v>154</v>
      </c>
      <c r="E155" s="229"/>
      <c r="F155" s="230" t="s">
        <v>221</v>
      </c>
      <c r="G155" s="228"/>
      <c r="H155" s="229"/>
      <c r="I155" s="231"/>
      <c r="J155" s="228"/>
      <c r="K155" s="228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54</v>
      </c>
      <c r="AU155" s="236" t="s">
        <v>90</v>
      </c>
      <c r="AV155" s="226" t="s">
        <v>86</v>
      </c>
      <c r="AW155" s="226" t="s">
        <v>42</v>
      </c>
      <c r="AX155" s="226" t="s">
        <v>82</v>
      </c>
      <c r="AY155" s="236" t="s">
        <v>141</v>
      </c>
    </row>
    <row r="156" s="226" customFormat="true" ht="12.8" hidden="false" customHeight="false" outlineLevel="0" collapsed="false">
      <c r="B156" s="227"/>
      <c r="C156" s="228"/>
      <c r="D156" s="219" t="s">
        <v>154</v>
      </c>
      <c r="E156" s="229"/>
      <c r="F156" s="230" t="s">
        <v>222</v>
      </c>
      <c r="G156" s="228"/>
      <c r="H156" s="229"/>
      <c r="I156" s="231"/>
      <c r="J156" s="228"/>
      <c r="K156" s="228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54</v>
      </c>
      <c r="AU156" s="236" t="s">
        <v>90</v>
      </c>
      <c r="AV156" s="226" t="s">
        <v>86</v>
      </c>
      <c r="AW156" s="226" t="s">
        <v>42</v>
      </c>
      <c r="AX156" s="226" t="s">
        <v>82</v>
      </c>
      <c r="AY156" s="236" t="s">
        <v>141</v>
      </c>
    </row>
    <row r="157" s="237" customFormat="true" ht="12.8" hidden="false" customHeight="false" outlineLevel="0" collapsed="false">
      <c r="B157" s="238"/>
      <c r="C157" s="239"/>
      <c r="D157" s="219" t="s">
        <v>154</v>
      </c>
      <c r="E157" s="240"/>
      <c r="F157" s="241" t="s">
        <v>223</v>
      </c>
      <c r="G157" s="239"/>
      <c r="H157" s="242" t="n">
        <v>14.299</v>
      </c>
      <c r="I157" s="243"/>
      <c r="J157" s="239"/>
      <c r="K157" s="239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54</v>
      </c>
      <c r="AU157" s="248" t="s">
        <v>90</v>
      </c>
      <c r="AV157" s="237" t="s">
        <v>90</v>
      </c>
      <c r="AW157" s="237" t="s">
        <v>42</v>
      </c>
      <c r="AX157" s="237" t="s">
        <v>82</v>
      </c>
      <c r="AY157" s="248" t="s">
        <v>141</v>
      </c>
    </row>
    <row r="158" s="226" customFormat="true" ht="12.8" hidden="false" customHeight="false" outlineLevel="0" collapsed="false">
      <c r="B158" s="227"/>
      <c r="C158" s="228"/>
      <c r="D158" s="219" t="s">
        <v>154</v>
      </c>
      <c r="E158" s="229"/>
      <c r="F158" s="230" t="s">
        <v>224</v>
      </c>
      <c r="G158" s="228"/>
      <c r="H158" s="229"/>
      <c r="I158" s="231"/>
      <c r="J158" s="228"/>
      <c r="K158" s="228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54</v>
      </c>
      <c r="AU158" s="236" t="s">
        <v>90</v>
      </c>
      <c r="AV158" s="226" t="s">
        <v>86</v>
      </c>
      <c r="AW158" s="226" t="s">
        <v>42</v>
      </c>
      <c r="AX158" s="226" t="s">
        <v>82</v>
      </c>
      <c r="AY158" s="236" t="s">
        <v>141</v>
      </c>
    </row>
    <row r="159" s="237" customFormat="true" ht="12.8" hidden="false" customHeight="false" outlineLevel="0" collapsed="false">
      <c r="B159" s="238"/>
      <c r="C159" s="239"/>
      <c r="D159" s="219" t="s">
        <v>154</v>
      </c>
      <c r="E159" s="240"/>
      <c r="F159" s="241" t="s">
        <v>225</v>
      </c>
      <c r="G159" s="239"/>
      <c r="H159" s="242" t="n">
        <v>12.523</v>
      </c>
      <c r="I159" s="243"/>
      <c r="J159" s="239"/>
      <c r="K159" s="239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154</v>
      </c>
      <c r="AU159" s="248" t="s">
        <v>90</v>
      </c>
      <c r="AV159" s="237" t="s">
        <v>90</v>
      </c>
      <c r="AW159" s="237" t="s">
        <v>42</v>
      </c>
      <c r="AX159" s="237" t="s">
        <v>82</v>
      </c>
      <c r="AY159" s="248" t="s">
        <v>141</v>
      </c>
    </row>
    <row r="160" s="249" customFormat="true" ht="12.8" hidden="false" customHeight="false" outlineLevel="0" collapsed="false">
      <c r="B160" s="250"/>
      <c r="C160" s="251"/>
      <c r="D160" s="219" t="s">
        <v>154</v>
      </c>
      <c r="E160" s="252"/>
      <c r="F160" s="253" t="s">
        <v>175</v>
      </c>
      <c r="G160" s="251"/>
      <c r="H160" s="254" t="n">
        <v>26.822</v>
      </c>
      <c r="I160" s="255"/>
      <c r="J160" s="251"/>
      <c r="K160" s="251"/>
      <c r="L160" s="256"/>
      <c r="M160" s="257"/>
      <c r="N160" s="258"/>
      <c r="O160" s="258"/>
      <c r="P160" s="258"/>
      <c r="Q160" s="258"/>
      <c r="R160" s="258"/>
      <c r="S160" s="258"/>
      <c r="T160" s="259"/>
      <c r="AT160" s="260" t="s">
        <v>154</v>
      </c>
      <c r="AU160" s="260" t="s">
        <v>90</v>
      </c>
      <c r="AV160" s="249" t="s">
        <v>148</v>
      </c>
      <c r="AW160" s="249" t="s">
        <v>42</v>
      </c>
      <c r="AX160" s="249" t="s">
        <v>86</v>
      </c>
      <c r="AY160" s="260" t="s">
        <v>141</v>
      </c>
    </row>
    <row r="161" s="32" customFormat="true" ht="24.15" hidden="false" customHeight="true" outlineLevel="0" collapsed="false">
      <c r="A161" s="25"/>
      <c r="B161" s="26"/>
      <c r="C161" s="206" t="s">
        <v>226</v>
      </c>
      <c r="D161" s="206" t="s">
        <v>143</v>
      </c>
      <c r="E161" s="207" t="s">
        <v>227</v>
      </c>
      <c r="F161" s="208" t="s">
        <v>228</v>
      </c>
      <c r="G161" s="209" t="s">
        <v>190</v>
      </c>
      <c r="H161" s="210" t="n">
        <v>20.564</v>
      </c>
      <c r="I161" s="211"/>
      <c r="J161" s="212" t="n">
        <f aca="false">ROUND(I161*H161,2)</f>
        <v>0</v>
      </c>
      <c r="K161" s="208" t="s">
        <v>147</v>
      </c>
      <c r="L161" s="31"/>
      <c r="M161" s="213"/>
      <c r="N161" s="214" t="s">
        <v>53</v>
      </c>
      <c r="O161" s="68"/>
      <c r="P161" s="215" t="n">
        <f aca="false">O161*H161</f>
        <v>0</v>
      </c>
      <c r="Q161" s="215" t="n">
        <v>0</v>
      </c>
      <c r="R161" s="215" t="n">
        <f aca="false">Q161*H161</f>
        <v>0</v>
      </c>
      <c r="S161" s="215" t="n">
        <v>0</v>
      </c>
      <c r="T161" s="216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17" t="s">
        <v>148</v>
      </c>
      <c r="AT161" s="217" t="s">
        <v>143</v>
      </c>
      <c r="AU161" s="217" t="s">
        <v>90</v>
      </c>
      <c r="AY161" s="3" t="s">
        <v>141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86</v>
      </c>
      <c r="BK161" s="218" t="n">
        <f aca="false">ROUND(I161*H161,2)</f>
        <v>0</v>
      </c>
      <c r="BL161" s="3" t="s">
        <v>148</v>
      </c>
      <c r="BM161" s="217" t="s">
        <v>229</v>
      </c>
    </row>
    <row r="162" s="32" customFormat="true" ht="12.8" hidden="false" customHeight="false" outlineLevel="0" collapsed="false">
      <c r="A162" s="25"/>
      <c r="B162" s="26"/>
      <c r="C162" s="27"/>
      <c r="D162" s="219" t="s">
        <v>150</v>
      </c>
      <c r="E162" s="27"/>
      <c r="F162" s="220" t="s">
        <v>230</v>
      </c>
      <c r="G162" s="27"/>
      <c r="H162" s="27"/>
      <c r="I162" s="221"/>
      <c r="J162" s="27"/>
      <c r="K162" s="27"/>
      <c r="L162" s="31"/>
      <c r="M162" s="222"/>
      <c r="N162" s="223"/>
      <c r="O162" s="68"/>
      <c r="P162" s="68"/>
      <c r="Q162" s="68"/>
      <c r="R162" s="68"/>
      <c r="S162" s="68"/>
      <c r="T162" s="69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150</v>
      </c>
      <c r="AU162" s="3" t="s">
        <v>90</v>
      </c>
    </row>
    <row r="163" s="32" customFormat="true" ht="12.8" hidden="false" customHeight="false" outlineLevel="0" collapsed="false">
      <c r="A163" s="25"/>
      <c r="B163" s="26"/>
      <c r="C163" s="27"/>
      <c r="D163" s="224" t="s">
        <v>152</v>
      </c>
      <c r="E163" s="27"/>
      <c r="F163" s="225" t="s">
        <v>231</v>
      </c>
      <c r="G163" s="27"/>
      <c r="H163" s="27"/>
      <c r="I163" s="221"/>
      <c r="J163" s="27"/>
      <c r="K163" s="27"/>
      <c r="L163" s="31"/>
      <c r="M163" s="222"/>
      <c r="N163" s="223"/>
      <c r="O163" s="68"/>
      <c r="P163" s="68"/>
      <c r="Q163" s="68"/>
      <c r="R163" s="68"/>
      <c r="S163" s="68"/>
      <c r="T163" s="69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152</v>
      </c>
      <c r="AU163" s="3" t="s">
        <v>90</v>
      </c>
    </row>
    <row r="164" s="226" customFormat="true" ht="12.8" hidden="false" customHeight="false" outlineLevel="0" collapsed="false">
      <c r="B164" s="227"/>
      <c r="C164" s="228"/>
      <c r="D164" s="219" t="s">
        <v>154</v>
      </c>
      <c r="E164" s="229"/>
      <c r="F164" s="230" t="s">
        <v>155</v>
      </c>
      <c r="G164" s="228"/>
      <c r="H164" s="229"/>
      <c r="I164" s="231"/>
      <c r="J164" s="228"/>
      <c r="K164" s="228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54</v>
      </c>
      <c r="AU164" s="236" t="s">
        <v>90</v>
      </c>
      <c r="AV164" s="226" t="s">
        <v>86</v>
      </c>
      <c r="AW164" s="226" t="s">
        <v>42</v>
      </c>
      <c r="AX164" s="226" t="s">
        <v>82</v>
      </c>
      <c r="AY164" s="236" t="s">
        <v>141</v>
      </c>
    </row>
    <row r="165" s="237" customFormat="true" ht="12.8" hidden="false" customHeight="false" outlineLevel="0" collapsed="false">
      <c r="B165" s="238"/>
      <c r="C165" s="239"/>
      <c r="D165" s="219" t="s">
        <v>154</v>
      </c>
      <c r="E165" s="240"/>
      <c r="F165" s="241" t="s">
        <v>196</v>
      </c>
      <c r="G165" s="239"/>
      <c r="H165" s="242" t="n">
        <v>20.564</v>
      </c>
      <c r="I165" s="243"/>
      <c r="J165" s="239"/>
      <c r="K165" s="239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154</v>
      </c>
      <c r="AU165" s="248" t="s">
        <v>90</v>
      </c>
      <c r="AV165" s="237" t="s">
        <v>90</v>
      </c>
      <c r="AW165" s="237" t="s">
        <v>42</v>
      </c>
      <c r="AX165" s="237" t="s">
        <v>86</v>
      </c>
      <c r="AY165" s="248" t="s">
        <v>141</v>
      </c>
    </row>
    <row r="166" s="32" customFormat="true" ht="33" hidden="false" customHeight="true" outlineLevel="0" collapsed="false">
      <c r="A166" s="25"/>
      <c r="B166" s="26"/>
      <c r="C166" s="206" t="s">
        <v>232</v>
      </c>
      <c r="D166" s="206" t="s">
        <v>143</v>
      </c>
      <c r="E166" s="207" t="s">
        <v>233</v>
      </c>
      <c r="F166" s="208" t="s">
        <v>234</v>
      </c>
      <c r="G166" s="209" t="s">
        <v>235</v>
      </c>
      <c r="H166" s="210" t="n">
        <v>8</v>
      </c>
      <c r="I166" s="211"/>
      <c r="J166" s="212" t="n">
        <f aca="false">ROUND(I166*H166,2)</f>
        <v>0</v>
      </c>
      <c r="K166" s="208"/>
      <c r="L166" s="31"/>
      <c r="M166" s="213"/>
      <c r="N166" s="214" t="s">
        <v>53</v>
      </c>
      <c r="O166" s="68"/>
      <c r="P166" s="215" t="n">
        <f aca="false">O166*H166</f>
        <v>0</v>
      </c>
      <c r="Q166" s="215" t="n">
        <v>0</v>
      </c>
      <c r="R166" s="215" t="n">
        <f aca="false">Q166*H166</f>
        <v>0</v>
      </c>
      <c r="S166" s="215" t="n">
        <v>0</v>
      </c>
      <c r="T166" s="216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17" t="s">
        <v>148</v>
      </c>
      <c r="AT166" s="217" t="s">
        <v>143</v>
      </c>
      <c r="AU166" s="217" t="s">
        <v>90</v>
      </c>
      <c r="AY166" s="3" t="s">
        <v>141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86</v>
      </c>
      <c r="BK166" s="218" t="n">
        <f aca="false">ROUND(I166*H166,2)</f>
        <v>0</v>
      </c>
      <c r="BL166" s="3" t="s">
        <v>148</v>
      </c>
      <c r="BM166" s="217" t="s">
        <v>236</v>
      </c>
    </row>
    <row r="167" s="32" customFormat="true" ht="12.8" hidden="false" customHeight="false" outlineLevel="0" collapsed="false">
      <c r="A167" s="25"/>
      <c r="B167" s="26"/>
      <c r="C167" s="27"/>
      <c r="D167" s="219" t="s">
        <v>150</v>
      </c>
      <c r="E167" s="27"/>
      <c r="F167" s="220" t="s">
        <v>237</v>
      </c>
      <c r="G167" s="27"/>
      <c r="H167" s="27"/>
      <c r="I167" s="221"/>
      <c r="J167" s="27"/>
      <c r="K167" s="27"/>
      <c r="L167" s="31"/>
      <c r="M167" s="222"/>
      <c r="N167" s="223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50</v>
      </c>
      <c r="AU167" s="3" t="s">
        <v>90</v>
      </c>
    </row>
    <row r="168" s="32" customFormat="true" ht="12.8" hidden="false" customHeight="false" outlineLevel="0" collapsed="false">
      <c r="A168" s="25"/>
      <c r="B168" s="26"/>
      <c r="C168" s="27"/>
      <c r="D168" s="219" t="s">
        <v>183</v>
      </c>
      <c r="E168" s="27"/>
      <c r="F168" s="271" t="s">
        <v>238</v>
      </c>
      <c r="G168" s="27"/>
      <c r="H168" s="27"/>
      <c r="I168" s="221"/>
      <c r="J168" s="27"/>
      <c r="K168" s="27"/>
      <c r="L168" s="31"/>
      <c r="M168" s="222"/>
      <c r="N168" s="223"/>
      <c r="O168" s="68"/>
      <c r="P168" s="68"/>
      <c r="Q168" s="68"/>
      <c r="R168" s="68"/>
      <c r="S168" s="68"/>
      <c r="T168" s="69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183</v>
      </c>
      <c r="AU168" s="3" t="s">
        <v>90</v>
      </c>
    </row>
    <row r="169" s="226" customFormat="true" ht="12.8" hidden="false" customHeight="false" outlineLevel="0" collapsed="false">
      <c r="B169" s="227"/>
      <c r="C169" s="228"/>
      <c r="D169" s="219" t="s">
        <v>154</v>
      </c>
      <c r="E169" s="229"/>
      <c r="F169" s="230" t="s">
        <v>239</v>
      </c>
      <c r="G169" s="228"/>
      <c r="H169" s="229"/>
      <c r="I169" s="231"/>
      <c r="J169" s="228"/>
      <c r="K169" s="228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54</v>
      </c>
      <c r="AU169" s="236" t="s">
        <v>90</v>
      </c>
      <c r="AV169" s="226" t="s">
        <v>86</v>
      </c>
      <c r="AW169" s="226" t="s">
        <v>42</v>
      </c>
      <c r="AX169" s="226" t="s">
        <v>82</v>
      </c>
      <c r="AY169" s="236" t="s">
        <v>141</v>
      </c>
    </row>
    <row r="170" s="237" customFormat="true" ht="12.8" hidden="false" customHeight="false" outlineLevel="0" collapsed="false">
      <c r="B170" s="238"/>
      <c r="C170" s="239"/>
      <c r="D170" s="219" t="s">
        <v>154</v>
      </c>
      <c r="E170" s="240"/>
      <c r="F170" s="241" t="s">
        <v>180</v>
      </c>
      <c r="G170" s="239"/>
      <c r="H170" s="242" t="n">
        <v>8</v>
      </c>
      <c r="I170" s="243"/>
      <c r="J170" s="239"/>
      <c r="K170" s="239"/>
      <c r="L170" s="244"/>
      <c r="M170" s="245"/>
      <c r="N170" s="246"/>
      <c r="O170" s="246"/>
      <c r="P170" s="246"/>
      <c r="Q170" s="246"/>
      <c r="R170" s="246"/>
      <c r="S170" s="246"/>
      <c r="T170" s="247"/>
      <c r="AT170" s="248" t="s">
        <v>154</v>
      </c>
      <c r="AU170" s="248" t="s">
        <v>90</v>
      </c>
      <c r="AV170" s="237" t="s">
        <v>90</v>
      </c>
      <c r="AW170" s="237" t="s">
        <v>42</v>
      </c>
      <c r="AX170" s="237" t="s">
        <v>86</v>
      </c>
      <c r="AY170" s="248" t="s">
        <v>141</v>
      </c>
    </row>
    <row r="171" s="189" customFormat="true" ht="22.8" hidden="false" customHeight="true" outlineLevel="0" collapsed="false">
      <c r="B171" s="190"/>
      <c r="C171" s="191"/>
      <c r="D171" s="192" t="s">
        <v>81</v>
      </c>
      <c r="E171" s="204" t="s">
        <v>90</v>
      </c>
      <c r="F171" s="204" t="s">
        <v>240</v>
      </c>
      <c r="G171" s="191"/>
      <c r="H171" s="191"/>
      <c r="I171" s="194"/>
      <c r="J171" s="205" t="n">
        <f aca="false">BK171</f>
        <v>0</v>
      </c>
      <c r="K171" s="191"/>
      <c r="L171" s="196"/>
      <c r="M171" s="197"/>
      <c r="N171" s="198"/>
      <c r="O171" s="198"/>
      <c r="P171" s="199" t="n">
        <f aca="false">SUM(P172:P182)</f>
        <v>0</v>
      </c>
      <c r="Q171" s="198"/>
      <c r="R171" s="199" t="n">
        <f aca="false">SUM(R172:R182)</f>
        <v>0</v>
      </c>
      <c r="S171" s="198"/>
      <c r="T171" s="200" t="n">
        <f aca="false">SUM(T172:T182)</f>
        <v>0</v>
      </c>
      <c r="AR171" s="201" t="s">
        <v>86</v>
      </c>
      <c r="AT171" s="202" t="s">
        <v>81</v>
      </c>
      <c r="AU171" s="202" t="s">
        <v>86</v>
      </c>
      <c r="AY171" s="201" t="s">
        <v>141</v>
      </c>
      <c r="BK171" s="203" t="n">
        <f aca="false">SUM(BK172:BK182)</f>
        <v>0</v>
      </c>
    </row>
    <row r="172" s="32" customFormat="true" ht="24.15" hidden="false" customHeight="true" outlineLevel="0" collapsed="false">
      <c r="A172" s="25"/>
      <c r="B172" s="26"/>
      <c r="C172" s="206" t="s">
        <v>241</v>
      </c>
      <c r="D172" s="206" t="s">
        <v>143</v>
      </c>
      <c r="E172" s="207" t="s">
        <v>242</v>
      </c>
      <c r="F172" s="208" t="s">
        <v>243</v>
      </c>
      <c r="G172" s="209" t="s">
        <v>146</v>
      </c>
      <c r="H172" s="210" t="n">
        <v>7.26</v>
      </c>
      <c r="I172" s="211"/>
      <c r="J172" s="212" t="n">
        <f aca="false">ROUND(I172*H172,2)</f>
        <v>0</v>
      </c>
      <c r="K172" s="208"/>
      <c r="L172" s="31"/>
      <c r="M172" s="213"/>
      <c r="N172" s="214" t="s">
        <v>53</v>
      </c>
      <c r="O172" s="68"/>
      <c r="P172" s="215" t="n">
        <f aca="false">O172*H172</f>
        <v>0</v>
      </c>
      <c r="Q172" s="215" t="n">
        <v>0</v>
      </c>
      <c r="R172" s="215" t="n">
        <f aca="false">Q172*H172</f>
        <v>0</v>
      </c>
      <c r="S172" s="215" t="n">
        <v>0</v>
      </c>
      <c r="T172" s="216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17" t="s">
        <v>148</v>
      </c>
      <c r="AT172" s="217" t="s">
        <v>143</v>
      </c>
      <c r="AU172" s="217" t="s">
        <v>90</v>
      </c>
      <c r="AY172" s="3" t="s">
        <v>141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86</v>
      </c>
      <c r="BK172" s="218" t="n">
        <f aca="false">ROUND(I172*H172,2)</f>
        <v>0</v>
      </c>
      <c r="BL172" s="3" t="s">
        <v>148</v>
      </c>
      <c r="BM172" s="217" t="s">
        <v>244</v>
      </c>
    </row>
    <row r="173" s="32" customFormat="true" ht="12.8" hidden="false" customHeight="false" outlineLevel="0" collapsed="false">
      <c r="A173" s="25"/>
      <c r="B173" s="26"/>
      <c r="C173" s="27"/>
      <c r="D173" s="219" t="s">
        <v>150</v>
      </c>
      <c r="E173" s="27"/>
      <c r="F173" s="220" t="s">
        <v>243</v>
      </c>
      <c r="G173" s="27"/>
      <c r="H173" s="27"/>
      <c r="I173" s="221"/>
      <c r="J173" s="27"/>
      <c r="K173" s="27"/>
      <c r="L173" s="31"/>
      <c r="M173" s="222"/>
      <c r="N173" s="223"/>
      <c r="O173" s="68"/>
      <c r="P173" s="68"/>
      <c r="Q173" s="68"/>
      <c r="R173" s="68"/>
      <c r="S173" s="68"/>
      <c r="T173" s="69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150</v>
      </c>
      <c r="AU173" s="3" t="s">
        <v>90</v>
      </c>
    </row>
    <row r="174" s="226" customFormat="true" ht="12.8" hidden="false" customHeight="false" outlineLevel="0" collapsed="false">
      <c r="B174" s="227"/>
      <c r="C174" s="228"/>
      <c r="D174" s="219" t="s">
        <v>154</v>
      </c>
      <c r="E174" s="229"/>
      <c r="F174" s="230" t="s">
        <v>245</v>
      </c>
      <c r="G174" s="228"/>
      <c r="H174" s="229"/>
      <c r="I174" s="231"/>
      <c r="J174" s="228"/>
      <c r="K174" s="228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54</v>
      </c>
      <c r="AU174" s="236" t="s">
        <v>90</v>
      </c>
      <c r="AV174" s="226" t="s">
        <v>86</v>
      </c>
      <c r="AW174" s="226" t="s">
        <v>42</v>
      </c>
      <c r="AX174" s="226" t="s">
        <v>82</v>
      </c>
      <c r="AY174" s="236" t="s">
        <v>141</v>
      </c>
    </row>
    <row r="175" s="226" customFormat="true" ht="12.8" hidden="false" customHeight="false" outlineLevel="0" collapsed="false">
      <c r="B175" s="227"/>
      <c r="C175" s="228"/>
      <c r="D175" s="219" t="s">
        <v>154</v>
      </c>
      <c r="E175" s="229"/>
      <c r="F175" s="230" t="s">
        <v>246</v>
      </c>
      <c r="G175" s="228"/>
      <c r="H175" s="229"/>
      <c r="I175" s="231"/>
      <c r="J175" s="228"/>
      <c r="K175" s="228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54</v>
      </c>
      <c r="AU175" s="236" t="s">
        <v>90</v>
      </c>
      <c r="AV175" s="226" t="s">
        <v>86</v>
      </c>
      <c r="AW175" s="226" t="s">
        <v>42</v>
      </c>
      <c r="AX175" s="226" t="s">
        <v>82</v>
      </c>
      <c r="AY175" s="236" t="s">
        <v>141</v>
      </c>
    </row>
    <row r="176" s="226" customFormat="true" ht="12.8" hidden="false" customHeight="false" outlineLevel="0" collapsed="false">
      <c r="B176" s="227"/>
      <c r="C176" s="228"/>
      <c r="D176" s="219" t="s">
        <v>154</v>
      </c>
      <c r="E176" s="229"/>
      <c r="F176" s="230" t="s">
        <v>169</v>
      </c>
      <c r="G176" s="228"/>
      <c r="H176" s="229"/>
      <c r="I176" s="231"/>
      <c r="J176" s="228"/>
      <c r="K176" s="228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54</v>
      </c>
      <c r="AU176" s="236" t="s">
        <v>90</v>
      </c>
      <c r="AV176" s="226" t="s">
        <v>86</v>
      </c>
      <c r="AW176" s="226" t="s">
        <v>42</v>
      </c>
      <c r="AX176" s="226" t="s">
        <v>82</v>
      </c>
      <c r="AY176" s="236" t="s">
        <v>141</v>
      </c>
    </row>
    <row r="177" s="226" customFormat="true" ht="12.8" hidden="false" customHeight="false" outlineLevel="0" collapsed="false">
      <c r="B177" s="227"/>
      <c r="C177" s="228"/>
      <c r="D177" s="219" t="s">
        <v>154</v>
      </c>
      <c r="E177" s="229"/>
      <c r="F177" s="230" t="s">
        <v>247</v>
      </c>
      <c r="G177" s="228"/>
      <c r="H177" s="229"/>
      <c r="I177" s="231"/>
      <c r="J177" s="228"/>
      <c r="K177" s="228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54</v>
      </c>
      <c r="AU177" s="236" t="s">
        <v>90</v>
      </c>
      <c r="AV177" s="226" t="s">
        <v>86</v>
      </c>
      <c r="AW177" s="226" t="s">
        <v>42</v>
      </c>
      <c r="AX177" s="226" t="s">
        <v>82</v>
      </c>
      <c r="AY177" s="236" t="s">
        <v>141</v>
      </c>
    </row>
    <row r="178" s="237" customFormat="true" ht="12.8" hidden="false" customHeight="false" outlineLevel="0" collapsed="false">
      <c r="B178" s="238"/>
      <c r="C178" s="239"/>
      <c r="D178" s="219" t="s">
        <v>154</v>
      </c>
      <c r="E178" s="240"/>
      <c r="F178" s="241" t="s">
        <v>248</v>
      </c>
      <c r="G178" s="239"/>
      <c r="H178" s="242" t="n">
        <v>3.74</v>
      </c>
      <c r="I178" s="243"/>
      <c r="J178" s="239"/>
      <c r="K178" s="239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54</v>
      </c>
      <c r="AU178" s="248" t="s">
        <v>90</v>
      </c>
      <c r="AV178" s="237" t="s">
        <v>90</v>
      </c>
      <c r="AW178" s="237" t="s">
        <v>42</v>
      </c>
      <c r="AX178" s="237" t="s">
        <v>82</v>
      </c>
      <c r="AY178" s="248" t="s">
        <v>141</v>
      </c>
    </row>
    <row r="179" s="226" customFormat="true" ht="12.8" hidden="false" customHeight="false" outlineLevel="0" collapsed="false">
      <c r="B179" s="227"/>
      <c r="C179" s="228"/>
      <c r="D179" s="219" t="s">
        <v>154</v>
      </c>
      <c r="E179" s="229"/>
      <c r="F179" s="230" t="s">
        <v>172</v>
      </c>
      <c r="G179" s="228"/>
      <c r="H179" s="229"/>
      <c r="I179" s="231"/>
      <c r="J179" s="228"/>
      <c r="K179" s="228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54</v>
      </c>
      <c r="AU179" s="236" t="s">
        <v>90</v>
      </c>
      <c r="AV179" s="226" t="s">
        <v>86</v>
      </c>
      <c r="AW179" s="226" t="s">
        <v>42</v>
      </c>
      <c r="AX179" s="226" t="s">
        <v>82</v>
      </c>
      <c r="AY179" s="236" t="s">
        <v>141</v>
      </c>
    </row>
    <row r="180" s="226" customFormat="true" ht="12.8" hidden="false" customHeight="false" outlineLevel="0" collapsed="false">
      <c r="B180" s="227"/>
      <c r="C180" s="228"/>
      <c r="D180" s="219" t="s">
        <v>154</v>
      </c>
      <c r="E180" s="229"/>
      <c r="F180" s="230" t="s">
        <v>249</v>
      </c>
      <c r="G180" s="228"/>
      <c r="H180" s="229"/>
      <c r="I180" s="231"/>
      <c r="J180" s="228"/>
      <c r="K180" s="228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154</v>
      </c>
      <c r="AU180" s="236" t="s">
        <v>90</v>
      </c>
      <c r="AV180" s="226" t="s">
        <v>86</v>
      </c>
      <c r="AW180" s="226" t="s">
        <v>42</v>
      </c>
      <c r="AX180" s="226" t="s">
        <v>82</v>
      </c>
      <c r="AY180" s="236" t="s">
        <v>141</v>
      </c>
    </row>
    <row r="181" s="237" customFormat="true" ht="12.8" hidden="false" customHeight="false" outlineLevel="0" collapsed="false">
      <c r="B181" s="238"/>
      <c r="C181" s="239"/>
      <c r="D181" s="219" t="s">
        <v>154</v>
      </c>
      <c r="E181" s="240"/>
      <c r="F181" s="241" t="s">
        <v>250</v>
      </c>
      <c r="G181" s="239"/>
      <c r="H181" s="242" t="n">
        <v>3.52</v>
      </c>
      <c r="I181" s="243"/>
      <c r="J181" s="239"/>
      <c r="K181" s="239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154</v>
      </c>
      <c r="AU181" s="248" t="s">
        <v>90</v>
      </c>
      <c r="AV181" s="237" t="s">
        <v>90</v>
      </c>
      <c r="AW181" s="237" t="s">
        <v>42</v>
      </c>
      <c r="AX181" s="237" t="s">
        <v>82</v>
      </c>
      <c r="AY181" s="248" t="s">
        <v>141</v>
      </c>
    </row>
    <row r="182" s="249" customFormat="true" ht="12.8" hidden="false" customHeight="false" outlineLevel="0" collapsed="false">
      <c r="B182" s="250"/>
      <c r="C182" s="251"/>
      <c r="D182" s="219" t="s">
        <v>154</v>
      </c>
      <c r="E182" s="252"/>
      <c r="F182" s="253" t="s">
        <v>175</v>
      </c>
      <c r="G182" s="251"/>
      <c r="H182" s="254" t="n">
        <v>7.26</v>
      </c>
      <c r="I182" s="255"/>
      <c r="J182" s="251"/>
      <c r="K182" s="251"/>
      <c r="L182" s="256"/>
      <c r="M182" s="257"/>
      <c r="N182" s="258"/>
      <c r="O182" s="258"/>
      <c r="P182" s="258"/>
      <c r="Q182" s="258"/>
      <c r="R182" s="258"/>
      <c r="S182" s="258"/>
      <c r="T182" s="259"/>
      <c r="AT182" s="260" t="s">
        <v>154</v>
      </c>
      <c r="AU182" s="260" t="s">
        <v>90</v>
      </c>
      <c r="AV182" s="249" t="s">
        <v>148</v>
      </c>
      <c r="AW182" s="249" t="s">
        <v>42</v>
      </c>
      <c r="AX182" s="249" t="s">
        <v>86</v>
      </c>
      <c r="AY182" s="260" t="s">
        <v>141</v>
      </c>
    </row>
    <row r="183" s="189" customFormat="true" ht="22.8" hidden="false" customHeight="true" outlineLevel="0" collapsed="false">
      <c r="B183" s="190"/>
      <c r="C183" s="191"/>
      <c r="D183" s="192" t="s">
        <v>81</v>
      </c>
      <c r="E183" s="204" t="s">
        <v>99</v>
      </c>
      <c r="F183" s="204" t="s">
        <v>251</v>
      </c>
      <c r="G183" s="191"/>
      <c r="H183" s="191"/>
      <c r="I183" s="194"/>
      <c r="J183" s="205" t="n">
        <f aca="false">BK183</f>
        <v>0</v>
      </c>
      <c r="K183" s="191"/>
      <c r="L183" s="196"/>
      <c r="M183" s="197"/>
      <c r="N183" s="198"/>
      <c r="O183" s="198"/>
      <c r="P183" s="199" t="n">
        <f aca="false">SUM(P184:P373)</f>
        <v>0</v>
      </c>
      <c r="Q183" s="198"/>
      <c r="R183" s="199" t="n">
        <f aca="false">SUM(R184:R373)</f>
        <v>0.8279087</v>
      </c>
      <c r="S183" s="198"/>
      <c r="T183" s="200" t="n">
        <f aca="false">SUM(T184:T373)</f>
        <v>0</v>
      </c>
      <c r="AR183" s="201" t="s">
        <v>86</v>
      </c>
      <c r="AT183" s="202" t="s">
        <v>81</v>
      </c>
      <c r="AU183" s="202" t="s">
        <v>86</v>
      </c>
      <c r="AY183" s="201" t="s">
        <v>141</v>
      </c>
      <c r="BK183" s="203" t="n">
        <f aca="false">SUM(BK184:BK373)</f>
        <v>0</v>
      </c>
    </row>
    <row r="184" s="32" customFormat="true" ht="16.5" hidden="false" customHeight="true" outlineLevel="0" collapsed="false">
      <c r="A184" s="25"/>
      <c r="B184" s="26"/>
      <c r="C184" s="206" t="s">
        <v>252</v>
      </c>
      <c r="D184" s="206" t="s">
        <v>143</v>
      </c>
      <c r="E184" s="207" t="s">
        <v>253</v>
      </c>
      <c r="F184" s="208" t="s">
        <v>254</v>
      </c>
      <c r="G184" s="209" t="s">
        <v>146</v>
      </c>
      <c r="H184" s="210" t="n">
        <v>2.115</v>
      </c>
      <c r="I184" s="211"/>
      <c r="J184" s="212" t="n">
        <f aca="false">ROUND(I184*H184,2)</f>
        <v>0</v>
      </c>
      <c r="K184" s="208" t="s">
        <v>147</v>
      </c>
      <c r="L184" s="31"/>
      <c r="M184" s="213"/>
      <c r="N184" s="214" t="s">
        <v>53</v>
      </c>
      <c r="O184" s="68"/>
      <c r="P184" s="215" t="n">
        <f aca="false">O184*H184</f>
        <v>0</v>
      </c>
      <c r="Q184" s="215" t="n">
        <v>0</v>
      </c>
      <c r="R184" s="215" t="n">
        <f aca="false">Q184*H184</f>
        <v>0</v>
      </c>
      <c r="S184" s="215" t="n">
        <v>0</v>
      </c>
      <c r="T184" s="216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17" t="s">
        <v>148</v>
      </c>
      <c r="AT184" s="217" t="s">
        <v>143</v>
      </c>
      <c r="AU184" s="217" t="s">
        <v>90</v>
      </c>
      <c r="AY184" s="3" t="s">
        <v>141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86</v>
      </c>
      <c r="BK184" s="218" t="n">
        <f aca="false">ROUND(I184*H184,2)</f>
        <v>0</v>
      </c>
      <c r="BL184" s="3" t="s">
        <v>148</v>
      </c>
      <c r="BM184" s="217" t="s">
        <v>255</v>
      </c>
    </row>
    <row r="185" s="32" customFormat="true" ht="12.8" hidden="false" customHeight="false" outlineLevel="0" collapsed="false">
      <c r="A185" s="25"/>
      <c r="B185" s="26"/>
      <c r="C185" s="27"/>
      <c r="D185" s="219" t="s">
        <v>150</v>
      </c>
      <c r="E185" s="27"/>
      <c r="F185" s="220" t="s">
        <v>256</v>
      </c>
      <c r="G185" s="27"/>
      <c r="H185" s="27"/>
      <c r="I185" s="221"/>
      <c r="J185" s="27"/>
      <c r="K185" s="27"/>
      <c r="L185" s="31"/>
      <c r="M185" s="222"/>
      <c r="N185" s="223"/>
      <c r="O185" s="68"/>
      <c r="P185" s="68"/>
      <c r="Q185" s="68"/>
      <c r="R185" s="68"/>
      <c r="S185" s="68"/>
      <c r="T185" s="69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50</v>
      </c>
      <c r="AU185" s="3" t="s">
        <v>90</v>
      </c>
    </row>
    <row r="186" s="32" customFormat="true" ht="12.8" hidden="false" customHeight="false" outlineLevel="0" collapsed="false">
      <c r="A186" s="25"/>
      <c r="B186" s="26"/>
      <c r="C186" s="27"/>
      <c r="D186" s="224" t="s">
        <v>152</v>
      </c>
      <c r="E186" s="27"/>
      <c r="F186" s="225" t="s">
        <v>257</v>
      </c>
      <c r="G186" s="27"/>
      <c r="H186" s="27"/>
      <c r="I186" s="221"/>
      <c r="J186" s="27"/>
      <c r="K186" s="27"/>
      <c r="L186" s="31"/>
      <c r="M186" s="222"/>
      <c r="N186" s="223"/>
      <c r="O186" s="68"/>
      <c r="P186" s="68"/>
      <c r="Q186" s="68"/>
      <c r="R186" s="68"/>
      <c r="S186" s="68"/>
      <c r="T186" s="69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T186" s="3" t="s">
        <v>152</v>
      </c>
      <c r="AU186" s="3" t="s">
        <v>90</v>
      </c>
    </row>
    <row r="187" s="226" customFormat="true" ht="12.8" hidden="false" customHeight="false" outlineLevel="0" collapsed="false">
      <c r="B187" s="227"/>
      <c r="C187" s="228"/>
      <c r="D187" s="219" t="s">
        <v>154</v>
      </c>
      <c r="E187" s="229"/>
      <c r="F187" s="230" t="s">
        <v>258</v>
      </c>
      <c r="G187" s="228"/>
      <c r="H187" s="229"/>
      <c r="I187" s="231"/>
      <c r="J187" s="228"/>
      <c r="K187" s="228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54</v>
      </c>
      <c r="AU187" s="236" t="s">
        <v>90</v>
      </c>
      <c r="AV187" s="226" t="s">
        <v>86</v>
      </c>
      <c r="AW187" s="226" t="s">
        <v>42</v>
      </c>
      <c r="AX187" s="226" t="s">
        <v>82</v>
      </c>
      <c r="AY187" s="236" t="s">
        <v>141</v>
      </c>
    </row>
    <row r="188" s="226" customFormat="true" ht="12.8" hidden="false" customHeight="false" outlineLevel="0" collapsed="false">
      <c r="B188" s="227"/>
      <c r="C188" s="228"/>
      <c r="D188" s="219" t="s">
        <v>154</v>
      </c>
      <c r="E188" s="229"/>
      <c r="F188" s="230" t="s">
        <v>259</v>
      </c>
      <c r="G188" s="228"/>
      <c r="H188" s="229"/>
      <c r="I188" s="231"/>
      <c r="J188" s="228"/>
      <c r="K188" s="228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54</v>
      </c>
      <c r="AU188" s="236" t="s">
        <v>90</v>
      </c>
      <c r="AV188" s="226" t="s">
        <v>86</v>
      </c>
      <c r="AW188" s="226" t="s">
        <v>42</v>
      </c>
      <c r="AX188" s="226" t="s">
        <v>82</v>
      </c>
      <c r="AY188" s="236" t="s">
        <v>141</v>
      </c>
    </row>
    <row r="189" s="226" customFormat="true" ht="12.8" hidden="false" customHeight="false" outlineLevel="0" collapsed="false">
      <c r="B189" s="227"/>
      <c r="C189" s="228"/>
      <c r="D189" s="219" t="s">
        <v>154</v>
      </c>
      <c r="E189" s="229"/>
      <c r="F189" s="230" t="s">
        <v>260</v>
      </c>
      <c r="G189" s="228"/>
      <c r="H189" s="229"/>
      <c r="I189" s="231"/>
      <c r="J189" s="228"/>
      <c r="K189" s="228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54</v>
      </c>
      <c r="AU189" s="236" t="s">
        <v>90</v>
      </c>
      <c r="AV189" s="226" t="s">
        <v>86</v>
      </c>
      <c r="AW189" s="226" t="s">
        <v>42</v>
      </c>
      <c r="AX189" s="226" t="s">
        <v>82</v>
      </c>
      <c r="AY189" s="236" t="s">
        <v>141</v>
      </c>
    </row>
    <row r="190" s="237" customFormat="true" ht="12.8" hidden="false" customHeight="false" outlineLevel="0" collapsed="false">
      <c r="B190" s="238"/>
      <c r="C190" s="239"/>
      <c r="D190" s="219" t="s">
        <v>154</v>
      </c>
      <c r="E190" s="240"/>
      <c r="F190" s="241" t="s">
        <v>261</v>
      </c>
      <c r="G190" s="239"/>
      <c r="H190" s="242" t="n">
        <v>1.111</v>
      </c>
      <c r="I190" s="243"/>
      <c r="J190" s="239"/>
      <c r="K190" s="239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154</v>
      </c>
      <c r="AU190" s="248" t="s">
        <v>90</v>
      </c>
      <c r="AV190" s="237" t="s">
        <v>90</v>
      </c>
      <c r="AW190" s="237" t="s">
        <v>42</v>
      </c>
      <c r="AX190" s="237" t="s">
        <v>82</v>
      </c>
      <c r="AY190" s="248" t="s">
        <v>141</v>
      </c>
    </row>
    <row r="191" s="226" customFormat="true" ht="12.8" hidden="false" customHeight="false" outlineLevel="0" collapsed="false">
      <c r="B191" s="227"/>
      <c r="C191" s="228"/>
      <c r="D191" s="219" t="s">
        <v>154</v>
      </c>
      <c r="E191" s="229"/>
      <c r="F191" s="230" t="s">
        <v>262</v>
      </c>
      <c r="G191" s="228"/>
      <c r="H191" s="229"/>
      <c r="I191" s="231"/>
      <c r="J191" s="228"/>
      <c r="K191" s="228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54</v>
      </c>
      <c r="AU191" s="236" t="s">
        <v>90</v>
      </c>
      <c r="AV191" s="226" t="s">
        <v>86</v>
      </c>
      <c r="AW191" s="226" t="s">
        <v>42</v>
      </c>
      <c r="AX191" s="226" t="s">
        <v>82</v>
      </c>
      <c r="AY191" s="236" t="s">
        <v>141</v>
      </c>
    </row>
    <row r="192" s="226" customFormat="true" ht="12.8" hidden="false" customHeight="false" outlineLevel="0" collapsed="false">
      <c r="B192" s="227"/>
      <c r="C192" s="228"/>
      <c r="D192" s="219" t="s">
        <v>154</v>
      </c>
      <c r="E192" s="229"/>
      <c r="F192" s="230" t="s">
        <v>263</v>
      </c>
      <c r="G192" s="228"/>
      <c r="H192" s="229"/>
      <c r="I192" s="231"/>
      <c r="J192" s="228"/>
      <c r="K192" s="228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54</v>
      </c>
      <c r="AU192" s="236" t="s">
        <v>90</v>
      </c>
      <c r="AV192" s="226" t="s">
        <v>86</v>
      </c>
      <c r="AW192" s="226" t="s">
        <v>42</v>
      </c>
      <c r="AX192" s="226" t="s">
        <v>82</v>
      </c>
      <c r="AY192" s="236" t="s">
        <v>141</v>
      </c>
    </row>
    <row r="193" s="237" customFormat="true" ht="12.8" hidden="false" customHeight="false" outlineLevel="0" collapsed="false">
      <c r="B193" s="238"/>
      <c r="C193" s="239"/>
      <c r="D193" s="219" t="s">
        <v>154</v>
      </c>
      <c r="E193" s="240"/>
      <c r="F193" s="241" t="s">
        <v>264</v>
      </c>
      <c r="G193" s="239"/>
      <c r="H193" s="242" t="n">
        <v>1.004</v>
      </c>
      <c r="I193" s="243"/>
      <c r="J193" s="239"/>
      <c r="K193" s="239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154</v>
      </c>
      <c r="AU193" s="248" t="s">
        <v>90</v>
      </c>
      <c r="AV193" s="237" t="s">
        <v>90</v>
      </c>
      <c r="AW193" s="237" t="s">
        <v>42</v>
      </c>
      <c r="AX193" s="237" t="s">
        <v>82</v>
      </c>
      <c r="AY193" s="248" t="s">
        <v>141</v>
      </c>
    </row>
    <row r="194" s="249" customFormat="true" ht="12.8" hidden="false" customHeight="false" outlineLevel="0" collapsed="false">
      <c r="B194" s="250"/>
      <c r="C194" s="251"/>
      <c r="D194" s="219" t="s">
        <v>154</v>
      </c>
      <c r="E194" s="252"/>
      <c r="F194" s="253" t="s">
        <v>175</v>
      </c>
      <c r="G194" s="251"/>
      <c r="H194" s="254" t="n">
        <v>2.115</v>
      </c>
      <c r="I194" s="255"/>
      <c r="J194" s="251"/>
      <c r="K194" s="251"/>
      <c r="L194" s="256"/>
      <c r="M194" s="257"/>
      <c r="N194" s="258"/>
      <c r="O194" s="258"/>
      <c r="P194" s="258"/>
      <c r="Q194" s="258"/>
      <c r="R194" s="258"/>
      <c r="S194" s="258"/>
      <c r="T194" s="259"/>
      <c r="AT194" s="260" t="s">
        <v>154</v>
      </c>
      <c r="AU194" s="260" t="s">
        <v>90</v>
      </c>
      <c r="AV194" s="249" t="s">
        <v>148</v>
      </c>
      <c r="AW194" s="249" t="s">
        <v>42</v>
      </c>
      <c r="AX194" s="249" t="s">
        <v>86</v>
      </c>
      <c r="AY194" s="260" t="s">
        <v>141</v>
      </c>
    </row>
    <row r="195" s="32" customFormat="true" ht="24.15" hidden="false" customHeight="true" outlineLevel="0" collapsed="false">
      <c r="A195" s="25"/>
      <c r="B195" s="26"/>
      <c r="C195" s="206" t="s">
        <v>265</v>
      </c>
      <c r="D195" s="206" t="s">
        <v>143</v>
      </c>
      <c r="E195" s="207" t="s">
        <v>266</v>
      </c>
      <c r="F195" s="208" t="s">
        <v>267</v>
      </c>
      <c r="G195" s="209" t="s">
        <v>146</v>
      </c>
      <c r="H195" s="210" t="n">
        <v>2.115</v>
      </c>
      <c r="I195" s="211"/>
      <c r="J195" s="212" t="n">
        <f aca="false">ROUND(I195*H195,2)</f>
        <v>0</v>
      </c>
      <c r="K195" s="208" t="s">
        <v>147</v>
      </c>
      <c r="L195" s="31"/>
      <c r="M195" s="213"/>
      <c r="N195" s="214" t="s">
        <v>53</v>
      </c>
      <c r="O195" s="68"/>
      <c r="P195" s="215" t="n">
        <f aca="false">O195*H195</f>
        <v>0</v>
      </c>
      <c r="Q195" s="215" t="n">
        <v>0</v>
      </c>
      <c r="R195" s="215" t="n">
        <f aca="false">Q195*H195</f>
        <v>0</v>
      </c>
      <c r="S195" s="215" t="n">
        <v>0</v>
      </c>
      <c r="T195" s="216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17" t="s">
        <v>148</v>
      </c>
      <c r="AT195" s="217" t="s">
        <v>143</v>
      </c>
      <c r="AU195" s="217" t="s">
        <v>90</v>
      </c>
      <c r="AY195" s="3" t="s">
        <v>141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86</v>
      </c>
      <c r="BK195" s="218" t="n">
        <f aca="false">ROUND(I195*H195,2)</f>
        <v>0</v>
      </c>
      <c r="BL195" s="3" t="s">
        <v>148</v>
      </c>
      <c r="BM195" s="217" t="s">
        <v>268</v>
      </c>
    </row>
    <row r="196" s="32" customFormat="true" ht="12.8" hidden="false" customHeight="false" outlineLevel="0" collapsed="false">
      <c r="A196" s="25"/>
      <c r="B196" s="26"/>
      <c r="C196" s="27"/>
      <c r="D196" s="219" t="s">
        <v>150</v>
      </c>
      <c r="E196" s="27"/>
      <c r="F196" s="220" t="s">
        <v>269</v>
      </c>
      <c r="G196" s="27"/>
      <c r="H196" s="27"/>
      <c r="I196" s="221"/>
      <c r="J196" s="27"/>
      <c r="K196" s="27"/>
      <c r="L196" s="31"/>
      <c r="M196" s="222"/>
      <c r="N196" s="223"/>
      <c r="O196" s="68"/>
      <c r="P196" s="68"/>
      <c r="Q196" s="68"/>
      <c r="R196" s="68"/>
      <c r="S196" s="68"/>
      <c r="T196" s="69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T196" s="3" t="s">
        <v>150</v>
      </c>
      <c r="AU196" s="3" t="s">
        <v>90</v>
      </c>
    </row>
    <row r="197" s="32" customFormat="true" ht="12.8" hidden="false" customHeight="false" outlineLevel="0" collapsed="false">
      <c r="A197" s="25"/>
      <c r="B197" s="26"/>
      <c r="C197" s="27"/>
      <c r="D197" s="224" t="s">
        <v>152</v>
      </c>
      <c r="E197" s="27"/>
      <c r="F197" s="225" t="s">
        <v>270</v>
      </c>
      <c r="G197" s="27"/>
      <c r="H197" s="27"/>
      <c r="I197" s="221"/>
      <c r="J197" s="27"/>
      <c r="K197" s="27"/>
      <c r="L197" s="31"/>
      <c r="M197" s="222"/>
      <c r="N197" s="223"/>
      <c r="O197" s="68"/>
      <c r="P197" s="68"/>
      <c r="Q197" s="68"/>
      <c r="R197" s="68"/>
      <c r="S197" s="68"/>
      <c r="T197" s="69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T197" s="3" t="s">
        <v>152</v>
      </c>
      <c r="AU197" s="3" t="s">
        <v>90</v>
      </c>
    </row>
    <row r="198" s="226" customFormat="true" ht="12.8" hidden="false" customHeight="false" outlineLevel="0" collapsed="false">
      <c r="B198" s="227"/>
      <c r="C198" s="228"/>
      <c r="D198" s="219" t="s">
        <v>154</v>
      </c>
      <c r="E198" s="229"/>
      <c r="F198" s="230" t="s">
        <v>258</v>
      </c>
      <c r="G198" s="228"/>
      <c r="H198" s="229"/>
      <c r="I198" s="231"/>
      <c r="J198" s="228"/>
      <c r="K198" s="228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54</v>
      </c>
      <c r="AU198" s="236" t="s">
        <v>90</v>
      </c>
      <c r="AV198" s="226" t="s">
        <v>86</v>
      </c>
      <c r="AW198" s="226" t="s">
        <v>42</v>
      </c>
      <c r="AX198" s="226" t="s">
        <v>82</v>
      </c>
      <c r="AY198" s="236" t="s">
        <v>141</v>
      </c>
    </row>
    <row r="199" s="226" customFormat="true" ht="12.8" hidden="false" customHeight="false" outlineLevel="0" collapsed="false">
      <c r="B199" s="227"/>
      <c r="C199" s="228"/>
      <c r="D199" s="219" t="s">
        <v>154</v>
      </c>
      <c r="E199" s="229"/>
      <c r="F199" s="230" t="s">
        <v>259</v>
      </c>
      <c r="G199" s="228"/>
      <c r="H199" s="229"/>
      <c r="I199" s="231"/>
      <c r="J199" s="228"/>
      <c r="K199" s="228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54</v>
      </c>
      <c r="AU199" s="236" t="s">
        <v>90</v>
      </c>
      <c r="AV199" s="226" t="s">
        <v>86</v>
      </c>
      <c r="AW199" s="226" t="s">
        <v>42</v>
      </c>
      <c r="AX199" s="226" t="s">
        <v>82</v>
      </c>
      <c r="AY199" s="236" t="s">
        <v>141</v>
      </c>
    </row>
    <row r="200" s="226" customFormat="true" ht="12.8" hidden="false" customHeight="false" outlineLevel="0" collapsed="false">
      <c r="B200" s="227"/>
      <c r="C200" s="228"/>
      <c r="D200" s="219" t="s">
        <v>154</v>
      </c>
      <c r="E200" s="229"/>
      <c r="F200" s="230" t="s">
        <v>260</v>
      </c>
      <c r="G200" s="228"/>
      <c r="H200" s="229"/>
      <c r="I200" s="231"/>
      <c r="J200" s="228"/>
      <c r="K200" s="228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154</v>
      </c>
      <c r="AU200" s="236" t="s">
        <v>90</v>
      </c>
      <c r="AV200" s="226" t="s">
        <v>86</v>
      </c>
      <c r="AW200" s="226" t="s">
        <v>42</v>
      </c>
      <c r="AX200" s="226" t="s">
        <v>82</v>
      </c>
      <c r="AY200" s="236" t="s">
        <v>141</v>
      </c>
    </row>
    <row r="201" s="237" customFormat="true" ht="12.8" hidden="false" customHeight="false" outlineLevel="0" collapsed="false">
      <c r="B201" s="238"/>
      <c r="C201" s="239"/>
      <c r="D201" s="219" t="s">
        <v>154</v>
      </c>
      <c r="E201" s="240"/>
      <c r="F201" s="241" t="s">
        <v>261</v>
      </c>
      <c r="G201" s="239"/>
      <c r="H201" s="242" t="n">
        <v>1.111</v>
      </c>
      <c r="I201" s="243"/>
      <c r="J201" s="239"/>
      <c r="K201" s="239"/>
      <c r="L201" s="244"/>
      <c r="M201" s="245"/>
      <c r="N201" s="246"/>
      <c r="O201" s="246"/>
      <c r="P201" s="246"/>
      <c r="Q201" s="246"/>
      <c r="R201" s="246"/>
      <c r="S201" s="246"/>
      <c r="T201" s="247"/>
      <c r="AT201" s="248" t="s">
        <v>154</v>
      </c>
      <c r="AU201" s="248" t="s">
        <v>90</v>
      </c>
      <c r="AV201" s="237" t="s">
        <v>90</v>
      </c>
      <c r="AW201" s="237" t="s">
        <v>42</v>
      </c>
      <c r="AX201" s="237" t="s">
        <v>82</v>
      </c>
      <c r="AY201" s="248" t="s">
        <v>141</v>
      </c>
    </row>
    <row r="202" s="226" customFormat="true" ht="12.8" hidden="false" customHeight="false" outlineLevel="0" collapsed="false">
      <c r="B202" s="227"/>
      <c r="C202" s="228"/>
      <c r="D202" s="219" t="s">
        <v>154</v>
      </c>
      <c r="E202" s="229"/>
      <c r="F202" s="230" t="s">
        <v>262</v>
      </c>
      <c r="G202" s="228"/>
      <c r="H202" s="229"/>
      <c r="I202" s="231"/>
      <c r="J202" s="228"/>
      <c r="K202" s="228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54</v>
      </c>
      <c r="AU202" s="236" t="s">
        <v>90</v>
      </c>
      <c r="AV202" s="226" t="s">
        <v>86</v>
      </c>
      <c r="AW202" s="226" t="s">
        <v>42</v>
      </c>
      <c r="AX202" s="226" t="s">
        <v>82</v>
      </c>
      <c r="AY202" s="236" t="s">
        <v>141</v>
      </c>
    </row>
    <row r="203" s="226" customFormat="true" ht="12.8" hidden="false" customHeight="false" outlineLevel="0" collapsed="false">
      <c r="B203" s="227"/>
      <c r="C203" s="228"/>
      <c r="D203" s="219" t="s">
        <v>154</v>
      </c>
      <c r="E203" s="229"/>
      <c r="F203" s="230" t="s">
        <v>263</v>
      </c>
      <c r="G203" s="228"/>
      <c r="H203" s="229"/>
      <c r="I203" s="231"/>
      <c r="J203" s="228"/>
      <c r="K203" s="228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54</v>
      </c>
      <c r="AU203" s="236" t="s">
        <v>90</v>
      </c>
      <c r="AV203" s="226" t="s">
        <v>86</v>
      </c>
      <c r="AW203" s="226" t="s">
        <v>42</v>
      </c>
      <c r="AX203" s="226" t="s">
        <v>82</v>
      </c>
      <c r="AY203" s="236" t="s">
        <v>141</v>
      </c>
    </row>
    <row r="204" s="237" customFormat="true" ht="12.8" hidden="false" customHeight="false" outlineLevel="0" collapsed="false">
      <c r="B204" s="238"/>
      <c r="C204" s="239"/>
      <c r="D204" s="219" t="s">
        <v>154</v>
      </c>
      <c r="E204" s="240"/>
      <c r="F204" s="241" t="s">
        <v>264</v>
      </c>
      <c r="G204" s="239"/>
      <c r="H204" s="242" t="n">
        <v>1.004</v>
      </c>
      <c r="I204" s="243"/>
      <c r="J204" s="239"/>
      <c r="K204" s="239"/>
      <c r="L204" s="244"/>
      <c r="M204" s="245"/>
      <c r="N204" s="246"/>
      <c r="O204" s="246"/>
      <c r="P204" s="246"/>
      <c r="Q204" s="246"/>
      <c r="R204" s="246"/>
      <c r="S204" s="246"/>
      <c r="T204" s="247"/>
      <c r="AT204" s="248" t="s">
        <v>154</v>
      </c>
      <c r="AU204" s="248" t="s">
        <v>90</v>
      </c>
      <c r="AV204" s="237" t="s">
        <v>90</v>
      </c>
      <c r="AW204" s="237" t="s">
        <v>42</v>
      </c>
      <c r="AX204" s="237" t="s">
        <v>82</v>
      </c>
      <c r="AY204" s="248" t="s">
        <v>141</v>
      </c>
    </row>
    <row r="205" s="249" customFormat="true" ht="12.8" hidden="false" customHeight="false" outlineLevel="0" collapsed="false">
      <c r="B205" s="250"/>
      <c r="C205" s="251"/>
      <c r="D205" s="219" t="s">
        <v>154</v>
      </c>
      <c r="E205" s="252"/>
      <c r="F205" s="253" t="s">
        <v>175</v>
      </c>
      <c r="G205" s="251"/>
      <c r="H205" s="254" t="n">
        <v>2.115</v>
      </c>
      <c r="I205" s="255"/>
      <c r="J205" s="251"/>
      <c r="K205" s="251"/>
      <c r="L205" s="256"/>
      <c r="M205" s="257"/>
      <c r="N205" s="258"/>
      <c r="O205" s="258"/>
      <c r="P205" s="258"/>
      <c r="Q205" s="258"/>
      <c r="R205" s="258"/>
      <c r="S205" s="258"/>
      <c r="T205" s="259"/>
      <c r="AT205" s="260" t="s">
        <v>154</v>
      </c>
      <c r="AU205" s="260" t="s">
        <v>90</v>
      </c>
      <c r="AV205" s="249" t="s">
        <v>148</v>
      </c>
      <c r="AW205" s="249" t="s">
        <v>42</v>
      </c>
      <c r="AX205" s="249" t="s">
        <v>86</v>
      </c>
      <c r="AY205" s="260" t="s">
        <v>141</v>
      </c>
    </row>
    <row r="206" s="32" customFormat="true" ht="16.5" hidden="false" customHeight="true" outlineLevel="0" collapsed="false">
      <c r="A206" s="25"/>
      <c r="B206" s="26"/>
      <c r="C206" s="206" t="s">
        <v>8</v>
      </c>
      <c r="D206" s="206" t="s">
        <v>143</v>
      </c>
      <c r="E206" s="207" t="s">
        <v>271</v>
      </c>
      <c r="F206" s="208" t="s">
        <v>272</v>
      </c>
      <c r="G206" s="209" t="s">
        <v>146</v>
      </c>
      <c r="H206" s="210" t="n">
        <v>1.661</v>
      </c>
      <c r="I206" s="211"/>
      <c r="J206" s="212" t="n">
        <f aca="false">ROUND(I206*H206,2)</f>
        <v>0</v>
      </c>
      <c r="K206" s="208" t="s">
        <v>147</v>
      </c>
      <c r="L206" s="31"/>
      <c r="M206" s="213"/>
      <c r="N206" s="214" t="s">
        <v>53</v>
      </c>
      <c r="O206" s="68"/>
      <c r="P206" s="215" t="n">
        <f aca="false">O206*H206</f>
        <v>0</v>
      </c>
      <c r="Q206" s="215" t="n">
        <v>0</v>
      </c>
      <c r="R206" s="215" t="n">
        <f aca="false">Q206*H206</f>
        <v>0</v>
      </c>
      <c r="S206" s="215" t="n">
        <v>0</v>
      </c>
      <c r="T206" s="216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17" t="s">
        <v>148</v>
      </c>
      <c r="AT206" s="217" t="s">
        <v>143</v>
      </c>
      <c r="AU206" s="217" t="s">
        <v>90</v>
      </c>
      <c r="AY206" s="3" t="s">
        <v>141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86</v>
      </c>
      <c r="BK206" s="218" t="n">
        <f aca="false">ROUND(I206*H206,2)</f>
        <v>0</v>
      </c>
      <c r="BL206" s="3" t="s">
        <v>148</v>
      </c>
      <c r="BM206" s="217" t="s">
        <v>273</v>
      </c>
    </row>
    <row r="207" s="32" customFormat="true" ht="12.8" hidden="false" customHeight="false" outlineLevel="0" collapsed="false">
      <c r="A207" s="25"/>
      <c r="B207" s="26"/>
      <c r="C207" s="27"/>
      <c r="D207" s="219" t="s">
        <v>150</v>
      </c>
      <c r="E207" s="27"/>
      <c r="F207" s="220" t="s">
        <v>274</v>
      </c>
      <c r="G207" s="27"/>
      <c r="H207" s="27"/>
      <c r="I207" s="221"/>
      <c r="J207" s="27"/>
      <c r="K207" s="27"/>
      <c r="L207" s="31"/>
      <c r="M207" s="222"/>
      <c r="N207" s="223"/>
      <c r="O207" s="68"/>
      <c r="P207" s="68"/>
      <c r="Q207" s="68"/>
      <c r="R207" s="68"/>
      <c r="S207" s="68"/>
      <c r="T207" s="69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150</v>
      </c>
      <c r="AU207" s="3" t="s">
        <v>90</v>
      </c>
    </row>
    <row r="208" s="32" customFormat="true" ht="12.8" hidden="false" customHeight="false" outlineLevel="0" collapsed="false">
      <c r="A208" s="25"/>
      <c r="B208" s="26"/>
      <c r="C208" s="27"/>
      <c r="D208" s="224" t="s">
        <v>152</v>
      </c>
      <c r="E208" s="27"/>
      <c r="F208" s="225" t="s">
        <v>275</v>
      </c>
      <c r="G208" s="27"/>
      <c r="H208" s="27"/>
      <c r="I208" s="221"/>
      <c r="J208" s="27"/>
      <c r="K208" s="27"/>
      <c r="L208" s="31"/>
      <c r="M208" s="222"/>
      <c r="N208" s="223"/>
      <c r="O208" s="68"/>
      <c r="P208" s="68"/>
      <c r="Q208" s="68"/>
      <c r="R208" s="68"/>
      <c r="S208" s="68"/>
      <c r="T208" s="69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T208" s="3" t="s">
        <v>152</v>
      </c>
      <c r="AU208" s="3" t="s">
        <v>90</v>
      </c>
    </row>
    <row r="209" s="226" customFormat="true" ht="12.8" hidden="false" customHeight="false" outlineLevel="0" collapsed="false">
      <c r="B209" s="227"/>
      <c r="C209" s="228"/>
      <c r="D209" s="219" t="s">
        <v>154</v>
      </c>
      <c r="E209" s="229"/>
      <c r="F209" s="230" t="s">
        <v>276</v>
      </c>
      <c r="G209" s="228"/>
      <c r="H209" s="229"/>
      <c r="I209" s="231"/>
      <c r="J209" s="228"/>
      <c r="K209" s="228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54</v>
      </c>
      <c r="AU209" s="236" t="s">
        <v>90</v>
      </c>
      <c r="AV209" s="226" t="s">
        <v>86</v>
      </c>
      <c r="AW209" s="226" t="s">
        <v>42</v>
      </c>
      <c r="AX209" s="226" t="s">
        <v>82</v>
      </c>
      <c r="AY209" s="236" t="s">
        <v>141</v>
      </c>
    </row>
    <row r="210" s="226" customFormat="true" ht="12.8" hidden="false" customHeight="false" outlineLevel="0" collapsed="false">
      <c r="B210" s="227"/>
      <c r="C210" s="228"/>
      <c r="D210" s="219" t="s">
        <v>154</v>
      </c>
      <c r="E210" s="229"/>
      <c r="F210" s="230" t="s">
        <v>277</v>
      </c>
      <c r="G210" s="228"/>
      <c r="H210" s="229"/>
      <c r="I210" s="231"/>
      <c r="J210" s="228"/>
      <c r="K210" s="228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54</v>
      </c>
      <c r="AU210" s="236" t="s">
        <v>90</v>
      </c>
      <c r="AV210" s="226" t="s">
        <v>86</v>
      </c>
      <c r="AW210" s="226" t="s">
        <v>42</v>
      </c>
      <c r="AX210" s="226" t="s">
        <v>82</v>
      </c>
      <c r="AY210" s="236" t="s">
        <v>141</v>
      </c>
    </row>
    <row r="211" s="226" customFormat="true" ht="12.8" hidden="false" customHeight="false" outlineLevel="0" collapsed="false">
      <c r="B211" s="227"/>
      <c r="C211" s="228"/>
      <c r="D211" s="219" t="s">
        <v>154</v>
      </c>
      <c r="E211" s="229"/>
      <c r="F211" s="230" t="s">
        <v>278</v>
      </c>
      <c r="G211" s="228"/>
      <c r="H211" s="229"/>
      <c r="I211" s="231"/>
      <c r="J211" s="228"/>
      <c r="K211" s="228"/>
      <c r="L211" s="232"/>
      <c r="M211" s="233"/>
      <c r="N211" s="234"/>
      <c r="O211" s="234"/>
      <c r="P211" s="234"/>
      <c r="Q211" s="234"/>
      <c r="R211" s="234"/>
      <c r="S211" s="234"/>
      <c r="T211" s="235"/>
      <c r="AT211" s="236" t="s">
        <v>154</v>
      </c>
      <c r="AU211" s="236" t="s">
        <v>90</v>
      </c>
      <c r="AV211" s="226" t="s">
        <v>86</v>
      </c>
      <c r="AW211" s="226" t="s">
        <v>42</v>
      </c>
      <c r="AX211" s="226" t="s">
        <v>82</v>
      </c>
      <c r="AY211" s="236" t="s">
        <v>141</v>
      </c>
    </row>
    <row r="212" s="226" customFormat="true" ht="12.8" hidden="false" customHeight="false" outlineLevel="0" collapsed="false">
      <c r="B212" s="227"/>
      <c r="C212" s="228"/>
      <c r="D212" s="219" t="s">
        <v>154</v>
      </c>
      <c r="E212" s="229"/>
      <c r="F212" s="230" t="s">
        <v>279</v>
      </c>
      <c r="G212" s="228"/>
      <c r="H212" s="229"/>
      <c r="I212" s="231"/>
      <c r="J212" s="228"/>
      <c r="K212" s="228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154</v>
      </c>
      <c r="AU212" s="236" t="s">
        <v>90</v>
      </c>
      <c r="AV212" s="226" t="s">
        <v>86</v>
      </c>
      <c r="AW212" s="226" t="s">
        <v>42</v>
      </c>
      <c r="AX212" s="226" t="s">
        <v>82</v>
      </c>
      <c r="AY212" s="236" t="s">
        <v>141</v>
      </c>
    </row>
    <row r="213" s="226" customFormat="true" ht="12.8" hidden="false" customHeight="false" outlineLevel="0" collapsed="false">
      <c r="B213" s="227"/>
      <c r="C213" s="228"/>
      <c r="D213" s="219" t="s">
        <v>154</v>
      </c>
      <c r="E213" s="229"/>
      <c r="F213" s="230" t="s">
        <v>280</v>
      </c>
      <c r="G213" s="228"/>
      <c r="H213" s="229"/>
      <c r="I213" s="231"/>
      <c r="J213" s="228"/>
      <c r="K213" s="228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54</v>
      </c>
      <c r="AU213" s="236" t="s">
        <v>90</v>
      </c>
      <c r="AV213" s="226" t="s">
        <v>86</v>
      </c>
      <c r="AW213" s="226" t="s">
        <v>42</v>
      </c>
      <c r="AX213" s="226" t="s">
        <v>82</v>
      </c>
      <c r="AY213" s="236" t="s">
        <v>141</v>
      </c>
    </row>
    <row r="214" s="237" customFormat="true" ht="12.8" hidden="false" customHeight="false" outlineLevel="0" collapsed="false">
      <c r="B214" s="238"/>
      <c r="C214" s="239"/>
      <c r="D214" s="219" t="s">
        <v>154</v>
      </c>
      <c r="E214" s="240"/>
      <c r="F214" s="241" t="s">
        <v>281</v>
      </c>
      <c r="G214" s="239"/>
      <c r="H214" s="242" t="n">
        <v>0.249</v>
      </c>
      <c r="I214" s="243"/>
      <c r="J214" s="239"/>
      <c r="K214" s="239"/>
      <c r="L214" s="244"/>
      <c r="M214" s="245"/>
      <c r="N214" s="246"/>
      <c r="O214" s="246"/>
      <c r="P214" s="246"/>
      <c r="Q214" s="246"/>
      <c r="R214" s="246"/>
      <c r="S214" s="246"/>
      <c r="T214" s="247"/>
      <c r="AT214" s="248" t="s">
        <v>154</v>
      </c>
      <c r="AU214" s="248" t="s">
        <v>90</v>
      </c>
      <c r="AV214" s="237" t="s">
        <v>90</v>
      </c>
      <c r="AW214" s="237" t="s">
        <v>42</v>
      </c>
      <c r="AX214" s="237" t="s">
        <v>82</v>
      </c>
      <c r="AY214" s="248" t="s">
        <v>141</v>
      </c>
    </row>
    <row r="215" s="226" customFormat="true" ht="12.8" hidden="false" customHeight="false" outlineLevel="0" collapsed="false">
      <c r="B215" s="227"/>
      <c r="C215" s="228"/>
      <c r="D215" s="219" t="s">
        <v>154</v>
      </c>
      <c r="E215" s="229"/>
      <c r="F215" s="230" t="s">
        <v>282</v>
      </c>
      <c r="G215" s="228"/>
      <c r="H215" s="229"/>
      <c r="I215" s="231"/>
      <c r="J215" s="228"/>
      <c r="K215" s="228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54</v>
      </c>
      <c r="AU215" s="236" t="s">
        <v>90</v>
      </c>
      <c r="AV215" s="226" t="s">
        <v>86</v>
      </c>
      <c r="AW215" s="226" t="s">
        <v>42</v>
      </c>
      <c r="AX215" s="226" t="s">
        <v>82</v>
      </c>
      <c r="AY215" s="236" t="s">
        <v>141</v>
      </c>
    </row>
    <row r="216" s="226" customFormat="true" ht="12.8" hidden="false" customHeight="false" outlineLevel="0" collapsed="false">
      <c r="B216" s="227"/>
      <c r="C216" s="228"/>
      <c r="D216" s="219" t="s">
        <v>154</v>
      </c>
      <c r="E216" s="229"/>
      <c r="F216" s="230" t="s">
        <v>283</v>
      </c>
      <c r="G216" s="228"/>
      <c r="H216" s="229"/>
      <c r="I216" s="231"/>
      <c r="J216" s="228"/>
      <c r="K216" s="228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154</v>
      </c>
      <c r="AU216" s="236" t="s">
        <v>90</v>
      </c>
      <c r="AV216" s="226" t="s">
        <v>86</v>
      </c>
      <c r="AW216" s="226" t="s">
        <v>42</v>
      </c>
      <c r="AX216" s="226" t="s">
        <v>82</v>
      </c>
      <c r="AY216" s="236" t="s">
        <v>141</v>
      </c>
    </row>
    <row r="217" s="226" customFormat="true" ht="12.8" hidden="false" customHeight="false" outlineLevel="0" collapsed="false">
      <c r="B217" s="227"/>
      <c r="C217" s="228"/>
      <c r="D217" s="219" t="s">
        <v>154</v>
      </c>
      <c r="E217" s="229"/>
      <c r="F217" s="230" t="s">
        <v>284</v>
      </c>
      <c r="G217" s="228"/>
      <c r="H217" s="229"/>
      <c r="I217" s="231"/>
      <c r="J217" s="228"/>
      <c r="K217" s="228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54</v>
      </c>
      <c r="AU217" s="236" t="s">
        <v>90</v>
      </c>
      <c r="AV217" s="226" t="s">
        <v>86</v>
      </c>
      <c r="AW217" s="226" t="s">
        <v>42</v>
      </c>
      <c r="AX217" s="226" t="s">
        <v>82</v>
      </c>
      <c r="AY217" s="236" t="s">
        <v>141</v>
      </c>
    </row>
    <row r="218" s="226" customFormat="true" ht="12.8" hidden="false" customHeight="false" outlineLevel="0" collapsed="false">
      <c r="B218" s="227"/>
      <c r="C218" s="228"/>
      <c r="D218" s="219" t="s">
        <v>154</v>
      </c>
      <c r="E218" s="229"/>
      <c r="F218" s="230" t="s">
        <v>280</v>
      </c>
      <c r="G218" s="228"/>
      <c r="H218" s="229"/>
      <c r="I218" s="231"/>
      <c r="J218" s="228"/>
      <c r="K218" s="228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154</v>
      </c>
      <c r="AU218" s="236" t="s">
        <v>90</v>
      </c>
      <c r="AV218" s="226" t="s">
        <v>86</v>
      </c>
      <c r="AW218" s="226" t="s">
        <v>42</v>
      </c>
      <c r="AX218" s="226" t="s">
        <v>82</v>
      </c>
      <c r="AY218" s="236" t="s">
        <v>141</v>
      </c>
    </row>
    <row r="219" s="237" customFormat="true" ht="12.8" hidden="false" customHeight="false" outlineLevel="0" collapsed="false">
      <c r="B219" s="238"/>
      <c r="C219" s="239"/>
      <c r="D219" s="219" t="s">
        <v>154</v>
      </c>
      <c r="E219" s="240"/>
      <c r="F219" s="241" t="s">
        <v>285</v>
      </c>
      <c r="G219" s="239"/>
      <c r="H219" s="242" t="n">
        <v>0.221</v>
      </c>
      <c r="I219" s="243"/>
      <c r="J219" s="239"/>
      <c r="K219" s="239"/>
      <c r="L219" s="244"/>
      <c r="M219" s="245"/>
      <c r="N219" s="246"/>
      <c r="O219" s="246"/>
      <c r="P219" s="246"/>
      <c r="Q219" s="246"/>
      <c r="R219" s="246"/>
      <c r="S219" s="246"/>
      <c r="T219" s="247"/>
      <c r="AT219" s="248" t="s">
        <v>154</v>
      </c>
      <c r="AU219" s="248" t="s">
        <v>90</v>
      </c>
      <c r="AV219" s="237" t="s">
        <v>90</v>
      </c>
      <c r="AW219" s="237" t="s">
        <v>42</v>
      </c>
      <c r="AX219" s="237" t="s">
        <v>82</v>
      </c>
      <c r="AY219" s="248" t="s">
        <v>141</v>
      </c>
    </row>
    <row r="220" s="226" customFormat="true" ht="12.8" hidden="false" customHeight="false" outlineLevel="0" collapsed="false">
      <c r="B220" s="227"/>
      <c r="C220" s="228"/>
      <c r="D220" s="219" t="s">
        <v>154</v>
      </c>
      <c r="E220" s="229"/>
      <c r="F220" s="230" t="s">
        <v>286</v>
      </c>
      <c r="G220" s="228"/>
      <c r="H220" s="229"/>
      <c r="I220" s="231"/>
      <c r="J220" s="228"/>
      <c r="K220" s="228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54</v>
      </c>
      <c r="AU220" s="236" t="s">
        <v>90</v>
      </c>
      <c r="AV220" s="226" t="s">
        <v>86</v>
      </c>
      <c r="AW220" s="226" t="s">
        <v>42</v>
      </c>
      <c r="AX220" s="226" t="s">
        <v>82</v>
      </c>
      <c r="AY220" s="236" t="s">
        <v>141</v>
      </c>
    </row>
    <row r="221" s="226" customFormat="true" ht="12.8" hidden="false" customHeight="false" outlineLevel="0" collapsed="false">
      <c r="B221" s="227"/>
      <c r="C221" s="228"/>
      <c r="D221" s="219" t="s">
        <v>154</v>
      </c>
      <c r="E221" s="229"/>
      <c r="F221" s="230" t="s">
        <v>287</v>
      </c>
      <c r="G221" s="228"/>
      <c r="H221" s="229"/>
      <c r="I221" s="231"/>
      <c r="J221" s="228"/>
      <c r="K221" s="228"/>
      <c r="L221" s="232"/>
      <c r="M221" s="233"/>
      <c r="N221" s="234"/>
      <c r="O221" s="234"/>
      <c r="P221" s="234"/>
      <c r="Q221" s="234"/>
      <c r="R221" s="234"/>
      <c r="S221" s="234"/>
      <c r="T221" s="235"/>
      <c r="AT221" s="236" t="s">
        <v>154</v>
      </c>
      <c r="AU221" s="236" t="s">
        <v>90</v>
      </c>
      <c r="AV221" s="226" t="s">
        <v>86</v>
      </c>
      <c r="AW221" s="226" t="s">
        <v>42</v>
      </c>
      <c r="AX221" s="226" t="s">
        <v>82</v>
      </c>
      <c r="AY221" s="236" t="s">
        <v>141</v>
      </c>
    </row>
    <row r="222" s="226" customFormat="true" ht="12.8" hidden="false" customHeight="false" outlineLevel="0" collapsed="false">
      <c r="B222" s="227"/>
      <c r="C222" s="228"/>
      <c r="D222" s="219" t="s">
        <v>154</v>
      </c>
      <c r="E222" s="229"/>
      <c r="F222" s="230" t="s">
        <v>288</v>
      </c>
      <c r="G222" s="228"/>
      <c r="H222" s="229"/>
      <c r="I222" s="231"/>
      <c r="J222" s="228"/>
      <c r="K222" s="228"/>
      <c r="L222" s="232"/>
      <c r="M222" s="233"/>
      <c r="N222" s="234"/>
      <c r="O222" s="234"/>
      <c r="P222" s="234"/>
      <c r="Q222" s="234"/>
      <c r="R222" s="234"/>
      <c r="S222" s="234"/>
      <c r="T222" s="235"/>
      <c r="AT222" s="236" t="s">
        <v>154</v>
      </c>
      <c r="AU222" s="236" t="s">
        <v>90</v>
      </c>
      <c r="AV222" s="226" t="s">
        <v>86</v>
      </c>
      <c r="AW222" s="226" t="s">
        <v>42</v>
      </c>
      <c r="AX222" s="226" t="s">
        <v>82</v>
      </c>
      <c r="AY222" s="236" t="s">
        <v>141</v>
      </c>
    </row>
    <row r="223" s="226" customFormat="true" ht="12.8" hidden="false" customHeight="false" outlineLevel="0" collapsed="false">
      <c r="B223" s="227"/>
      <c r="C223" s="228"/>
      <c r="D223" s="219" t="s">
        <v>154</v>
      </c>
      <c r="E223" s="229"/>
      <c r="F223" s="230" t="s">
        <v>289</v>
      </c>
      <c r="G223" s="228"/>
      <c r="H223" s="229"/>
      <c r="I223" s="231"/>
      <c r="J223" s="228"/>
      <c r="K223" s="228"/>
      <c r="L223" s="232"/>
      <c r="M223" s="233"/>
      <c r="N223" s="234"/>
      <c r="O223" s="234"/>
      <c r="P223" s="234"/>
      <c r="Q223" s="234"/>
      <c r="R223" s="234"/>
      <c r="S223" s="234"/>
      <c r="T223" s="235"/>
      <c r="AT223" s="236" t="s">
        <v>154</v>
      </c>
      <c r="AU223" s="236" t="s">
        <v>90</v>
      </c>
      <c r="AV223" s="226" t="s">
        <v>86</v>
      </c>
      <c r="AW223" s="226" t="s">
        <v>42</v>
      </c>
      <c r="AX223" s="226" t="s">
        <v>82</v>
      </c>
      <c r="AY223" s="236" t="s">
        <v>141</v>
      </c>
    </row>
    <row r="224" s="237" customFormat="true" ht="12.8" hidden="false" customHeight="false" outlineLevel="0" collapsed="false">
      <c r="B224" s="238"/>
      <c r="C224" s="239"/>
      <c r="D224" s="219" t="s">
        <v>154</v>
      </c>
      <c r="E224" s="240"/>
      <c r="F224" s="241" t="s">
        <v>290</v>
      </c>
      <c r="G224" s="239"/>
      <c r="H224" s="242" t="n">
        <v>0.294</v>
      </c>
      <c r="I224" s="243"/>
      <c r="J224" s="239"/>
      <c r="K224" s="239"/>
      <c r="L224" s="244"/>
      <c r="M224" s="245"/>
      <c r="N224" s="246"/>
      <c r="O224" s="246"/>
      <c r="P224" s="246"/>
      <c r="Q224" s="246"/>
      <c r="R224" s="246"/>
      <c r="S224" s="246"/>
      <c r="T224" s="247"/>
      <c r="AT224" s="248" t="s">
        <v>154</v>
      </c>
      <c r="AU224" s="248" t="s">
        <v>90</v>
      </c>
      <c r="AV224" s="237" t="s">
        <v>90</v>
      </c>
      <c r="AW224" s="237" t="s">
        <v>42</v>
      </c>
      <c r="AX224" s="237" t="s">
        <v>82</v>
      </c>
      <c r="AY224" s="248" t="s">
        <v>141</v>
      </c>
    </row>
    <row r="225" s="226" customFormat="true" ht="12.8" hidden="false" customHeight="false" outlineLevel="0" collapsed="false">
      <c r="B225" s="227"/>
      <c r="C225" s="228"/>
      <c r="D225" s="219" t="s">
        <v>154</v>
      </c>
      <c r="E225" s="229"/>
      <c r="F225" s="230" t="s">
        <v>291</v>
      </c>
      <c r="G225" s="228"/>
      <c r="H225" s="229"/>
      <c r="I225" s="231"/>
      <c r="J225" s="228"/>
      <c r="K225" s="228"/>
      <c r="L225" s="232"/>
      <c r="M225" s="233"/>
      <c r="N225" s="234"/>
      <c r="O225" s="234"/>
      <c r="P225" s="234"/>
      <c r="Q225" s="234"/>
      <c r="R225" s="234"/>
      <c r="S225" s="234"/>
      <c r="T225" s="235"/>
      <c r="AT225" s="236" t="s">
        <v>154</v>
      </c>
      <c r="AU225" s="236" t="s">
        <v>90</v>
      </c>
      <c r="AV225" s="226" t="s">
        <v>86</v>
      </c>
      <c r="AW225" s="226" t="s">
        <v>42</v>
      </c>
      <c r="AX225" s="226" t="s">
        <v>82</v>
      </c>
      <c r="AY225" s="236" t="s">
        <v>141</v>
      </c>
    </row>
    <row r="226" s="226" customFormat="true" ht="12.8" hidden="false" customHeight="false" outlineLevel="0" collapsed="false">
      <c r="B226" s="227"/>
      <c r="C226" s="228"/>
      <c r="D226" s="219" t="s">
        <v>154</v>
      </c>
      <c r="E226" s="229"/>
      <c r="F226" s="230" t="s">
        <v>292</v>
      </c>
      <c r="G226" s="228"/>
      <c r="H226" s="229"/>
      <c r="I226" s="231"/>
      <c r="J226" s="228"/>
      <c r="K226" s="228"/>
      <c r="L226" s="232"/>
      <c r="M226" s="233"/>
      <c r="N226" s="234"/>
      <c r="O226" s="234"/>
      <c r="P226" s="234"/>
      <c r="Q226" s="234"/>
      <c r="R226" s="234"/>
      <c r="S226" s="234"/>
      <c r="T226" s="235"/>
      <c r="AT226" s="236" t="s">
        <v>154</v>
      </c>
      <c r="AU226" s="236" t="s">
        <v>90</v>
      </c>
      <c r="AV226" s="226" t="s">
        <v>86</v>
      </c>
      <c r="AW226" s="226" t="s">
        <v>42</v>
      </c>
      <c r="AX226" s="226" t="s">
        <v>82</v>
      </c>
      <c r="AY226" s="236" t="s">
        <v>141</v>
      </c>
    </row>
    <row r="227" s="226" customFormat="true" ht="12.8" hidden="false" customHeight="false" outlineLevel="0" collapsed="false">
      <c r="B227" s="227"/>
      <c r="C227" s="228"/>
      <c r="D227" s="219" t="s">
        <v>154</v>
      </c>
      <c r="E227" s="229"/>
      <c r="F227" s="230" t="s">
        <v>293</v>
      </c>
      <c r="G227" s="228"/>
      <c r="H227" s="229"/>
      <c r="I227" s="231"/>
      <c r="J227" s="228"/>
      <c r="K227" s="228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54</v>
      </c>
      <c r="AU227" s="236" t="s">
        <v>90</v>
      </c>
      <c r="AV227" s="226" t="s">
        <v>86</v>
      </c>
      <c r="AW227" s="226" t="s">
        <v>42</v>
      </c>
      <c r="AX227" s="226" t="s">
        <v>82</v>
      </c>
      <c r="AY227" s="236" t="s">
        <v>141</v>
      </c>
    </row>
    <row r="228" s="237" customFormat="true" ht="12.8" hidden="false" customHeight="false" outlineLevel="0" collapsed="false">
      <c r="B228" s="238"/>
      <c r="C228" s="239"/>
      <c r="D228" s="219" t="s">
        <v>154</v>
      </c>
      <c r="E228" s="240"/>
      <c r="F228" s="241" t="s">
        <v>294</v>
      </c>
      <c r="G228" s="239"/>
      <c r="H228" s="242" t="n">
        <v>0.371</v>
      </c>
      <c r="I228" s="243"/>
      <c r="J228" s="239"/>
      <c r="K228" s="239"/>
      <c r="L228" s="244"/>
      <c r="M228" s="245"/>
      <c r="N228" s="246"/>
      <c r="O228" s="246"/>
      <c r="P228" s="246"/>
      <c r="Q228" s="246"/>
      <c r="R228" s="246"/>
      <c r="S228" s="246"/>
      <c r="T228" s="247"/>
      <c r="AT228" s="248" t="s">
        <v>154</v>
      </c>
      <c r="AU228" s="248" t="s">
        <v>90</v>
      </c>
      <c r="AV228" s="237" t="s">
        <v>90</v>
      </c>
      <c r="AW228" s="237" t="s">
        <v>42</v>
      </c>
      <c r="AX228" s="237" t="s">
        <v>82</v>
      </c>
      <c r="AY228" s="248" t="s">
        <v>141</v>
      </c>
    </row>
    <row r="229" s="226" customFormat="true" ht="12.8" hidden="false" customHeight="false" outlineLevel="0" collapsed="false">
      <c r="B229" s="227"/>
      <c r="C229" s="228"/>
      <c r="D229" s="219" t="s">
        <v>154</v>
      </c>
      <c r="E229" s="229"/>
      <c r="F229" s="230" t="s">
        <v>295</v>
      </c>
      <c r="G229" s="228"/>
      <c r="H229" s="229"/>
      <c r="I229" s="231"/>
      <c r="J229" s="228"/>
      <c r="K229" s="228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154</v>
      </c>
      <c r="AU229" s="236" t="s">
        <v>90</v>
      </c>
      <c r="AV229" s="226" t="s">
        <v>86</v>
      </c>
      <c r="AW229" s="226" t="s">
        <v>42</v>
      </c>
      <c r="AX229" s="226" t="s">
        <v>82</v>
      </c>
      <c r="AY229" s="236" t="s">
        <v>141</v>
      </c>
    </row>
    <row r="230" s="226" customFormat="true" ht="12.8" hidden="false" customHeight="false" outlineLevel="0" collapsed="false">
      <c r="B230" s="227"/>
      <c r="C230" s="228"/>
      <c r="D230" s="219" t="s">
        <v>154</v>
      </c>
      <c r="E230" s="229"/>
      <c r="F230" s="230" t="s">
        <v>296</v>
      </c>
      <c r="G230" s="228"/>
      <c r="H230" s="229"/>
      <c r="I230" s="231"/>
      <c r="J230" s="228"/>
      <c r="K230" s="228"/>
      <c r="L230" s="232"/>
      <c r="M230" s="233"/>
      <c r="N230" s="234"/>
      <c r="O230" s="234"/>
      <c r="P230" s="234"/>
      <c r="Q230" s="234"/>
      <c r="R230" s="234"/>
      <c r="S230" s="234"/>
      <c r="T230" s="235"/>
      <c r="AT230" s="236" t="s">
        <v>154</v>
      </c>
      <c r="AU230" s="236" t="s">
        <v>90</v>
      </c>
      <c r="AV230" s="226" t="s">
        <v>86</v>
      </c>
      <c r="AW230" s="226" t="s">
        <v>42</v>
      </c>
      <c r="AX230" s="226" t="s">
        <v>82</v>
      </c>
      <c r="AY230" s="236" t="s">
        <v>141</v>
      </c>
    </row>
    <row r="231" s="226" customFormat="true" ht="12.8" hidden="false" customHeight="false" outlineLevel="0" collapsed="false">
      <c r="B231" s="227"/>
      <c r="C231" s="228"/>
      <c r="D231" s="219" t="s">
        <v>154</v>
      </c>
      <c r="E231" s="229"/>
      <c r="F231" s="230" t="s">
        <v>297</v>
      </c>
      <c r="G231" s="228"/>
      <c r="H231" s="229"/>
      <c r="I231" s="231"/>
      <c r="J231" s="228"/>
      <c r="K231" s="228"/>
      <c r="L231" s="232"/>
      <c r="M231" s="233"/>
      <c r="N231" s="234"/>
      <c r="O231" s="234"/>
      <c r="P231" s="234"/>
      <c r="Q231" s="234"/>
      <c r="R231" s="234"/>
      <c r="S231" s="234"/>
      <c r="T231" s="235"/>
      <c r="AT231" s="236" t="s">
        <v>154</v>
      </c>
      <c r="AU231" s="236" t="s">
        <v>90</v>
      </c>
      <c r="AV231" s="226" t="s">
        <v>86</v>
      </c>
      <c r="AW231" s="226" t="s">
        <v>42</v>
      </c>
      <c r="AX231" s="226" t="s">
        <v>82</v>
      </c>
      <c r="AY231" s="236" t="s">
        <v>141</v>
      </c>
    </row>
    <row r="232" s="226" customFormat="true" ht="12.8" hidden="false" customHeight="false" outlineLevel="0" collapsed="false">
      <c r="B232" s="227"/>
      <c r="C232" s="228"/>
      <c r="D232" s="219" t="s">
        <v>154</v>
      </c>
      <c r="E232" s="229"/>
      <c r="F232" s="230" t="s">
        <v>298</v>
      </c>
      <c r="G232" s="228"/>
      <c r="H232" s="229"/>
      <c r="I232" s="231"/>
      <c r="J232" s="228"/>
      <c r="K232" s="228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154</v>
      </c>
      <c r="AU232" s="236" t="s">
        <v>90</v>
      </c>
      <c r="AV232" s="226" t="s">
        <v>86</v>
      </c>
      <c r="AW232" s="226" t="s">
        <v>42</v>
      </c>
      <c r="AX232" s="226" t="s">
        <v>82</v>
      </c>
      <c r="AY232" s="236" t="s">
        <v>141</v>
      </c>
    </row>
    <row r="233" s="237" customFormat="true" ht="12.8" hidden="false" customHeight="false" outlineLevel="0" collapsed="false">
      <c r="B233" s="238"/>
      <c r="C233" s="239"/>
      <c r="D233" s="219" t="s">
        <v>154</v>
      </c>
      <c r="E233" s="240"/>
      <c r="F233" s="241" t="s">
        <v>299</v>
      </c>
      <c r="G233" s="239"/>
      <c r="H233" s="242" t="n">
        <v>0.239</v>
      </c>
      <c r="I233" s="243"/>
      <c r="J233" s="239"/>
      <c r="K233" s="239"/>
      <c r="L233" s="244"/>
      <c r="M233" s="245"/>
      <c r="N233" s="246"/>
      <c r="O233" s="246"/>
      <c r="P233" s="246"/>
      <c r="Q233" s="246"/>
      <c r="R233" s="246"/>
      <c r="S233" s="246"/>
      <c r="T233" s="247"/>
      <c r="AT233" s="248" t="s">
        <v>154</v>
      </c>
      <c r="AU233" s="248" t="s">
        <v>90</v>
      </c>
      <c r="AV233" s="237" t="s">
        <v>90</v>
      </c>
      <c r="AW233" s="237" t="s">
        <v>42</v>
      </c>
      <c r="AX233" s="237" t="s">
        <v>82</v>
      </c>
      <c r="AY233" s="248" t="s">
        <v>141</v>
      </c>
    </row>
    <row r="234" s="226" customFormat="true" ht="12.8" hidden="false" customHeight="false" outlineLevel="0" collapsed="false">
      <c r="B234" s="227"/>
      <c r="C234" s="228"/>
      <c r="D234" s="219" t="s">
        <v>154</v>
      </c>
      <c r="E234" s="229"/>
      <c r="F234" s="230" t="s">
        <v>300</v>
      </c>
      <c r="G234" s="228"/>
      <c r="H234" s="229"/>
      <c r="I234" s="231"/>
      <c r="J234" s="228"/>
      <c r="K234" s="228"/>
      <c r="L234" s="232"/>
      <c r="M234" s="233"/>
      <c r="N234" s="234"/>
      <c r="O234" s="234"/>
      <c r="P234" s="234"/>
      <c r="Q234" s="234"/>
      <c r="R234" s="234"/>
      <c r="S234" s="234"/>
      <c r="T234" s="235"/>
      <c r="AT234" s="236" t="s">
        <v>154</v>
      </c>
      <c r="AU234" s="236" t="s">
        <v>90</v>
      </c>
      <c r="AV234" s="226" t="s">
        <v>86</v>
      </c>
      <c r="AW234" s="226" t="s">
        <v>42</v>
      </c>
      <c r="AX234" s="226" t="s">
        <v>82</v>
      </c>
      <c r="AY234" s="236" t="s">
        <v>141</v>
      </c>
    </row>
    <row r="235" s="226" customFormat="true" ht="12.8" hidden="false" customHeight="false" outlineLevel="0" collapsed="false">
      <c r="B235" s="227"/>
      <c r="C235" s="228"/>
      <c r="D235" s="219" t="s">
        <v>154</v>
      </c>
      <c r="E235" s="229"/>
      <c r="F235" s="230" t="s">
        <v>301</v>
      </c>
      <c r="G235" s="228"/>
      <c r="H235" s="229"/>
      <c r="I235" s="231"/>
      <c r="J235" s="228"/>
      <c r="K235" s="228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54</v>
      </c>
      <c r="AU235" s="236" t="s">
        <v>90</v>
      </c>
      <c r="AV235" s="226" t="s">
        <v>86</v>
      </c>
      <c r="AW235" s="226" t="s">
        <v>42</v>
      </c>
      <c r="AX235" s="226" t="s">
        <v>82</v>
      </c>
      <c r="AY235" s="236" t="s">
        <v>141</v>
      </c>
    </row>
    <row r="236" s="226" customFormat="true" ht="12.8" hidden="false" customHeight="false" outlineLevel="0" collapsed="false">
      <c r="B236" s="227"/>
      <c r="C236" s="228"/>
      <c r="D236" s="219" t="s">
        <v>154</v>
      </c>
      <c r="E236" s="229"/>
      <c r="F236" s="230" t="s">
        <v>302</v>
      </c>
      <c r="G236" s="228"/>
      <c r="H236" s="229"/>
      <c r="I236" s="231"/>
      <c r="J236" s="228"/>
      <c r="K236" s="228"/>
      <c r="L236" s="232"/>
      <c r="M236" s="233"/>
      <c r="N236" s="234"/>
      <c r="O236" s="234"/>
      <c r="P236" s="234"/>
      <c r="Q236" s="234"/>
      <c r="R236" s="234"/>
      <c r="S236" s="234"/>
      <c r="T236" s="235"/>
      <c r="AT236" s="236" t="s">
        <v>154</v>
      </c>
      <c r="AU236" s="236" t="s">
        <v>90</v>
      </c>
      <c r="AV236" s="226" t="s">
        <v>86</v>
      </c>
      <c r="AW236" s="226" t="s">
        <v>42</v>
      </c>
      <c r="AX236" s="226" t="s">
        <v>82</v>
      </c>
      <c r="AY236" s="236" t="s">
        <v>141</v>
      </c>
    </row>
    <row r="237" s="226" customFormat="true" ht="12.8" hidden="false" customHeight="false" outlineLevel="0" collapsed="false">
      <c r="B237" s="227"/>
      <c r="C237" s="228"/>
      <c r="D237" s="219" t="s">
        <v>154</v>
      </c>
      <c r="E237" s="229"/>
      <c r="F237" s="230" t="s">
        <v>303</v>
      </c>
      <c r="G237" s="228"/>
      <c r="H237" s="229"/>
      <c r="I237" s="231"/>
      <c r="J237" s="228"/>
      <c r="K237" s="228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154</v>
      </c>
      <c r="AU237" s="236" t="s">
        <v>90</v>
      </c>
      <c r="AV237" s="226" t="s">
        <v>86</v>
      </c>
      <c r="AW237" s="226" t="s">
        <v>42</v>
      </c>
      <c r="AX237" s="226" t="s">
        <v>82</v>
      </c>
      <c r="AY237" s="236" t="s">
        <v>141</v>
      </c>
    </row>
    <row r="238" s="237" customFormat="true" ht="12.8" hidden="false" customHeight="false" outlineLevel="0" collapsed="false">
      <c r="B238" s="238"/>
      <c r="C238" s="239"/>
      <c r="D238" s="219" t="s">
        <v>154</v>
      </c>
      <c r="E238" s="240"/>
      <c r="F238" s="241" t="s">
        <v>304</v>
      </c>
      <c r="G238" s="239"/>
      <c r="H238" s="242" t="n">
        <v>0.287</v>
      </c>
      <c r="I238" s="243"/>
      <c r="J238" s="239"/>
      <c r="K238" s="239"/>
      <c r="L238" s="244"/>
      <c r="M238" s="245"/>
      <c r="N238" s="246"/>
      <c r="O238" s="246"/>
      <c r="P238" s="246"/>
      <c r="Q238" s="246"/>
      <c r="R238" s="246"/>
      <c r="S238" s="246"/>
      <c r="T238" s="247"/>
      <c r="AT238" s="248" t="s">
        <v>154</v>
      </c>
      <c r="AU238" s="248" t="s">
        <v>90</v>
      </c>
      <c r="AV238" s="237" t="s">
        <v>90</v>
      </c>
      <c r="AW238" s="237" t="s">
        <v>42</v>
      </c>
      <c r="AX238" s="237" t="s">
        <v>82</v>
      </c>
      <c r="AY238" s="248" t="s">
        <v>141</v>
      </c>
    </row>
    <row r="239" s="249" customFormat="true" ht="12.8" hidden="false" customHeight="false" outlineLevel="0" collapsed="false">
      <c r="B239" s="250"/>
      <c r="C239" s="251"/>
      <c r="D239" s="219" t="s">
        <v>154</v>
      </c>
      <c r="E239" s="252"/>
      <c r="F239" s="253" t="s">
        <v>175</v>
      </c>
      <c r="G239" s="251"/>
      <c r="H239" s="254" t="n">
        <v>1.661</v>
      </c>
      <c r="I239" s="255"/>
      <c r="J239" s="251"/>
      <c r="K239" s="251"/>
      <c r="L239" s="256"/>
      <c r="M239" s="257"/>
      <c r="N239" s="258"/>
      <c r="O239" s="258"/>
      <c r="P239" s="258"/>
      <c r="Q239" s="258"/>
      <c r="R239" s="258"/>
      <c r="S239" s="258"/>
      <c r="T239" s="259"/>
      <c r="AT239" s="260" t="s">
        <v>154</v>
      </c>
      <c r="AU239" s="260" t="s">
        <v>90</v>
      </c>
      <c r="AV239" s="249" t="s">
        <v>148</v>
      </c>
      <c r="AW239" s="249" t="s">
        <v>42</v>
      </c>
      <c r="AX239" s="249" t="s">
        <v>86</v>
      </c>
      <c r="AY239" s="260" t="s">
        <v>141</v>
      </c>
    </row>
    <row r="240" s="32" customFormat="true" ht="24.15" hidden="false" customHeight="true" outlineLevel="0" collapsed="false">
      <c r="A240" s="25"/>
      <c r="B240" s="26"/>
      <c r="C240" s="206" t="s">
        <v>305</v>
      </c>
      <c r="D240" s="206" t="s">
        <v>143</v>
      </c>
      <c r="E240" s="207" t="s">
        <v>306</v>
      </c>
      <c r="F240" s="208" t="s">
        <v>307</v>
      </c>
      <c r="G240" s="209" t="s">
        <v>146</v>
      </c>
      <c r="H240" s="210" t="n">
        <v>1.661</v>
      </c>
      <c r="I240" s="211"/>
      <c r="J240" s="212" t="n">
        <f aca="false">ROUND(I240*H240,2)</f>
        <v>0</v>
      </c>
      <c r="K240" s="208" t="s">
        <v>147</v>
      </c>
      <c r="L240" s="31"/>
      <c r="M240" s="213"/>
      <c r="N240" s="214" t="s">
        <v>53</v>
      </c>
      <c r="O240" s="68"/>
      <c r="P240" s="215" t="n">
        <f aca="false">O240*H240</f>
        <v>0</v>
      </c>
      <c r="Q240" s="215" t="n">
        <v>0</v>
      </c>
      <c r="R240" s="215" t="n">
        <f aca="false">Q240*H240</f>
        <v>0</v>
      </c>
      <c r="S240" s="215" t="n">
        <v>0</v>
      </c>
      <c r="T240" s="216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17" t="s">
        <v>148</v>
      </c>
      <c r="AT240" s="217" t="s">
        <v>143</v>
      </c>
      <c r="AU240" s="217" t="s">
        <v>90</v>
      </c>
      <c r="AY240" s="3" t="s">
        <v>141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86</v>
      </c>
      <c r="BK240" s="218" t="n">
        <f aca="false">ROUND(I240*H240,2)</f>
        <v>0</v>
      </c>
      <c r="BL240" s="3" t="s">
        <v>148</v>
      </c>
      <c r="BM240" s="217" t="s">
        <v>308</v>
      </c>
    </row>
    <row r="241" s="32" customFormat="true" ht="12.8" hidden="false" customHeight="false" outlineLevel="0" collapsed="false">
      <c r="A241" s="25"/>
      <c r="B241" s="26"/>
      <c r="C241" s="27"/>
      <c r="D241" s="219" t="s">
        <v>150</v>
      </c>
      <c r="E241" s="27"/>
      <c r="F241" s="220" t="s">
        <v>309</v>
      </c>
      <c r="G241" s="27"/>
      <c r="H241" s="27"/>
      <c r="I241" s="221"/>
      <c r="J241" s="27"/>
      <c r="K241" s="27"/>
      <c r="L241" s="31"/>
      <c r="M241" s="222"/>
      <c r="N241" s="223"/>
      <c r="O241" s="68"/>
      <c r="P241" s="68"/>
      <c r="Q241" s="68"/>
      <c r="R241" s="68"/>
      <c r="S241" s="68"/>
      <c r="T241" s="69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T241" s="3" t="s">
        <v>150</v>
      </c>
      <c r="AU241" s="3" t="s">
        <v>90</v>
      </c>
    </row>
    <row r="242" s="32" customFormat="true" ht="12.8" hidden="false" customHeight="false" outlineLevel="0" collapsed="false">
      <c r="A242" s="25"/>
      <c r="B242" s="26"/>
      <c r="C242" s="27"/>
      <c r="D242" s="224" t="s">
        <v>152</v>
      </c>
      <c r="E242" s="27"/>
      <c r="F242" s="225" t="s">
        <v>310</v>
      </c>
      <c r="G242" s="27"/>
      <c r="H242" s="27"/>
      <c r="I242" s="221"/>
      <c r="J242" s="27"/>
      <c r="K242" s="27"/>
      <c r="L242" s="31"/>
      <c r="M242" s="222"/>
      <c r="N242" s="223"/>
      <c r="O242" s="68"/>
      <c r="P242" s="68"/>
      <c r="Q242" s="68"/>
      <c r="R242" s="68"/>
      <c r="S242" s="68"/>
      <c r="T242" s="69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3" t="s">
        <v>152</v>
      </c>
      <c r="AU242" s="3" t="s">
        <v>90</v>
      </c>
    </row>
    <row r="243" s="226" customFormat="true" ht="12.8" hidden="false" customHeight="false" outlineLevel="0" collapsed="false">
      <c r="B243" s="227"/>
      <c r="C243" s="228"/>
      <c r="D243" s="219" t="s">
        <v>154</v>
      </c>
      <c r="E243" s="229"/>
      <c r="F243" s="230" t="s">
        <v>276</v>
      </c>
      <c r="G243" s="228"/>
      <c r="H243" s="229"/>
      <c r="I243" s="231"/>
      <c r="J243" s="228"/>
      <c r="K243" s="228"/>
      <c r="L243" s="232"/>
      <c r="M243" s="233"/>
      <c r="N243" s="234"/>
      <c r="O243" s="234"/>
      <c r="P243" s="234"/>
      <c r="Q243" s="234"/>
      <c r="R243" s="234"/>
      <c r="S243" s="234"/>
      <c r="T243" s="235"/>
      <c r="AT243" s="236" t="s">
        <v>154</v>
      </c>
      <c r="AU243" s="236" t="s">
        <v>90</v>
      </c>
      <c r="AV243" s="226" t="s">
        <v>86</v>
      </c>
      <c r="AW243" s="226" t="s">
        <v>42</v>
      </c>
      <c r="AX243" s="226" t="s">
        <v>82</v>
      </c>
      <c r="AY243" s="236" t="s">
        <v>141</v>
      </c>
    </row>
    <row r="244" s="226" customFormat="true" ht="12.8" hidden="false" customHeight="false" outlineLevel="0" collapsed="false">
      <c r="B244" s="227"/>
      <c r="C244" s="228"/>
      <c r="D244" s="219" t="s">
        <v>154</v>
      </c>
      <c r="E244" s="229"/>
      <c r="F244" s="230" t="s">
        <v>277</v>
      </c>
      <c r="G244" s="228"/>
      <c r="H244" s="229"/>
      <c r="I244" s="231"/>
      <c r="J244" s="228"/>
      <c r="K244" s="228"/>
      <c r="L244" s="232"/>
      <c r="M244" s="233"/>
      <c r="N244" s="234"/>
      <c r="O244" s="234"/>
      <c r="P244" s="234"/>
      <c r="Q244" s="234"/>
      <c r="R244" s="234"/>
      <c r="S244" s="234"/>
      <c r="T244" s="235"/>
      <c r="AT244" s="236" t="s">
        <v>154</v>
      </c>
      <c r="AU244" s="236" t="s">
        <v>90</v>
      </c>
      <c r="AV244" s="226" t="s">
        <v>86</v>
      </c>
      <c r="AW244" s="226" t="s">
        <v>42</v>
      </c>
      <c r="AX244" s="226" t="s">
        <v>82</v>
      </c>
      <c r="AY244" s="236" t="s">
        <v>141</v>
      </c>
    </row>
    <row r="245" s="226" customFormat="true" ht="12.8" hidden="false" customHeight="false" outlineLevel="0" collapsed="false">
      <c r="B245" s="227"/>
      <c r="C245" s="228"/>
      <c r="D245" s="219" t="s">
        <v>154</v>
      </c>
      <c r="E245" s="229"/>
      <c r="F245" s="230" t="s">
        <v>278</v>
      </c>
      <c r="G245" s="228"/>
      <c r="H245" s="229"/>
      <c r="I245" s="231"/>
      <c r="J245" s="228"/>
      <c r="K245" s="228"/>
      <c r="L245" s="232"/>
      <c r="M245" s="233"/>
      <c r="N245" s="234"/>
      <c r="O245" s="234"/>
      <c r="P245" s="234"/>
      <c r="Q245" s="234"/>
      <c r="R245" s="234"/>
      <c r="S245" s="234"/>
      <c r="T245" s="235"/>
      <c r="AT245" s="236" t="s">
        <v>154</v>
      </c>
      <c r="AU245" s="236" t="s">
        <v>90</v>
      </c>
      <c r="AV245" s="226" t="s">
        <v>86</v>
      </c>
      <c r="AW245" s="226" t="s">
        <v>42</v>
      </c>
      <c r="AX245" s="226" t="s">
        <v>82</v>
      </c>
      <c r="AY245" s="236" t="s">
        <v>141</v>
      </c>
    </row>
    <row r="246" s="226" customFormat="true" ht="12.8" hidden="false" customHeight="false" outlineLevel="0" collapsed="false">
      <c r="B246" s="227"/>
      <c r="C246" s="228"/>
      <c r="D246" s="219" t="s">
        <v>154</v>
      </c>
      <c r="E246" s="229"/>
      <c r="F246" s="230" t="s">
        <v>279</v>
      </c>
      <c r="G246" s="228"/>
      <c r="H246" s="229"/>
      <c r="I246" s="231"/>
      <c r="J246" s="228"/>
      <c r="K246" s="228"/>
      <c r="L246" s="232"/>
      <c r="M246" s="233"/>
      <c r="N246" s="234"/>
      <c r="O246" s="234"/>
      <c r="P246" s="234"/>
      <c r="Q246" s="234"/>
      <c r="R246" s="234"/>
      <c r="S246" s="234"/>
      <c r="T246" s="235"/>
      <c r="AT246" s="236" t="s">
        <v>154</v>
      </c>
      <c r="AU246" s="236" t="s">
        <v>90</v>
      </c>
      <c r="AV246" s="226" t="s">
        <v>86</v>
      </c>
      <c r="AW246" s="226" t="s">
        <v>42</v>
      </c>
      <c r="AX246" s="226" t="s">
        <v>82</v>
      </c>
      <c r="AY246" s="236" t="s">
        <v>141</v>
      </c>
    </row>
    <row r="247" s="226" customFormat="true" ht="12.8" hidden="false" customHeight="false" outlineLevel="0" collapsed="false">
      <c r="B247" s="227"/>
      <c r="C247" s="228"/>
      <c r="D247" s="219" t="s">
        <v>154</v>
      </c>
      <c r="E247" s="229"/>
      <c r="F247" s="230" t="s">
        <v>280</v>
      </c>
      <c r="G247" s="228"/>
      <c r="H247" s="229"/>
      <c r="I247" s="231"/>
      <c r="J247" s="228"/>
      <c r="K247" s="228"/>
      <c r="L247" s="232"/>
      <c r="M247" s="233"/>
      <c r="N247" s="234"/>
      <c r="O247" s="234"/>
      <c r="P247" s="234"/>
      <c r="Q247" s="234"/>
      <c r="R247" s="234"/>
      <c r="S247" s="234"/>
      <c r="T247" s="235"/>
      <c r="AT247" s="236" t="s">
        <v>154</v>
      </c>
      <c r="AU247" s="236" t="s">
        <v>90</v>
      </c>
      <c r="AV247" s="226" t="s">
        <v>86</v>
      </c>
      <c r="AW247" s="226" t="s">
        <v>42</v>
      </c>
      <c r="AX247" s="226" t="s">
        <v>82</v>
      </c>
      <c r="AY247" s="236" t="s">
        <v>141</v>
      </c>
    </row>
    <row r="248" s="237" customFormat="true" ht="12.8" hidden="false" customHeight="false" outlineLevel="0" collapsed="false">
      <c r="B248" s="238"/>
      <c r="C248" s="239"/>
      <c r="D248" s="219" t="s">
        <v>154</v>
      </c>
      <c r="E248" s="240"/>
      <c r="F248" s="241" t="s">
        <v>281</v>
      </c>
      <c r="G248" s="239"/>
      <c r="H248" s="242" t="n">
        <v>0.249</v>
      </c>
      <c r="I248" s="243"/>
      <c r="J248" s="239"/>
      <c r="K248" s="239"/>
      <c r="L248" s="244"/>
      <c r="M248" s="245"/>
      <c r="N248" s="246"/>
      <c r="O248" s="246"/>
      <c r="P248" s="246"/>
      <c r="Q248" s="246"/>
      <c r="R248" s="246"/>
      <c r="S248" s="246"/>
      <c r="T248" s="247"/>
      <c r="AT248" s="248" t="s">
        <v>154</v>
      </c>
      <c r="AU248" s="248" t="s">
        <v>90</v>
      </c>
      <c r="AV248" s="237" t="s">
        <v>90</v>
      </c>
      <c r="AW248" s="237" t="s">
        <v>42</v>
      </c>
      <c r="AX248" s="237" t="s">
        <v>82</v>
      </c>
      <c r="AY248" s="248" t="s">
        <v>141</v>
      </c>
    </row>
    <row r="249" s="226" customFormat="true" ht="12.8" hidden="false" customHeight="false" outlineLevel="0" collapsed="false">
      <c r="B249" s="227"/>
      <c r="C249" s="228"/>
      <c r="D249" s="219" t="s">
        <v>154</v>
      </c>
      <c r="E249" s="229"/>
      <c r="F249" s="230" t="s">
        <v>282</v>
      </c>
      <c r="G249" s="228"/>
      <c r="H249" s="229"/>
      <c r="I249" s="231"/>
      <c r="J249" s="228"/>
      <c r="K249" s="228"/>
      <c r="L249" s="232"/>
      <c r="M249" s="233"/>
      <c r="N249" s="234"/>
      <c r="O249" s="234"/>
      <c r="P249" s="234"/>
      <c r="Q249" s="234"/>
      <c r="R249" s="234"/>
      <c r="S249" s="234"/>
      <c r="T249" s="235"/>
      <c r="AT249" s="236" t="s">
        <v>154</v>
      </c>
      <c r="AU249" s="236" t="s">
        <v>90</v>
      </c>
      <c r="AV249" s="226" t="s">
        <v>86</v>
      </c>
      <c r="AW249" s="226" t="s">
        <v>42</v>
      </c>
      <c r="AX249" s="226" t="s">
        <v>82</v>
      </c>
      <c r="AY249" s="236" t="s">
        <v>141</v>
      </c>
    </row>
    <row r="250" s="226" customFormat="true" ht="12.8" hidden="false" customHeight="false" outlineLevel="0" collapsed="false">
      <c r="B250" s="227"/>
      <c r="C250" s="228"/>
      <c r="D250" s="219" t="s">
        <v>154</v>
      </c>
      <c r="E250" s="229"/>
      <c r="F250" s="230" t="s">
        <v>283</v>
      </c>
      <c r="G250" s="228"/>
      <c r="H250" s="229"/>
      <c r="I250" s="231"/>
      <c r="J250" s="228"/>
      <c r="K250" s="228"/>
      <c r="L250" s="232"/>
      <c r="M250" s="233"/>
      <c r="N250" s="234"/>
      <c r="O250" s="234"/>
      <c r="P250" s="234"/>
      <c r="Q250" s="234"/>
      <c r="R250" s="234"/>
      <c r="S250" s="234"/>
      <c r="T250" s="235"/>
      <c r="AT250" s="236" t="s">
        <v>154</v>
      </c>
      <c r="AU250" s="236" t="s">
        <v>90</v>
      </c>
      <c r="AV250" s="226" t="s">
        <v>86</v>
      </c>
      <c r="AW250" s="226" t="s">
        <v>42</v>
      </c>
      <c r="AX250" s="226" t="s">
        <v>82</v>
      </c>
      <c r="AY250" s="236" t="s">
        <v>141</v>
      </c>
    </row>
    <row r="251" s="226" customFormat="true" ht="12.8" hidden="false" customHeight="false" outlineLevel="0" collapsed="false">
      <c r="B251" s="227"/>
      <c r="C251" s="228"/>
      <c r="D251" s="219" t="s">
        <v>154</v>
      </c>
      <c r="E251" s="229"/>
      <c r="F251" s="230" t="s">
        <v>284</v>
      </c>
      <c r="G251" s="228"/>
      <c r="H251" s="229"/>
      <c r="I251" s="231"/>
      <c r="J251" s="228"/>
      <c r="K251" s="228"/>
      <c r="L251" s="232"/>
      <c r="M251" s="233"/>
      <c r="N251" s="234"/>
      <c r="O251" s="234"/>
      <c r="P251" s="234"/>
      <c r="Q251" s="234"/>
      <c r="R251" s="234"/>
      <c r="S251" s="234"/>
      <c r="T251" s="235"/>
      <c r="AT251" s="236" t="s">
        <v>154</v>
      </c>
      <c r="AU251" s="236" t="s">
        <v>90</v>
      </c>
      <c r="AV251" s="226" t="s">
        <v>86</v>
      </c>
      <c r="AW251" s="226" t="s">
        <v>42</v>
      </c>
      <c r="AX251" s="226" t="s">
        <v>82</v>
      </c>
      <c r="AY251" s="236" t="s">
        <v>141</v>
      </c>
    </row>
    <row r="252" s="226" customFormat="true" ht="12.8" hidden="false" customHeight="false" outlineLevel="0" collapsed="false">
      <c r="B252" s="227"/>
      <c r="C252" s="228"/>
      <c r="D252" s="219" t="s">
        <v>154</v>
      </c>
      <c r="E252" s="229"/>
      <c r="F252" s="230" t="s">
        <v>280</v>
      </c>
      <c r="G252" s="228"/>
      <c r="H252" s="229"/>
      <c r="I252" s="231"/>
      <c r="J252" s="228"/>
      <c r="K252" s="228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154</v>
      </c>
      <c r="AU252" s="236" t="s">
        <v>90</v>
      </c>
      <c r="AV252" s="226" t="s">
        <v>86</v>
      </c>
      <c r="AW252" s="226" t="s">
        <v>42</v>
      </c>
      <c r="AX252" s="226" t="s">
        <v>82</v>
      </c>
      <c r="AY252" s="236" t="s">
        <v>141</v>
      </c>
    </row>
    <row r="253" s="237" customFormat="true" ht="12.8" hidden="false" customHeight="false" outlineLevel="0" collapsed="false">
      <c r="B253" s="238"/>
      <c r="C253" s="239"/>
      <c r="D253" s="219" t="s">
        <v>154</v>
      </c>
      <c r="E253" s="240"/>
      <c r="F253" s="241" t="s">
        <v>285</v>
      </c>
      <c r="G253" s="239"/>
      <c r="H253" s="242" t="n">
        <v>0.221</v>
      </c>
      <c r="I253" s="243"/>
      <c r="J253" s="239"/>
      <c r="K253" s="239"/>
      <c r="L253" s="244"/>
      <c r="M253" s="245"/>
      <c r="N253" s="246"/>
      <c r="O253" s="246"/>
      <c r="P253" s="246"/>
      <c r="Q253" s="246"/>
      <c r="R253" s="246"/>
      <c r="S253" s="246"/>
      <c r="T253" s="247"/>
      <c r="AT253" s="248" t="s">
        <v>154</v>
      </c>
      <c r="AU253" s="248" t="s">
        <v>90</v>
      </c>
      <c r="AV253" s="237" t="s">
        <v>90</v>
      </c>
      <c r="AW253" s="237" t="s">
        <v>42</v>
      </c>
      <c r="AX253" s="237" t="s">
        <v>82</v>
      </c>
      <c r="AY253" s="248" t="s">
        <v>141</v>
      </c>
    </row>
    <row r="254" s="226" customFormat="true" ht="12.8" hidden="false" customHeight="false" outlineLevel="0" collapsed="false">
      <c r="B254" s="227"/>
      <c r="C254" s="228"/>
      <c r="D254" s="219" t="s">
        <v>154</v>
      </c>
      <c r="E254" s="229"/>
      <c r="F254" s="230" t="s">
        <v>286</v>
      </c>
      <c r="G254" s="228"/>
      <c r="H254" s="229"/>
      <c r="I254" s="231"/>
      <c r="J254" s="228"/>
      <c r="K254" s="228"/>
      <c r="L254" s="232"/>
      <c r="M254" s="233"/>
      <c r="N254" s="234"/>
      <c r="O254" s="234"/>
      <c r="P254" s="234"/>
      <c r="Q254" s="234"/>
      <c r="R254" s="234"/>
      <c r="S254" s="234"/>
      <c r="T254" s="235"/>
      <c r="AT254" s="236" t="s">
        <v>154</v>
      </c>
      <c r="AU254" s="236" t="s">
        <v>90</v>
      </c>
      <c r="AV254" s="226" t="s">
        <v>86</v>
      </c>
      <c r="AW254" s="226" t="s">
        <v>42</v>
      </c>
      <c r="AX254" s="226" t="s">
        <v>82</v>
      </c>
      <c r="AY254" s="236" t="s">
        <v>141</v>
      </c>
    </row>
    <row r="255" s="226" customFormat="true" ht="12.8" hidden="false" customHeight="false" outlineLevel="0" collapsed="false">
      <c r="B255" s="227"/>
      <c r="C255" s="228"/>
      <c r="D255" s="219" t="s">
        <v>154</v>
      </c>
      <c r="E255" s="229"/>
      <c r="F255" s="230" t="s">
        <v>287</v>
      </c>
      <c r="G255" s="228"/>
      <c r="H255" s="229"/>
      <c r="I255" s="231"/>
      <c r="J255" s="228"/>
      <c r="K255" s="228"/>
      <c r="L255" s="232"/>
      <c r="M255" s="233"/>
      <c r="N255" s="234"/>
      <c r="O255" s="234"/>
      <c r="P255" s="234"/>
      <c r="Q255" s="234"/>
      <c r="R255" s="234"/>
      <c r="S255" s="234"/>
      <c r="T255" s="235"/>
      <c r="AT255" s="236" t="s">
        <v>154</v>
      </c>
      <c r="AU255" s="236" t="s">
        <v>90</v>
      </c>
      <c r="AV255" s="226" t="s">
        <v>86</v>
      </c>
      <c r="AW255" s="226" t="s">
        <v>42</v>
      </c>
      <c r="AX255" s="226" t="s">
        <v>82</v>
      </c>
      <c r="AY255" s="236" t="s">
        <v>141</v>
      </c>
    </row>
    <row r="256" s="226" customFormat="true" ht="12.8" hidden="false" customHeight="false" outlineLevel="0" collapsed="false">
      <c r="B256" s="227"/>
      <c r="C256" s="228"/>
      <c r="D256" s="219" t="s">
        <v>154</v>
      </c>
      <c r="E256" s="229"/>
      <c r="F256" s="230" t="s">
        <v>288</v>
      </c>
      <c r="G256" s="228"/>
      <c r="H256" s="229"/>
      <c r="I256" s="231"/>
      <c r="J256" s="228"/>
      <c r="K256" s="228"/>
      <c r="L256" s="232"/>
      <c r="M256" s="233"/>
      <c r="N256" s="234"/>
      <c r="O256" s="234"/>
      <c r="P256" s="234"/>
      <c r="Q256" s="234"/>
      <c r="R256" s="234"/>
      <c r="S256" s="234"/>
      <c r="T256" s="235"/>
      <c r="AT256" s="236" t="s">
        <v>154</v>
      </c>
      <c r="AU256" s="236" t="s">
        <v>90</v>
      </c>
      <c r="AV256" s="226" t="s">
        <v>86</v>
      </c>
      <c r="AW256" s="226" t="s">
        <v>42</v>
      </c>
      <c r="AX256" s="226" t="s">
        <v>82</v>
      </c>
      <c r="AY256" s="236" t="s">
        <v>141</v>
      </c>
    </row>
    <row r="257" s="226" customFormat="true" ht="12.8" hidden="false" customHeight="false" outlineLevel="0" collapsed="false">
      <c r="B257" s="227"/>
      <c r="C257" s="228"/>
      <c r="D257" s="219" t="s">
        <v>154</v>
      </c>
      <c r="E257" s="229"/>
      <c r="F257" s="230" t="s">
        <v>289</v>
      </c>
      <c r="G257" s="228"/>
      <c r="H257" s="229"/>
      <c r="I257" s="231"/>
      <c r="J257" s="228"/>
      <c r="K257" s="228"/>
      <c r="L257" s="232"/>
      <c r="M257" s="233"/>
      <c r="N257" s="234"/>
      <c r="O257" s="234"/>
      <c r="P257" s="234"/>
      <c r="Q257" s="234"/>
      <c r="R257" s="234"/>
      <c r="S257" s="234"/>
      <c r="T257" s="235"/>
      <c r="AT257" s="236" t="s">
        <v>154</v>
      </c>
      <c r="AU257" s="236" t="s">
        <v>90</v>
      </c>
      <c r="AV257" s="226" t="s">
        <v>86</v>
      </c>
      <c r="AW257" s="226" t="s">
        <v>42</v>
      </c>
      <c r="AX257" s="226" t="s">
        <v>82</v>
      </c>
      <c r="AY257" s="236" t="s">
        <v>141</v>
      </c>
    </row>
    <row r="258" s="237" customFormat="true" ht="12.8" hidden="false" customHeight="false" outlineLevel="0" collapsed="false">
      <c r="B258" s="238"/>
      <c r="C258" s="239"/>
      <c r="D258" s="219" t="s">
        <v>154</v>
      </c>
      <c r="E258" s="240"/>
      <c r="F258" s="241" t="s">
        <v>290</v>
      </c>
      <c r="G258" s="239"/>
      <c r="H258" s="242" t="n">
        <v>0.294</v>
      </c>
      <c r="I258" s="243"/>
      <c r="J258" s="239"/>
      <c r="K258" s="239"/>
      <c r="L258" s="244"/>
      <c r="M258" s="245"/>
      <c r="N258" s="246"/>
      <c r="O258" s="246"/>
      <c r="P258" s="246"/>
      <c r="Q258" s="246"/>
      <c r="R258" s="246"/>
      <c r="S258" s="246"/>
      <c r="T258" s="247"/>
      <c r="AT258" s="248" t="s">
        <v>154</v>
      </c>
      <c r="AU258" s="248" t="s">
        <v>90</v>
      </c>
      <c r="AV258" s="237" t="s">
        <v>90</v>
      </c>
      <c r="AW258" s="237" t="s">
        <v>42</v>
      </c>
      <c r="AX258" s="237" t="s">
        <v>82</v>
      </c>
      <c r="AY258" s="248" t="s">
        <v>141</v>
      </c>
    </row>
    <row r="259" s="226" customFormat="true" ht="12.8" hidden="false" customHeight="false" outlineLevel="0" collapsed="false">
      <c r="B259" s="227"/>
      <c r="C259" s="228"/>
      <c r="D259" s="219" t="s">
        <v>154</v>
      </c>
      <c r="E259" s="229"/>
      <c r="F259" s="230" t="s">
        <v>291</v>
      </c>
      <c r="G259" s="228"/>
      <c r="H259" s="229"/>
      <c r="I259" s="231"/>
      <c r="J259" s="228"/>
      <c r="K259" s="228"/>
      <c r="L259" s="232"/>
      <c r="M259" s="233"/>
      <c r="N259" s="234"/>
      <c r="O259" s="234"/>
      <c r="P259" s="234"/>
      <c r="Q259" s="234"/>
      <c r="R259" s="234"/>
      <c r="S259" s="234"/>
      <c r="T259" s="235"/>
      <c r="AT259" s="236" t="s">
        <v>154</v>
      </c>
      <c r="AU259" s="236" t="s">
        <v>90</v>
      </c>
      <c r="AV259" s="226" t="s">
        <v>86</v>
      </c>
      <c r="AW259" s="226" t="s">
        <v>42</v>
      </c>
      <c r="AX259" s="226" t="s">
        <v>82</v>
      </c>
      <c r="AY259" s="236" t="s">
        <v>141</v>
      </c>
    </row>
    <row r="260" s="226" customFormat="true" ht="12.8" hidden="false" customHeight="false" outlineLevel="0" collapsed="false">
      <c r="B260" s="227"/>
      <c r="C260" s="228"/>
      <c r="D260" s="219" t="s">
        <v>154</v>
      </c>
      <c r="E260" s="229"/>
      <c r="F260" s="230" t="s">
        <v>292</v>
      </c>
      <c r="G260" s="228"/>
      <c r="H260" s="229"/>
      <c r="I260" s="231"/>
      <c r="J260" s="228"/>
      <c r="K260" s="228"/>
      <c r="L260" s="232"/>
      <c r="M260" s="233"/>
      <c r="N260" s="234"/>
      <c r="O260" s="234"/>
      <c r="P260" s="234"/>
      <c r="Q260" s="234"/>
      <c r="R260" s="234"/>
      <c r="S260" s="234"/>
      <c r="T260" s="235"/>
      <c r="AT260" s="236" t="s">
        <v>154</v>
      </c>
      <c r="AU260" s="236" t="s">
        <v>90</v>
      </c>
      <c r="AV260" s="226" t="s">
        <v>86</v>
      </c>
      <c r="AW260" s="226" t="s">
        <v>42</v>
      </c>
      <c r="AX260" s="226" t="s">
        <v>82</v>
      </c>
      <c r="AY260" s="236" t="s">
        <v>141</v>
      </c>
    </row>
    <row r="261" s="226" customFormat="true" ht="12.8" hidden="false" customHeight="false" outlineLevel="0" collapsed="false">
      <c r="B261" s="227"/>
      <c r="C261" s="228"/>
      <c r="D261" s="219" t="s">
        <v>154</v>
      </c>
      <c r="E261" s="229"/>
      <c r="F261" s="230" t="s">
        <v>293</v>
      </c>
      <c r="G261" s="228"/>
      <c r="H261" s="229"/>
      <c r="I261" s="231"/>
      <c r="J261" s="228"/>
      <c r="K261" s="228"/>
      <c r="L261" s="232"/>
      <c r="M261" s="233"/>
      <c r="N261" s="234"/>
      <c r="O261" s="234"/>
      <c r="P261" s="234"/>
      <c r="Q261" s="234"/>
      <c r="R261" s="234"/>
      <c r="S261" s="234"/>
      <c r="T261" s="235"/>
      <c r="AT261" s="236" t="s">
        <v>154</v>
      </c>
      <c r="AU261" s="236" t="s">
        <v>90</v>
      </c>
      <c r="AV261" s="226" t="s">
        <v>86</v>
      </c>
      <c r="AW261" s="226" t="s">
        <v>42</v>
      </c>
      <c r="AX261" s="226" t="s">
        <v>82</v>
      </c>
      <c r="AY261" s="236" t="s">
        <v>141</v>
      </c>
    </row>
    <row r="262" s="237" customFormat="true" ht="12.8" hidden="false" customHeight="false" outlineLevel="0" collapsed="false">
      <c r="B262" s="238"/>
      <c r="C262" s="239"/>
      <c r="D262" s="219" t="s">
        <v>154</v>
      </c>
      <c r="E262" s="240"/>
      <c r="F262" s="241" t="s">
        <v>294</v>
      </c>
      <c r="G262" s="239"/>
      <c r="H262" s="242" t="n">
        <v>0.371</v>
      </c>
      <c r="I262" s="243"/>
      <c r="J262" s="239"/>
      <c r="K262" s="239"/>
      <c r="L262" s="244"/>
      <c r="M262" s="245"/>
      <c r="N262" s="246"/>
      <c r="O262" s="246"/>
      <c r="P262" s="246"/>
      <c r="Q262" s="246"/>
      <c r="R262" s="246"/>
      <c r="S262" s="246"/>
      <c r="T262" s="247"/>
      <c r="AT262" s="248" t="s">
        <v>154</v>
      </c>
      <c r="AU262" s="248" t="s">
        <v>90</v>
      </c>
      <c r="AV262" s="237" t="s">
        <v>90</v>
      </c>
      <c r="AW262" s="237" t="s">
        <v>42</v>
      </c>
      <c r="AX262" s="237" t="s">
        <v>82</v>
      </c>
      <c r="AY262" s="248" t="s">
        <v>141</v>
      </c>
    </row>
    <row r="263" s="226" customFormat="true" ht="12.8" hidden="false" customHeight="false" outlineLevel="0" collapsed="false">
      <c r="B263" s="227"/>
      <c r="C263" s="228"/>
      <c r="D263" s="219" t="s">
        <v>154</v>
      </c>
      <c r="E263" s="229"/>
      <c r="F263" s="230" t="s">
        <v>295</v>
      </c>
      <c r="G263" s="228"/>
      <c r="H263" s="229"/>
      <c r="I263" s="231"/>
      <c r="J263" s="228"/>
      <c r="K263" s="228"/>
      <c r="L263" s="232"/>
      <c r="M263" s="233"/>
      <c r="N263" s="234"/>
      <c r="O263" s="234"/>
      <c r="P263" s="234"/>
      <c r="Q263" s="234"/>
      <c r="R263" s="234"/>
      <c r="S263" s="234"/>
      <c r="T263" s="235"/>
      <c r="AT263" s="236" t="s">
        <v>154</v>
      </c>
      <c r="AU263" s="236" t="s">
        <v>90</v>
      </c>
      <c r="AV263" s="226" t="s">
        <v>86</v>
      </c>
      <c r="AW263" s="226" t="s">
        <v>42</v>
      </c>
      <c r="AX263" s="226" t="s">
        <v>82</v>
      </c>
      <c r="AY263" s="236" t="s">
        <v>141</v>
      </c>
    </row>
    <row r="264" s="226" customFormat="true" ht="12.8" hidden="false" customHeight="false" outlineLevel="0" collapsed="false">
      <c r="B264" s="227"/>
      <c r="C264" s="228"/>
      <c r="D264" s="219" t="s">
        <v>154</v>
      </c>
      <c r="E264" s="229"/>
      <c r="F264" s="230" t="s">
        <v>296</v>
      </c>
      <c r="G264" s="228"/>
      <c r="H264" s="229"/>
      <c r="I264" s="231"/>
      <c r="J264" s="228"/>
      <c r="K264" s="228"/>
      <c r="L264" s="232"/>
      <c r="M264" s="233"/>
      <c r="N264" s="234"/>
      <c r="O264" s="234"/>
      <c r="P264" s="234"/>
      <c r="Q264" s="234"/>
      <c r="R264" s="234"/>
      <c r="S264" s="234"/>
      <c r="T264" s="235"/>
      <c r="AT264" s="236" t="s">
        <v>154</v>
      </c>
      <c r="AU264" s="236" t="s">
        <v>90</v>
      </c>
      <c r="AV264" s="226" t="s">
        <v>86</v>
      </c>
      <c r="AW264" s="226" t="s">
        <v>42</v>
      </c>
      <c r="AX264" s="226" t="s">
        <v>82</v>
      </c>
      <c r="AY264" s="236" t="s">
        <v>141</v>
      </c>
    </row>
    <row r="265" s="226" customFormat="true" ht="12.8" hidden="false" customHeight="false" outlineLevel="0" collapsed="false">
      <c r="B265" s="227"/>
      <c r="C265" s="228"/>
      <c r="D265" s="219" t="s">
        <v>154</v>
      </c>
      <c r="E265" s="229"/>
      <c r="F265" s="230" t="s">
        <v>297</v>
      </c>
      <c r="G265" s="228"/>
      <c r="H265" s="229"/>
      <c r="I265" s="231"/>
      <c r="J265" s="228"/>
      <c r="K265" s="228"/>
      <c r="L265" s="232"/>
      <c r="M265" s="233"/>
      <c r="N265" s="234"/>
      <c r="O265" s="234"/>
      <c r="P265" s="234"/>
      <c r="Q265" s="234"/>
      <c r="R265" s="234"/>
      <c r="S265" s="234"/>
      <c r="T265" s="235"/>
      <c r="AT265" s="236" t="s">
        <v>154</v>
      </c>
      <c r="AU265" s="236" t="s">
        <v>90</v>
      </c>
      <c r="AV265" s="226" t="s">
        <v>86</v>
      </c>
      <c r="AW265" s="226" t="s">
        <v>42</v>
      </c>
      <c r="AX265" s="226" t="s">
        <v>82</v>
      </c>
      <c r="AY265" s="236" t="s">
        <v>141</v>
      </c>
    </row>
    <row r="266" s="226" customFormat="true" ht="12.8" hidden="false" customHeight="false" outlineLevel="0" collapsed="false">
      <c r="B266" s="227"/>
      <c r="C266" s="228"/>
      <c r="D266" s="219" t="s">
        <v>154</v>
      </c>
      <c r="E266" s="229"/>
      <c r="F266" s="230" t="s">
        <v>298</v>
      </c>
      <c r="G266" s="228"/>
      <c r="H266" s="229"/>
      <c r="I266" s="231"/>
      <c r="J266" s="228"/>
      <c r="K266" s="228"/>
      <c r="L266" s="232"/>
      <c r="M266" s="233"/>
      <c r="N266" s="234"/>
      <c r="O266" s="234"/>
      <c r="P266" s="234"/>
      <c r="Q266" s="234"/>
      <c r="R266" s="234"/>
      <c r="S266" s="234"/>
      <c r="T266" s="235"/>
      <c r="AT266" s="236" t="s">
        <v>154</v>
      </c>
      <c r="AU266" s="236" t="s">
        <v>90</v>
      </c>
      <c r="AV266" s="226" t="s">
        <v>86</v>
      </c>
      <c r="AW266" s="226" t="s">
        <v>42</v>
      </c>
      <c r="AX266" s="226" t="s">
        <v>82</v>
      </c>
      <c r="AY266" s="236" t="s">
        <v>141</v>
      </c>
    </row>
    <row r="267" s="237" customFormat="true" ht="12.8" hidden="false" customHeight="false" outlineLevel="0" collapsed="false">
      <c r="B267" s="238"/>
      <c r="C267" s="239"/>
      <c r="D267" s="219" t="s">
        <v>154</v>
      </c>
      <c r="E267" s="240"/>
      <c r="F267" s="241" t="s">
        <v>299</v>
      </c>
      <c r="G267" s="239"/>
      <c r="H267" s="242" t="n">
        <v>0.239</v>
      </c>
      <c r="I267" s="243"/>
      <c r="J267" s="239"/>
      <c r="K267" s="239"/>
      <c r="L267" s="244"/>
      <c r="M267" s="245"/>
      <c r="N267" s="246"/>
      <c r="O267" s="246"/>
      <c r="P267" s="246"/>
      <c r="Q267" s="246"/>
      <c r="R267" s="246"/>
      <c r="S267" s="246"/>
      <c r="T267" s="247"/>
      <c r="AT267" s="248" t="s">
        <v>154</v>
      </c>
      <c r="AU267" s="248" t="s">
        <v>90</v>
      </c>
      <c r="AV267" s="237" t="s">
        <v>90</v>
      </c>
      <c r="AW267" s="237" t="s">
        <v>42</v>
      </c>
      <c r="AX267" s="237" t="s">
        <v>82</v>
      </c>
      <c r="AY267" s="248" t="s">
        <v>141</v>
      </c>
    </row>
    <row r="268" s="226" customFormat="true" ht="12.8" hidden="false" customHeight="false" outlineLevel="0" collapsed="false">
      <c r="B268" s="227"/>
      <c r="C268" s="228"/>
      <c r="D268" s="219" t="s">
        <v>154</v>
      </c>
      <c r="E268" s="229"/>
      <c r="F268" s="230" t="s">
        <v>300</v>
      </c>
      <c r="G268" s="228"/>
      <c r="H268" s="229"/>
      <c r="I268" s="231"/>
      <c r="J268" s="228"/>
      <c r="K268" s="228"/>
      <c r="L268" s="232"/>
      <c r="M268" s="233"/>
      <c r="N268" s="234"/>
      <c r="O268" s="234"/>
      <c r="P268" s="234"/>
      <c r="Q268" s="234"/>
      <c r="R268" s="234"/>
      <c r="S268" s="234"/>
      <c r="T268" s="235"/>
      <c r="AT268" s="236" t="s">
        <v>154</v>
      </c>
      <c r="AU268" s="236" t="s">
        <v>90</v>
      </c>
      <c r="AV268" s="226" t="s">
        <v>86</v>
      </c>
      <c r="AW268" s="226" t="s">
        <v>42</v>
      </c>
      <c r="AX268" s="226" t="s">
        <v>82</v>
      </c>
      <c r="AY268" s="236" t="s">
        <v>141</v>
      </c>
    </row>
    <row r="269" s="226" customFormat="true" ht="12.8" hidden="false" customHeight="false" outlineLevel="0" collapsed="false">
      <c r="B269" s="227"/>
      <c r="C269" s="228"/>
      <c r="D269" s="219" t="s">
        <v>154</v>
      </c>
      <c r="E269" s="229"/>
      <c r="F269" s="230" t="s">
        <v>301</v>
      </c>
      <c r="G269" s="228"/>
      <c r="H269" s="229"/>
      <c r="I269" s="231"/>
      <c r="J269" s="228"/>
      <c r="K269" s="228"/>
      <c r="L269" s="232"/>
      <c r="M269" s="233"/>
      <c r="N269" s="234"/>
      <c r="O269" s="234"/>
      <c r="P269" s="234"/>
      <c r="Q269" s="234"/>
      <c r="R269" s="234"/>
      <c r="S269" s="234"/>
      <c r="T269" s="235"/>
      <c r="AT269" s="236" t="s">
        <v>154</v>
      </c>
      <c r="AU269" s="236" t="s">
        <v>90</v>
      </c>
      <c r="AV269" s="226" t="s">
        <v>86</v>
      </c>
      <c r="AW269" s="226" t="s">
        <v>42</v>
      </c>
      <c r="AX269" s="226" t="s">
        <v>82</v>
      </c>
      <c r="AY269" s="236" t="s">
        <v>141</v>
      </c>
    </row>
    <row r="270" s="226" customFormat="true" ht="12.8" hidden="false" customHeight="false" outlineLevel="0" collapsed="false">
      <c r="B270" s="227"/>
      <c r="C270" s="228"/>
      <c r="D270" s="219" t="s">
        <v>154</v>
      </c>
      <c r="E270" s="229"/>
      <c r="F270" s="230" t="s">
        <v>302</v>
      </c>
      <c r="G270" s="228"/>
      <c r="H270" s="229"/>
      <c r="I270" s="231"/>
      <c r="J270" s="228"/>
      <c r="K270" s="228"/>
      <c r="L270" s="232"/>
      <c r="M270" s="233"/>
      <c r="N270" s="234"/>
      <c r="O270" s="234"/>
      <c r="P270" s="234"/>
      <c r="Q270" s="234"/>
      <c r="R270" s="234"/>
      <c r="S270" s="234"/>
      <c r="T270" s="235"/>
      <c r="AT270" s="236" t="s">
        <v>154</v>
      </c>
      <c r="AU270" s="236" t="s">
        <v>90</v>
      </c>
      <c r="AV270" s="226" t="s">
        <v>86</v>
      </c>
      <c r="AW270" s="226" t="s">
        <v>42</v>
      </c>
      <c r="AX270" s="226" t="s">
        <v>82</v>
      </c>
      <c r="AY270" s="236" t="s">
        <v>141</v>
      </c>
    </row>
    <row r="271" s="226" customFormat="true" ht="12.8" hidden="false" customHeight="false" outlineLevel="0" collapsed="false">
      <c r="B271" s="227"/>
      <c r="C271" s="228"/>
      <c r="D271" s="219" t="s">
        <v>154</v>
      </c>
      <c r="E271" s="229"/>
      <c r="F271" s="230" t="s">
        <v>303</v>
      </c>
      <c r="G271" s="228"/>
      <c r="H271" s="229"/>
      <c r="I271" s="231"/>
      <c r="J271" s="228"/>
      <c r="K271" s="228"/>
      <c r="L271" s="232"/>
      <c r="M271" s="233"/>
      <c r="N271" s="234"/>
      <c r="O271" s="234"/>
      <c r="P271" s="234"/>
      <c r="Q271" s="234"/>
      <c r="R271" s="234"/>
      <c r="S271" s="234"/>
      <c r="T271" s="235"/>
      <c r="AT271" s="236" t="s">
        <v>154</v>
      </c>
      <c r="AU271" s="236" t="s">
        <v>90</v>
      </c>
      <c r="AV271" s="226" t="s">
        <v>86</v>
      </c>
      <c r="AW271" s="226" t="s">
        <v>42</v>
      </c>
      <c r="AX271" s="226" t="s">
        <v>82</v>
      </c>
      <c r="AY271" s="236" t="s">
        <v>141</v>
      </c>
    </row>
    <row r="272" s="237" customFormat="true" ht="12.8" hidden="false" customHeight="false" outlineLevel="0" collapsed="false">
      <c r="B272" s="238"/>
      <c r="C272" s="239"/>
      <c r="D272" s="219" t="s">
        <v>154</v>
      </c>
      <c r="E272" s="240"/>
      <c r="F272" s="241" t="s">
        <v>304</v>
      </c>
      <c r="G272" s="239"/>
      <c r="H272" s="242" t="n">
        <v>0.287</v>
      </c>
      <c r="I272" s="243"/>
      <c r="J272" s="239"/>
      <c r="K272" s="239"/>
      <c r="L272" s="244"/>
      <c r="M272" s="245"/>
      <c r="N272" s="246"/>
      <c r="O272" s="246"/>
      <c r="P272" s="246"/>
      <c r="Q272" s="246"/>
      <c r="R272" s="246"/>
      <c r="S272" s="246"/>
      <c r="T272" s="247"/>
      <c r="AT272" s="248" t="s">
        <v>154</v>
      </c>
      <c r="AU272" s="248" t="s">
        <v>90</v>
      </c>
      <c r="AV272" s="237" t="s">
        <v>90</v>
      </c>
      <c r="AW272" s="237" t="s">
        <v>42</v>
      </c>
      <c r="AX272" s="237" t="s">
        <v>82</v>
      </c>
      <c r="AY272" s="248" t="s">
        <v>141</v>
      </c>
    </row>
    <row r="273" s="249" customFormat="true" ht="12.8" hidden="false" customHeight="false" outlineLevel="0" collapsed="false">
      <c r="B273" s="250"/>
      <c r="C273" s="251"/>
      <c r="D273" s="219" t="s">
        <v>154</v>
      </c>
      <c r="E273" s="252"/>
      <c r="F273" s="253" t="s">
        <v>175</v>
      </c>
      <c r="G273" s="251"/>
      <c r="H273" s="254" t="n">
        <v>1.661</v>
      </c>
      <c r="I273" s="255"/>
      <c r="J273" s="251"/>
      <c r="K273" s="251"/>
      <c r="L273" s="256"/>
      <c r="M273" s="257"/>
      <c r="N273" s="258"/>
      <c r="O273" s="258"/>
      <c r="P273" s="258"/>
      <c r="Q273" s="258"/>
      <c r="R273" s="258"/>
      <c r="S273" s="258"/>
      <c r="T273" s="259"/>
      <c r="AT273" s="260" t="s">
        <v>154</v>
      </c>
      <c r="AU273" s="260" t="s">
        <v>90</v>
      </c>
      <c r="AV273" s="249" t="s">
        <v>148</v>
      </c>
      <c r="AW273" s="249" t="s">
        <v>42</v>
      </c>
      <c r="AX273" s="249" t="s">
        <v>86</v>
      </c>
      <c r="AY273" s="260" t="s">
        <v>141</v>
      </c>
    </row>
    <row r="274" s="32" customFormat="true" ht="24.15" hidden="false" customHeight="true" outlineLevel="0" collapsed="false">
      <c r="A274" s="25"/>
      <c r="B274" s="26"/>
      <c r="C274" s="206" t="s">
        <v>311</v>
      </c>
      <c r="D274" s="206" t="s">
        <v>143</v>
      </c>
      <c r="E274" s="207" t="s">
        <v>312</v>
      </c>
      <c r="F274" s="208" t="s">
        <v>313</v>
      </c>
      <c r="G274" s="209" t="s">
        <v>190</v>
      </c>
      <c r="H274" s="210" t="n">
        <v>8.66</v>
      </c>
      <c r="I274" s="211"/>
      <c r="J274" s="212" t="n">
        <f aca="false">ROUND(I274*H274,2)</f>
        <v>0</v>
      </c>
      <c r="K274" s="208" t="s">
        <v>147</v>
      </c>
      <c r="L274" s="31"/>
      <c r="M274" s="213"/>
      <c r="N274" s="214" t="s">
        <v>53</v>
      </c>
      <c r="O274" s="68"/>
      <c r="P274" s="215" t="n">
        <f aca="false">O274*H274</f>
        <v>0</v>
      </c>
      <c r="Q274" s="215" t="n">
        <v>0.00182</v>
      </c>
      <c r="R274" s="215" t="n">
        <f aca="false">Q274*H274</f>
        <v>0.0157612</v>
      </c>
      <c r="S274" s="215" t="n">
        <v>0</v>
      </c>
      <c r="T274" s="216" t="n">
        <f aca="false">S274*H274</f>
        <v>0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217" t="s">
        <v>148</v>
      </c>
      <c r="AT274" s="217" t="s">
        <v>143</v>
      </c>
      <c r="AU274" s="217" t="s">
        <v>90</v>
      </c>
      <c r="AY274" s="3" t="s">
        <v>141</v>
      </c>
      <c r="BE274" s="218" t="n">
        <f aca="false">IF(N274="základní",J274,0)</f>
        <v>0</v>
      </c>
      <c r="BF274" s="218" t="n">
        <f aca="false">IF(N274="snížená",J274,0)</f>
        <v>0</v>
      </c>
      <c r="BG274" s="218" t="n">
        <f aca="false">IF(N274="zákl. přenesená",J274,0)</f>
        <v>0</v>
      </c>
      <c r="BH274" s="218" t="n">
        <f aca="false">IF(N274="sníž. přenesená",J274,0)</f>
        <v>0</v>
      </c>
      <c r="BI274" s="218" t="n">
        <f aca="false">IF(N274="nulová",J274,0)</f>
        <v>0</v>
      </c>
      <c r="BJ274" s="3" t="s">
        <v>86</v>
      </c>
      <c r="BK274" s="218" t="n">
        <f aca="false">ROUND(I274*H274,2)</f>
        <v>0</v>
      </c>
      <c r="BL274" s="3" t="s">
        <v>148</v>
      </c>
      <c r="BM274" s="217" t="s">
        <v>314</v>
      </c>
    </row>
    <row r="275" s="32" customFormat="true" ht="12.8" hidden="false" customHeight="false" outlineLevel="0" collapsed="false">
      <c r="A275" s="25"/>
      <c r="B275" s="26"/>
      <c r="C275" s="27"/>
      <c r="D275" s="219" t="s">
        <v>150</v>
      </c>
      <c r="E275" s="27"/>
      <c r="F275" s="220" t="s">
        <v>315</v>
      </c>
      <c r="G275" s="27"/>
      <c r="H275" s="27"/>
      <c r="I275" s="221"/>
      <c r="J275" s="27"/>
      <c r="K275" s="27"/>
      <c r="L275" s="31"/>
      <c r="M275" s="222"/>
      <c r="N275" s="223"/>
      <c r="O275" s="68"/>
      <c r="P275" s="68"/>
      <c r="Q275" s="68"/>
      <c r="R275" s="68"/>
      <c r="S275" s="68"/>
      <c r="T275" s="69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T275" s="3" t="s">
        <v>150</v>
      </c>
      <c r="AU275" s="3" t="s">
        <v>90</v>
      </c>
    </row>
    <row r="276" s="32" customFormat="true" ht="12.8" hidden="false" customHeight="false" outlineLevel="0" collapsed="false">
      <c r="A276" s="25"/>
      <c r="B276" s="26"/>
      <c r="C276" s="27"/>
      <c r="D276" s="224" t="s">
        <v>152</v>
      </c>
      <c r="E276" s="27"/>
      <c r="F276" s="225" t="s">
        <v>316</v>
      </c>
      <c r="G276" s="27"/>
      <c r="H276" s="27"/>
      <c r="I276" s="221"/>
      <c r="J276" s="27"/>
      <c r="K276" s="27"/>
      <c r="L276" s="31"/>
      <c r="M276" s="222"/>
      <c r="N276" s="223"/>
      <c r="O276" s="68"/>
      <c r="P276" s="68"/>
      <c r="Q276" s="68"/>
      <c r="R276" s="68"/>
      <c r="S276" s="68"/>
      <c r="T276" s="69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T276" s="3" t="s">
        <v>152</v>
      </c>
      <c r="AU276" s="3" t="s">
        <v>90</v>
      </c>
    </row>
    <row r="277" s="226" customFormat="true" ht="12.8" hidden="false" customHeight="false" outlineLevel="0" collapsed="false">
      <c r="B277" s="227"/>
      <c r="C277" s="228"/>
      <c r="D277" s="219" t="s">
        <v>154</v>
      </c>
      <c r="E277" s="229"/>
      <c r="F277" s="230" t="s">
        <v>317</v>
      </c>
      <c r="G277" s="228"/>
      <c r="H277" s="229"/>
      <c r="I277" s="231"/>
      <c r="J277" s="228"/>
      <c r="K277" s="228"/>
      <c r="L277" s="232"/>
      <c r="M277" s="233"/>
      <c r="N277" s="234"/>
      <c r="O277" s="234"/>
      <c r="P277" s="234"/>
      <c r="Q277" s="234"/>
      <c r="R277" s="234"/>
      <c r="S277" s="234"/>
      <c r="T277" s="235"/>
      <c r="AT277" s="236" t="s">
        <v>154</v>
      </c>
      <c r="AU277" s="236" t="s">
        <v>90</v>
      </c>
      <c r="AV277" s="226" t="s">
        <v>86</v>
      </c>
      <c r="AW277" s="226" t="s">
        <v>42</v>
      </c>
      <c r="AX277" s="226" t="s">
        <v>82</v>
      </c>
      <c r="AY277" s="236" t="s">
        <v>141</v>
      </c>
    </row>
    <row r="278" s="226" customFormat="true" ht="12.8" hidden="false" customHeight="false" outlineLevel="0" collapsed="false">
      <c r="B278" s="227"/>
      <c r="C278" s="228"/>
      <c r="D278" s="219" t="s">
        <v>154</v>
      </c>
      <c r="E278" s="229"/>
      <c r="F278" s="230" t="s">
        <v>259</v>
      </c>
      <c r="G278" s="228"/>
      <c r="H278" s="229"/>
      <c r="I278" s="231"/>
      <c r="J278" s="228"/>
      <c r="K278" s="228"/>
      <c r="L278" s="232"/>
      <c r="M278" s="233"/>
      <c r="N278" s="234"/>
      <c r="O278" s="234"/>
      <c r="P278" s="234"/>
      <c r="Q278" s="234"/>
      <c r="R278" s="234"/>
      <c r="S278" s="234"/>
      <c r="T278" s="235"/>
      <c r="AT278" s="236" t="s">
        <v>154</v>
      </c>
      <c r="AU278" s="236" t="s">
        <v>90</v>
      </c>
      <c r="AV278" s="226" t="s">
        <v>86</v>
      </c>
      <c r="AW278" s="226" t="s">
        <v>42</v>
      </c>
      <c r="AX278" s="226" t="s">
        <v>82</v>
      </c>
      <c r="AY278" s="236" t="s">
        <v>141</v>
      </c>
    </row>
    <row r="279" s="226" customFormat="true" ht="12.8" hidden="false" customHeight="false" outlineLevel="0" collapsed="false">
      <c r="B279" s="227"/>
      <c r="C279" s="228"/>
      <c r="D279" s="219" t="s">
        <v>154</v>
      </c>
      <c r="E279" s="229"/>
      <c r="F279" s="230" t="s">
        <v>260</v>
      </c>
      <c r="G279" s="228"/>
      <c r="H279" s="229"/>
      <c r="I279" s="231"/>
      <c r="J279" s="228"/>
      <c r="K279" s="228"/>
      <c r="L279" s="232"/>
      <c r="M279" s="233"/>
      <c r="N279" s="234"/>
      <c r="O279" s="234"/>
      <c r="P279" s="234"/>
      <c r="Q279" s="234"/>
      <c r="R279" s="234"/>
      <c r="S279" s="234"/>
      <c r="T279" s="235"/>
      <c r="AT279" s="236" t="s">
        <v>154</v>
      </c>
      <c r="AU279" s="236" t="s">
        <v>90</v>
      </c>
      <c r="AV279" s="226" t="s">
        <v>86</v>
      </c>
      <c r="AW279" s="226" t="s">
        <v>42</v>
      </c>
      <c r="AX279" s="226" t="s">
        <v>82</v>
      </c>
      <c r="AY279" s="236" t="s">
        <v>141</v>
      </c>
    </row>
    <row r="280" s="237" customFormat="true" ht="12.8" hidden="false" customHeight="false" outlineLevel="0" collapsed="false">
      <c r="B280" s="238"/>
      <c r="C280" s="239"/>
      <c r="D280" s="219" t="s">
        <v>154</v>
      </c>
      <c r="E280" s="240"/>
      <c r="F280" s="241" t="s">
        <v>318</v>
      </c>
      <c r="G280" s="239"/>
      <c r="H280" s="242" t="n">
        <v>4.514</v>
      </c>
      <c r="I280" s="243"/>
      <c r="J280" s="239"/>
      <c r="K280" s="239"/>
      <c r="L280" s="244"/>
      <c r="M280" s="245"/>
      <c r="N280" s="246"/>
      <c r="O280" s="246"/>
      <c r="P280" s="246"/>
      <c r="Q280" s="246"/>
      <c r="R280" s="246"/>
      <c r="S280" s="246"/>
      <c r="T280" s="247"/>
      <c r="AT280" s="248" t="s">
        <v>154</v>
      </c>
      <c r="AU280" s="248" t="s">
        <v>90</v>
      </c>
      <c r="AV280" s="237" t="s">
        <v>90</v>
      </c>
      <c r="AW280" s="237" t="s">
        <v>42</v>
      </c>
      <c r="AX280" s="237" t="s">
        <v>82</v>
      </c>
      <c r="AY280" s="248" t="s">
        <v>141</v>
      </c>
    </row>
    <row r="281" s="226" customFormat="true" ht="12.8" hidden="false" customHeight="false" outlineLevel="0" collapsed="false">
      <c r="B281" s="227"/>
      <c r="C281" s="228"/>
      <c r="D281" s="219" t="s">
        <v>154</v>
      </c>
      <c r="E281" s="229"/>
      <c r="F281" s="230" t="s">
        <v>262</v>
      </c>
      <c r="G281" s="228"/>
      <c r="H281" s="229"/>
      <c r="I281" s="231"/>
      <c r="J281" s="228"/>
      <c r="K281" s="228"/>
      <c r="L281" s="232"/>
      <c r="M281" s="233"/>
      <c r="N281" s="234"/>
      <c r="O281" s="234"/>
      <c r="P281" s="234"/>
      <c r="Q281" s="234"/>
      <c r="R281" s="234"/>
      <c r="S281" s="234"/>
      <c r="T281" s="235"/>
      <c r="AT281" s="236" t="s">
        <v>154</v>
      </c>
      <c r="AU281" s="236" t="s">
        <v>90</v>
      </c>
      <c r="AV281" s="226" t="s">
        <v>86</v>
      </c>
      <c r="AW281" s="226" t="s">
        <v>42</v>
      </c>
      <c r="AX281" s="226" t="s">
        <v>82</v>
      </c>
      <c r="AY281" s="236" t="s">
        <v>141</v>
      </c>
    </row>
    <row r="282" s="226" customFormat="true" ht="12.8" hidden="false" customHeight="false" outlineLevel="0" collapsed="false">
      <c r="B282" s="227"/>
      <c r="C282" s="228"/>
      <c r="D282" s="219" t="s">
        <v>154</v>
      </c>
      <c r="E282" s="229"/>
      <c r="F282" s="230" t="s">
        <v>263</v>
      </c>
      <c r="G282" s="228"/>
      <c r="H282" s="229"/>
      <c r="I282" s="231"/>
      <c r="J282" s="228"/>
      <c r="K282" s="228"/>
      <c r="L282" s="232"/>
      <c r="M282" s="233"/>
      <c r="N282" s="234"/>
      <c r="O282" s="234"/>
      <c r="P282" s="234"/>
      <c r="Q282" s="234"/>
      <c r="R282" s="234"/>
      <c r="S282" s="234"/>
      <c r="T282" s="235"/>
      <c r="AT282" s="236" t="s">
        <v>154</v>
      </c>
      <c r="AU282" s="236" t="s">
        <v>90</v>
      </c>
      <c r="AV282" s="226" t="s">
        <v>86</v>
      </c>
      <c r="AW282" s="226" t="s">
        <v>42</v>
      </c>
      <c r="AX282" s="226" t="s">
        <v>82</v>
      </c>
      <c r="AY282" s="236" t="s">
        <v>141</v>
      </c>
    </row>
    <row r="283" s="237" customFormat="true" ht="12.8" hidden="false" customHeight="false" outlineLevel="0" collapsed="false">
      <c r="B283" s="238"/>
      <c r="C283" s="239"/>
      <c r="D283" s="219" t="s">
        <v>154</v>
      </c>
      <c r="E283" s="240"/>
      <c r="F283" s="241" t="s">
        <v>319</v>
      </c>
      <c r="G283" s="239"/>
      <c r="H283" s="242" t="n">
        <v>4.146</v>
      </c>
      <c r="I283" s="243"/>
      <c r="J283" s="239"/>
      <c r="K283" s="239"/>
      <c r="L283" s="244"/>
      <c r="M283" s="245"/>
      <c r="N283" s="246"/>
      <c r="O283" s="246"/>
      <c r="P283" s="246"/>
      <c r="Q283" s="246"/>
      <c r="R283" s="246"/>
      <c r="S283" s="246"/>
      <c r="T283" s="247"/>
      <c r="AT283" s="248" t="s">
        <v>154</v>
      </c>
      <c r="AU283" s="248" t="s">
        <v>90</v>
      </c>
      <c r="AV283" s="237" t="s">
        <v>90</v>
      </c>
      <c r="AW283" s="237" t="s">
        <v>42</v>
      </c>
      <c r="AX283" s="237" t="s">
        <v>82</v>
      </c>
      <c r="AY283" s="248" t="s">
        <v>141</v>
      </c>
    </row>
    <row r="284" s="249" customFormat="true" ht="12.8" hidden="false" customHeight="false" outlineLevel="0" collapsed="false">
      <c r="B284" s="250"/>
      <c r="C284" s="251"/>
      <c r="D284" s="219" t="s">
        <v>154</v>
      </c>
      <c r="E284" s="252"/>
      <c r="F284" s="253" t="s">
        <v>175</v>
      </c>
      <c r="G284" s="251"/>
      <c r="H284" s="254" t="n">
        <v>8.66</v>
      </c>
      <c r="I284" s="255"/>
      <c r="J284" s="251"/>
      <c r="K284" s="251"/>
      <c r="L284" s="256"/>
      <c r="M284" s="257"/>
      <c r="N284" s="258"/>
      <c r="O284" s="258"/>
      <c r="P284" s="258"/>
      <c r="Q284" s="258"/>
      <c r="R284" s="258"/>
      <c r="S284" s="258"/>
      <c r="T284" s="259"/>
      <c r="AT284" s="260" t="s">
        <v>154</v>
      </c>
      <c r="AU284" s="260" t="s">
        <v>90</v>
      </c>
      <c r="AV284" s="249" t="s">
        <v>148</v>
      </c>
      <c r="AW284" s="249" t="s">
        <v>42</v>
      </c>
      <c r="AX284" s="249" t="s">
        <v>86</v>
      </c>
      <c r="AY284" s="260" t="s">
        <v>141</v>
      </c>
    </row>
    <row r="285" s="32" customFormat="true" ht="24.15" hidden="false" customHeight="true" outlineLevel="0" collapsed="false">
      <c r="A285" s="25"/>
      <c r="B285" s="26"/>
      <c r="C285" s="206" t="s">
        <v>320</v>
      </c>
      <c r="D285" s="206" t="s">
        <v>143</v>
      </c>
      <c r="E285" s="207" t="s">
        <v>321</v>
      </c>
      <c r="F285" s="208" t="s">
        <v>322</v>
      </c>
      <c r="G285" s="209" t="s">
        <v>190</v>
      </c>
      <c r="H285" s="210" t="n">
        <v>8.66</v>
      </c>
      <c r="I285" s="211"/>
      <c r="J285" s="212" t="n">
        <f aca="false">ROUND(I285*H285,2)</f>
        <v>0</v>
      </c>
      <c r="K285" s="208" t="s">
        <v>147</v>
      </c>
      <c r="L285" s="31"/>
      <c r="M285" s="213"/>
      <c r="N285" s="214" t="s">
        <v>53</v>
      </c>
      <c r="O285" s="68"/>
      <c r="P285" s="215" t="n">
        <f aca="false">O285*H285</f>
        <v>0</v>
      </c>
      <c r="Q285" s="215" t="n">
        <v>4E-005</v>
      </c>
      <c r="R285" s="215" t="n">
        <f aca="false">Q285*H285</f>
        <v>0.0003464</v>
      </c>
      <c r="S285" s="215" t="n">
        <v>0</v>
      </c>
      <c r="T285" s="216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17" t="s">
        <v>148</v>
      </c>
      <c r="AT285" s="217" t="s">
        <v>143</v>
      </c>
      <c r="AU285" s="217" t="s">
        <v>90</v>
      </c>
      <c r="AY285" s="3" t="s">
        <v>141</v>
      </c>
      <c r="BE285" s="218" t="n">
        <f aca="false">IF(N285="základní",J285,0)</f>
        <v>0</v>
      </c>
      <c r="BF285" s="218" t="n">
        <f aca="false">IF(N285="snížená",J285,0)</f>
        <v>0</v>
      </c>
      <c r="BG285" s="218" t="n">
        <f aca="false">IF(N285="zákl. přenesená",J285,0)</f>
        <v>0</v>
      </c>
      <c r="BH285" s="218" t="n">
        <f aca="false">IF(N285="sníž. přenesená",J285,0)</f>
        <v>0</v>
      </c>
      <c r="BI285" s="218" t="n">
        <f aca="false">IF(N285="nulová",J285,0)</f>
        <v>0</v>
      </c>
      <c r="BJ285" s="3" t="s">
        <v>86</v>
      </c>
      <c r="BK285" s="218" t="n">
        <f aca="false">ROUND(I285*H285,2)</f>
        <v>0</v>
      </c>
      <c r="BL285" s="3" t="s">
        <v>148</v>
      </c>
      <c r="BM285" s="217" t="s">
        <v>323</v>
      </c>
    </row>
    <row r="286" s="32" customFormat="true" ht="12.8" hidden="false" customHeight="false" outlineLevel="0" collapsed="false">
      <c r="A286" s="25"/>
      <c r="B286" s="26"/>
      <c r="C286" s="27"/>
      <c r="D286" s="219" t="s">
        <v>150</v>
      </c>
      <c r="E286" s="27"/>
      <c r="F286" s="220" t="s">
        <v>324</v>
      </c>
      <c r="G286" s="27"/>
      <c r="H286" s="27"/>
      <c r="I286" s="221"/>
      <c r="J286" s="27"/>
      <c r="K286" s="27"/>
      <c r="L286" s="31"/>
      <c r="M286" s="222"/>
      <c r="N286" s="223"/>
      <c r="O286" s="68"/>
      <c r="P286" s="68"/>
      <c r="Q286" s="68"/>
      <c r="R286" s="68"/>
      <c r="S286" s="68"/>
      <c r="T286" s="69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T286" s="3" t="s">
        <v>150</v>
      </c>
      <c r="AU286" s="3" t="s">
        <v>90</v>
      </c>
    </row>
    <row r="287" s="32" customFormat="true" ht="12.8" hidden="false" customHeight="false" outlineLevel="0" collapsed="false">
      <c r="A287" s="25"/>
      <c r="B287" s="26"/>
      <c r="C287" s="27"/>
      <c r="D287" s="224" t="s">
        <v>152</v>
      </c>
      <c r="E287" s="27"/>
      <c r="F287" s="225" t="s">
        <v>325</v>
      </c>
      <c r="G287" s="27"/>
      <c r="H287" s="27"/>
      <c r="I287" s="221"/>
      <c r="J287" s="27"/>
      <c r="K287" s="27"/>
      <c r="L287" s="31"/>
      <c r="M287" s="222"/>
      <c r="N287" s="223"/>
      <c r="O287" s="68"/>
      <c r="P287" s="68"/>
      <c r="Q287" s="68"/>
      <c r="R287" s="68"/>
      <c r="S287" s="68"/>
      <c r="T287" s="69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T287" s="3" t="s">
        <v>152</v>
      </c>
      <c r="AU287" s="3" t="s">
        <v>90</v>
      </c>
    </row>
    <row r="288" s="226" customFormat="true" ht="12.8" hidden="false" customHeight="false" outlineLevel="0" collapsed="false">
      <c r="B288" s="227"/>
      <c r="C288" s="228"/>
      <c r="D288" s="219" t="s">
        <v>154</v>
      </c>
      <c r="E288" s="229"/>
      <c r="F288" s="230" t="s">
        <v>326</v>
      </c>
      <c r="G288" s="228"/>
      <c r="H288" s="229"/>
      <c r="I288" s="231"/>
      <c r="J288" s="228"/>
      <c r="K288" s="228"/>
      <c r="L288" s="232"/>
      <c r="M288" s="233"/>
      <c r="N288" s="234"/>
      <c r="O288" s="234"/>
      <c r="P288" s="234"/>
      <c r="Q288" s="234"/>
      <c r="R288" s="234"/>
      <c r="S288" s="234"/>
      <c r="T288" s="235"/>
      <c r="AT288" s="236" t="s">
        <v>154</v>
      </c>
      <c r="AU288" s="236" t="s">
        <v>90</v>
      </c>
      <c r="AV288" s="226" t="s">
        <v>86</v>
      </c>
      <c r="AW288" s="226" t="s">
        <v>42</v>
      </c>
      <c r="AX288" s="226" t="s">
        <v>82</v>
      </c>
      <c r="AY288" s="236" t="s">
        <v>141</v>
      </c>
    </row>
    <row r="289" s="226" customFormat="true" ht="12.8" hidden="false" customHeight="false" outlineLevel="0" collapsed="false">
      <c r="B289" s="227"/>
      <c r="C289" s="228"/>
      <c r="D289" s="219" t="s">
        <v>154</v>
      </c>
      <c r="E289" s="229"/>
      <c r="F289" s="230" t="s">
        <v>259</v>
      </c>
      <c r="G289" s="228"/>
      <c r="H289" s="229"/>
      <c r="I289" s="231"/>
      <c r="J289" s="228"/>
      <c r="K289" s="228"/>
      <c r="L289" s="232"/>
      <c r="M289" s="233"/>
      <c r="N289" s="234"/>
      <c r="O289" s="234"/>
      <c r="P289" s="234"/>
      <c r="Q289" s="234"/>
      <c r="R289" s="234"/>
      <c r="S289" s="234"/>
      <c r="T289" s="235"/>
      <c r="AT289" s="236" t="s">
        <v>154</v>
      </c>
      <c r="AU289" s="236" t="s">
        <v>90</v>
      </c>
      <c r="AV289" s="226" t="s">
        <v>86</v>
      </c>
      <c r="AW289" s="226" t="s">
        <v>42</v>
      </c>
      <c r="AX289" s="226" t="s">
        <v>82</v>
      </c>
      <c r="AY289" s="236" t="s">
        <v>141</v>
      </c>
    </row>
    <row r="290" s="226" customFormat="true" ht="12.8" hidden="false" customHeight="false" outlineLevel="0" collapsed="false">
      <c r="B290" s="227"/>
      <c r="C290" s="228"/>
      <c r="D290" s="219" t="s">
        <v>154</v>
      </c>
      <c r="E290" s="229"/>
      <c r="F290" s="230" t="s">
        <v>260</v>
      </c>
      <c r="G290" s="228"/>
      <c r="H290" s="229"/>
      <c r="I290" s="231"/>
      <c r="J290" s="228"/>
      <c r="K290" s="228"/>
      <c r="L290" s="232"/>
      <c r="M290" s="233"/>
      <c r="N290" s="234"/>
      <c r="O290" s="234"/>
      <c r="P290" s="234"/>
      <c r="Q290" s="234"/>
      <c r="R290" s="234"/>
      <c r="S290" s="234"/>
      <c r="T290" s="235"/>
      <c r="AT290" s="236" t="s">
        <v>154</v>
      </c>
      <c r="AU290" s="236" t="s">
        <v>90</v>
      </c>
      <c r="AV290" s="226" t="s">
        <v>86</v>
      </c>
      <c r="AW290" s="226" t="s">
        <v>42</v>
      </c>
      <c r="AX290" s="226" t="s">
        <v>82</v>
      </c>
      <c r="AY290" s="236" t="s">
        <v>141</v>
      </c>
    </row>
    <row r="291" s="237" customFormat="true" ht="12.8" hidden="false" customHeight="false" outlineLevel="0" collapsed="false">
      <c r="B291" s="238"/>
      <c r="C291" s="239"/>
      <c r="D291" s="219" t="s">
        <v>154</v>
      </c>
      <c r="E291" s="240"/>
      <c r="F291" s="241" t="s">
        <v>318</v>
      </c>
      <c r="G291" s="239"/>
      <c r="H291" s="242" t="n">
        <v>4.514</v>
      </c>
      <c r="I291" s="243"/>
      <c r="J291" s="239"/>
      <c r="K291" s="239"/>
      <c r="L291" s="244"/>
      <c r="M291" s="245"/>
      <c r="N291" s="246"/>
      <c r="O291" s="246"/>
      <c r="P291" s="246"/>
      <c r="Q291" s="246"/>
      <c r="R291" s="246"/>
      <c r="S291" s="246"/>
      <c r="T291" s="247"/>
      <c r="AT291" s="248" t="s">
        <v>154</v>
      </c>
      <c r="AU291" s="248" t="s">
        <v>90</v>
      </c>
      <c r="AV291" s="237" t="s">
        <v>90</v>
      </c>
      <c r="AW291" s="237" t="s">
        <v>42</v>
      </c>
      <c r="AX291" s="237" t="s">
        <v>82</v>
      </c>
      <c r="AY291" s="248" t="s">
        <v>141</v>
      </c>
    </row>
    <row r="292" s="226" customFormat="true" ht="12.8" hidden="false" customHeight="false" outlineLevel="0" collapsed="false">
      <c r="B292" s="227"/>
      <c r="C292" s="228"/>
      <c r="D292" s="219" t="s">
        <v>154</v>
      </c>
      <c r="E292" s="229"/>
      <c r="F292" s="230" t="s">
        <v>262</v>
      </c>
      <c r="G292" s="228"/>
      <c r="H292" s="229"/>
      <c r="I292" s="231"/>
      <c r="J292" s="228"/>
      <c r="K292" s="228"/>
      <c r="L292" s="232"/>
      <c r="M292" s="233"/>
      <c r="N292" s="234"/>
      <c r="O292" s="234"/>
      <c r="P292" s="234"/>
      <c r="Q292" s="234"/>
      <c r="R292" s="234"/>
      <c r="S292" s="234"/>
      <c r="T292" s="235"/>
      <c r="AT292" s="236" t="s">
        <v>154</v>
      </c>
      <c r="AU292" s="236" t="s">
        <v>90</v>
      </c>
      <c r="AV292" s="226" t="s">
        <v>86</v>
      </c>
      <c r="AW292" s="226" t="s">
        <v>42</v>
      </c>
      <c r="AX292" s="226" t="s">
        <v>82</v>
      </c>
      <c r="AY292" s="236" t="s">
        <v>141</v>
      </c>
    </row>
    <row r="293" s="226" customFormat="true" ht="12.8" hidden="false" customHeight="false" outlineLevel="0" collapsed="false">
      <c r="B293" s="227"/>
      <c r="C293" s="228"/>
      <c r="D293" s="219" t="s">
        <v>154</v>
      </c>
      <c r="E293" s="229"/>
      <c r="F293" s="230" t="s">
        <v>263</v>
      </c>
      <c r="G293" s="228"/>
      <c r="H293" s="229"/>
      <c r="I293" s="231"/>
      <c r="J293" s="228"/>
      <c r="K293" s="228"/>
      <c r="L293" s="232"/>
      <c r="M293" s="233"/>
      <c r="N293" s="234"/>
      <c r="O293" s="234"/>
      <c r="P293" s="234"/>
      <c r="Q293" s="234"/>
      <c r="R293" s="234"/>
      <c r="S293" s="234"/>
      <c r="T293" s="235"/>
      <c r="AT293" s="236" t="s">
        <v>154</v>
      </c>
      <c r="AU293" s="236" t="s">
        <v>90</v>
      </c>
      <c r="AV293" s="226" t="s">
        <v>86</v>
      </c>
      <c r="AW293" s="226" t="s">
        <v>42</v>
      </c>
      <c r="AX293" s="226" t="s">
        <v>82</v>
      </c>
      <c r="AY293" s="236" t="s">
        <v>141</v>
      </c>
    </row>
    <row r="294" s="237" customFormat="true" ht="12.8" hidden="false" customHeight="false" outlineLevel="0" collapsed="false">
      <c r="B294" s="238"/>
      <c r="C294" s="239"/>
      <c r="D294" s="219" t="s">
        <v>154</v>
      </c>
      <c r="E294" s="240"/>
      <c r="F294" s="241" t="s">
        <v>319</v>
      </c>
      <c r="G294" s="239"/>
      <c r="H294" s="242" t="n">
        <v>4.146</v>
      </c>
      <c r="I294" s="243"/>
      <c r="J294" s="239"/>
      <c r="K294" s="239"/>
      <c r="L294" s="244"/>
      <c r="M294" s="245"/>
      <c r="N294" s="246"/>
      <c r="O294" s="246"/>
      <c r="P294" s="246"/>
      <c r="Q294" s="246"/>
      <c r="R294" s="246"/>
      <c r="S294" s="246"/>
      <c r="T294" s="247"/>
      <c r="AT294" s="248" t="s">
        <v>154</v>
      </c>
      <c r="AU294" s="248" t="s">
        <v>90</v>
      </c>
      <c r="AV294" s="237" t="s">
        <v>90</v>
      </c>
      <c r="AW294" s="237" t="s">
        <v>42</v>
      </c>
      <c r="AX294" s="237" t="s">
        <v>82</v>
      </c>
      <c r="AY294" s="248" t="s">
        <v>141</v>
      </c>
    </row>
    <row r="295" s="249" customFormat="true" ht="12.8" hidden="false" customHeight="false" outlineLevel="0" collapsed="false">
      <c r="B295" s="250"/>
      <c r="C295" s="251"/>
      <c r="D295" s="219" t="s">
        <v>154</v>
      </c>
      <c r="E295" s="252"/>
      <c r="F295" s="253" t="s">
        <v>175</v>
      </c>
      <c r="G295" s="251"/>
      <c r="H295" s="254" t="n">
        <v>8.66</v>
      </c>
      <c r="I295" s="255"/>
      <c r="J295" s="251"/>
      <c r="K295" s="251"/>
      <c r="L295" s="256"/>
      <c r="M295" s="257"/>
      <c r="N295" s="258"/>
      <c r="O295" s="258"/>
      <c r="P295" s="258"/>
      <c r="Q295" s="258"/>
      <c r="R295" s="258"/>
      <c r="S295" s="258"/>
      <c r="T295" s="259"/>
      <c r="AT295" s="260" t="s">
        <v>154</v>
      </c>
      <c r="AU295" s="260" t="s">
        <v>90</v>
      </c>
      <c r="AV295" s="249" t="s">
        <v>148</v>
      </c>
      <c r="AW295" s="249" t="s">
        <v>42</v>
      </c>
      <c r="AX295" s="249" t="s">
        <v>86</v>
      </c>
      <c r="AY295" s="260" t="s">
        <v>141</v>
      </c>
    </row>
    <row r="296" s="32" customFormat="true" ht="33" hidden="false" customHeight="true" outlineLevel="0" collapsed="false">
      <c r="A296" s="25"/>
      <c r="B296" s="26"/>
      <c r="C296" s="206" t="s">
        <v>327</v>
      </c>
      <c r="D296" s="206" t="s">
        <v>143</v>
      </c>
      <c r="E296" s="207" t="s">
        <v>328</v>
      </c>
      <c r="F296" s="208" t="s">
        <v>329</v>
      </c>
      <c r="G296" s="209" t="s">
        <v>190</v>
      </c>
      <c r="H296" s="210" t="n">
        <v>11.885</v>
      </c>
      <c r="I296" s="211"/>
      <c r="J296" s="212" t="n">
        <f aca="false">ROUND(I296*H296,2)</f>
        <v>0</v>
      </c>
      <c r="K296" s="208" t="s">
        <v>147</v>
      </c>
      <c r="L296" s="31"/>
      <c r="M296" s="213"/>
      <c r="N296" s="214" t="s">
        <v>53</v>
      </c>
      <c r="O296" s="68"/>
      <c r="P296" s="215" t="n">
        <f aca="false">O296*H296</f>
        <v>0</v>
      </c>
      <c r="Q296" s="215" t="n">
        <v>0.00132</v>
      </c>
      <c r="R296" s="215" t="n">
        <f aca="false">Q296*H296</f>
        <v>0.0156882</v>
      </c>
      <c r="S296" s="215" t="n">
        <v>0</v>
      </c>
      <c r="T296" s="216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17" t="s">
        <v>148</v>
      </c>
      <c r="AT296" s="217" t="s">
        <v>143</v>
      </c>
      <c r="AU296" s="217" t="s">
        <v>90</v>
      </c>
      <c r="AY296" s="3" t="s">
        <v>141</v>
      </c>
      <c r="BE296" s="218" t="n">
        <f aca="false">IF(N296="základní",J296,0)</f>
        <v>0</v>
      </c>
      <c r="BF296" s="218" t="n">
        <f aca="false">IF(N296="snížená",J296,0)</f>
        <v>0</v>
      </c>
      <c r="BG296" s="218" t="n">
        <f aca="false">IF(N296="zákl. přenesená",J296,0)</f>
        <v>0</v>
      </c>
      <c r="BH296" s="218" t="n">
        <f aca="false">IF(N296="sníž. přenesená",J296,0)</f>
        <v>0</v>
      </c>
      <c r="BI296" s="218" t="n">
        <f aca="false">IF(N296="nulová",J296,0)</f>
        <v>0</v>
      </c>
      <c r="BJ296" s="3" t="s">
        <v>86</v>
      </c>
      <c r="BK296" s="218" t="n">
        <f aca="false">ROUND(I296*H296,2)</f>
        <v>0</v>
      </c>
      <c r="BL296" s="3" t="s">
        <v>148</v>
      </c>
      <c r="BM296" s="217" t="s">
        <v>330</v>
      </c>
    </row>
    <row r="297" s="32" customFormat="true" ht="12.8" hidden="false" customHeight="false" outlineLevel="0" collapsed="false">
      <c r="A297" s="25"/>
      <c r="B297" s="26"/>
      <c r="C297" s="27"/>
      <c r="D297" s="219" t="s">
        <v>150</v>
      </c>
      <c r="E297" s="27"/>
      <c r="F297" s="220" t="s">
        <v>331</v>
      </c>
      <c r="G297" s="27"/>
      <c r="H297" s="27"/>
      <c r="I297" s="221"/>
      <c r="J297" s="27"/>
      <c r="K297" s="27"/>
      <c r="L297" s="31"/>
      <c r="M297" s="222"/>
      <c r="N297" s="223"/>
      <c r="O297" s="68"/>
      <c r="P297" s="68"/>
      <c r="Q297" s="68"/>
      <c r="R297" s="68"/>
      <c r="S297" s="68"/>
      <c r="T297" s="69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T297" s="3" t="s">
        <v>150</v>
      </c>
      <c r="AU297" s="3" t="s">
        <v>90</v>
      </c>
    </row>
    <row r="298" s="32" customFormat="true" ht="12.8" hidden="false" customHeight="false" outlineLevel="0" collapsed="false">
      <c r="A298" s="25"/>
      <c r="B298" s="26"/>
      <c r="C298" s="27"/>
      <c r="D298" s="224" t="s">
        <v>152</v>
      </c>
      <c r="E298" s="27"/>
      <c r="F298" s="225" t="s">
        <v>332</v>
      </c>
      <c r="G298" s="27"/>
      <c r="H298" s="27"/>
      <c r="I298" s="221"/>
      <c r="J298" s="27"/>
      <c r="K298" s="27"/>
      <c r="L298" s="31"/>
      <c r="M298" s="222"/>
      <c r="N298" s="223"/>
      <c r="O298" s="68"/>
      <c r="P298" s="68"/>
      <c r="Q298" s="68"/>
      <c r="R298" s="68"/>
      <c r="S298" s="68"/>
      <c r="T298" s="69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T298" s="3" t="s">
        <v>152</v>
      </c>
      <c r="AU298" s="3" t="s">
        <v>90</v>
      </c>
    </row>
    <row r="299" s="226" customFormat="true" ht="12.8" hidden="false" customHeight="false" outlineLevel="0" collapsed="false">
      <c r="B299" s="227"/>
      <c r="C299" s="228"/>
      <c r="D299" s="219" t="s">
        <v>154</v>
      </c>
      <c r="E299" s="229"/>
      <c r="F299" s="230" t="s">
        <v>276</v>
      </c>
      <c r="G299" s="228"/>
      <c r="H299" s="229"/>
      <c r="I299" s="231"/>
      <c r="J299" s="228"/>
      <c r="K299" s="228"/>
      <c r="L299" s="232"/>
      <c r="M299" s="233"/>
      <c r="N299" s="234"/>
      <c r="O299" s="234"/>
      <c r="P299" s="234"/>
      <c r="Q299" s="234"/>
      <c r="R299" s="234"/>
      <c r="S299" s="234"/>
      <c r="T299" s="235"/>
      <c r="AT299" s="236" t="s">
        <v>154</v>
      </c>
      <c r="AU299" s="236" t="s">
        <v>90</v>
      </c>
      <c r="AV299" s="226" t="s">
        <v>86</v>
      </c>
      <c r="AW299" s="226" t="s">
        <v>42</v>
      </c>
      <c r="AX299" s="226" t="s">
        <v>82</v>
      </c>
      <c r="AY299" s="236" t="s">
        <v>141</v>
      </c>
    </row>
    <row r="300" s="226" customFormat="true" ht="12.8" hidden="false" customHeight="false" outlineLevel="0" collapsed="false">
      <c r="B300" s="227"/>
      <c r="C300" s="228"/>
      <c r="D300" s="219" t="s">
        <v>154</v>
      </c>
      <c r="E300" s="229"/>
      <c r="F300" s="230" t="s">
        <v>277</v>
      </c>
      <c r="G300" s="228"/>
      <c r="H300" s="229"/>
      <c r="I300" s="231"/>
      <c r="J300" s="228"/>
      <c r="K300" s="228"/>
      <c r="L300" s="232"/>
      <c r="M300" s="233"/>
      <c r="N300" s="234"/>
      <c r="O300" s="234"/>
      <c r="P300" s="234"/>
      <c r="Q300" s="234"/>
      <c r="R300" s="234"/>
      <c r="S300" s="234"/>
      <c r="T300" s="235"/>
      <c r="AT300" s="236" t="s">
        <v>154</v>
      </c>
      <c r="AU300" s="236" t="s">
        <v>90</v>
      </c>
      <c r="AV300" s="226" t="s">
        <v>86</v>
      </c>
      <c r="AW300" s="226" t="s">
        <v>42</v>
      </c>
      <c r="AX300" s="226" t="s">
        <v>82</v>
      </c>
      <c r="AY300" s="236" t="s">
        <v>141</v>
      </c>
    </row>
    <row r="301" s="226" customFormat="true" ht="12.8" hidden="false" customHeight="false" outlineLevel="0" collapsed="false">
      <c r="B301" s="227"/>
      <c r="C301" s="228"/>
      <c r="D301" s="219" t="s">
        <v>154</v>
      </c>
      <c r="E301" s="229"/>
      <c r="F301" s="230" t="s">
        <v>278</v>
      </c>
      <c r="G301" s="228"/>
      <c r="H301" s="229"/>
      <c r="I301" s="231"/>
      <c r="J301" s="228"/>
      <c r="K301" s="228"/>
      <c r="L301" s="232"/>
      <c r="M301" s="233"/>
      <c r="N301" s="234"/>
      <c r="O301" s="234"/>
      <c r="P301" s="234"/>
      <c r="Q301" s="234"/>
      <c r="R301" s="234"/>
      <c r="S301" s="234"/>
      <c r="T301" s="235"/>
      <c r="AT301" s="236" t="s">
        <v>154</v>
      </c>
      <c r="AU301" s="236" t="s">
        <v>90</v>
      </c>
      <c r="AV301" s="226" t="s">
        <v>86</v>
      </c>
      <c r="AW301" s="226" t="s">
        <v>42</v>
      </c>
      <c r="AX301" s="226" t="s">
        <v>82</v>
      </c>
      <c r="AY301" s="236" t="s">
        <v>141</v>
      </c>
    </row>
    <row r="302" s="226" customFormat="true" ht="12.8" hidden="false" customHeight="false" outlineLevel="0" collapsed="false">
      <c r="B302" s="227"/>
      <c r="C302" s="228"/>
      <c r="D302" s="219" t="s">
        <v>154</v>
      </c>
      <c r="E302" s="229"/>
      <c r="F302" s="230" t="s">
        <v>279</v>
      </c>
      <c r="G302" s="228"/>
      <c r="H302" s="229"/>
      <c r="I302" s="231"/>
      <c r="J302" s="228"/>
      <c r="K302" s="228"/>
      <c r="L302" s="232"/>
      <c r="M302" s="233"/>
      <c r="N302" s="234"/>
      <c r="O302" s="234"/>
      <c r="P302" s="234"/>
      <c r="Q302" s="234"/>
      <c r="R302" s="234"/>
      <c r="S302" s="234"/>
      <c r="T302" s="235"/>
      <c r="AT302" s="236" t="s">
        <v>154</v>
      </c>
      <c r="AU302" s="236" t="s">
        <v>90</v>
      </c>
      <c r="AV302" s="226" t="s">
        <v>86</v>
      </c>
      <c r="AW302" s="226" t="s">
        <v>42</v>
      </c>
      <c r="AX302" s="226" t="s">
        <v>82</v>
      </c>
      <c r="AY302" s="236" t="s">
        <v>141</v>
      </c>
    </row>
    <row r="303" s="226" customFormat="true" ht="12.8" hidden="false" customHeight="false" outlineLevel="0" collapsed="false">
      <c r="B303" s="227"/>
      <c r="C303" s="228"/>
      <c r="D303" s="219" t="s">
        <v>154</v>
      </c>
      <c r="E303" s="229"/>
      <c r="F303" s="230" t="s">
        <v>280</v>
      </c>
      <c r="G303" s="228"/>
      <c r="H303" s="229"/>
      <c r="I303" s="231"/>
      <c r="J303" s="228"/>
      <c r="K303" s="228"/>
      <c r="L303" s="232"/>
      <c r="M303" s="233"/>
      <c r="N303" s="234"/>
      <c r="O303" s="234"/>
      <c r="P303" s="234"/>
      <c r="Q303" s="234"/>
      <c r="R303" s="234"/>
      <c r="S303" s="234"/>
      <c r="T303" s="235"/>
      <c r="AT303" s="236" t="s">
        <v>154</v>
      </c>
      <c r="AU303" s="236" t="s">
        <v>90</v>
      </c>
      <c r="AV303" s="226" t="s">
        <v>86</v>
      </c>
      <c r="AW303" s="226" t="s">
        <v>42</v>
      </c>
      <c r="AX303" s="226" t="s">
        <v>82</v>
      </c>
      <c r="AY303" s="236" t="s">
        <v>141</v>
      </c>
    </row>
    <row r="304" s="237" customFormat="true" ht="12.8" hidden="false" customHeight="false" outlineLevel="0" collapsed="false">
      <c r="B304" s="238"/>
      <c r="C304" s="239"/>
      <c r="D304" s="219" t="s">
        <v>154</v>
      </c>
      <c r="E304" s="240"/>
      <c r="F304" s="241" t="s">
        <v>333</v>
      </c>
      <c r="G304" s="239"/>
      <c r="H304" s="242" t="n">
        <v>2.644</v>
      </c>
      <c r="I304" s="243"/>
      <c r="J304" s="239"/>
      <c r="K304" s="239"/>
      <c r="L304" s="244"/>
      <c r="M304" s="245"/>
      <c r="N304" s="246"/>
      <c r="O304" s="246"/>
      <c r="P304" s="246"/>
      <c r="Q304" s="246"/>
      <c r="R304" s="246"/>
      <c r="S304" s="246"/>
      <c r="T304" s="247"/>
      <c r="AT304" s="248" t="s">
        <v>154</v>
      </c>
      <c r="AU304" s="248" t="s">
        <v>90</v>
      </c>
      <c r="AV304" s="237" t="s">
        <v>90</v>
      </c>
      <c r="AW304" s="237" t="s">
        <v>42</v>
      </c>
      <c r="AX304" s="237" t="s">
        <v>82</v>
      </c>
      <c r="AY304" s="248" t="s">
        <v>141</v>
      </c>
    </row>
    <row r="305" s="226" customFormat="true" ht="12.8" hidden="false" customHeight="false" outlineLevel="0" collapsed="false">
      <c r="B305" s="227"/>
      <c r="C305" s="228"/>
      <c r="D305" s="219" t="s">
        <v>154</v>
      </c>
      <c r="E305" s="229"/>
      <c r="F305" s="230" t="s">
        <v>282</v>
      </c>
      <c r="G305" s="228"/>
      <c r="H305" s="229"/>
      <c r="I305" s="231"/>
      <c r="J305" s="228"/>
      <c r="K305" s="228"/>
      <c r="L305" s="232"/>
      <c r="M305" s="233"/>
      <c r="N305" s="234"/>
      <c r="O305" s="234"/>
      <c r="P305" s="234"/>
      <c r="Q305" s="234"/>
      <c r="R305" s="234"/>
      <c r="S305" s="234"/>
      <c r="T305" s="235"/>
      <c r="AT305" s="236" t="s">
        <v>154</v>
      </c>
      <c r="AU305" s="236" t="s">
        <v>90</v>
      </c>
      <c r="AV305" s="226" t="s">
        <v>86</v>
      </c>
      <c r="AW305" s="226" t="s">
        <v>42</v>
      </c>
      <c r="AX305" s="226" t="s">
        <v>82</v>
      </c>
      <c r="AY305" s="236" t="s">
        <v>141</v>
      </c>
    </row>
    <row r="306" s="226" customFormat="true" ht="12.8" hidden="false" customHeight="false" outlineLevel="0" collapsed="false">
      <c r="B306" s="227"/>
      <c r="C306" s="228"/>
      <c r="D306" s="219" t="s">
        <v>154</v>
      </c>
      <c r="E306" s="229"/>
      <c r="F306" s="230" t="s">
        <v>283</v>
      </c>
      <c r="G306" s="228"/>
      <c r="H306" s="229"/>
      <c r="I306" s="231"/>
      <c r="J306" s="228"/>
      <c r="K306" s="228"/>
      <c r="L306" s="232"/>
      <c r="M306" s="233"/>
      <c r="N306" s="234"/>
      <c r="O306" s="234"/>
      <c r="P306" s="234"/>
      <c r="Q306" s="234"/>
      <c r="R306" s="234"/>
      <c r="S306" s="234"/>
      <c r="T306" s="235"/>
      <c r="AT306" s="236" t="s">
        <v>154</v>
      </c>
      <c r="AU306" s="236" t="s">
        <v>90</v>
      </c>
      <c r="AV306" s="226" t="s">
        <v>86</v>
      </c>
      <c r="AW306" s="226" t="s">
        <v>42</v>
      </c>
      <c r="AX306" s="226" t="s">
        <v>82</v>
      </c>
      <c r="AY306" s="236" t="s">
        <v>141</v>
      </c>
    </row>
    <row r="307" s="226" customFormat="true" ht="12.8" hidden="false" customHeight="false" outlineLevel="0" collapsed="false">
      <c r="B307" s="227"/>
      <c r="C307" s="228"/>
      <c r="D307" s="219" t="s">
        <v>154</v>
      </c>
      <c r="E307" s="229"/>
      <c r="F307" s="230" t="s">
        <v>284</v>
      </c>
      <c r="G307" s="228"/>
      <c r="H307" s="229"/>
      <c r="I307" s="231"/>
      <c r="J307" s="228"/>
      <c r="K307" s="228"/>
      <c r="L307" s="232"/>
      <c r="M307" s="233"/>
      <c r="N307" s="234"/>
      <c r="O307" s="234"/>
      <c r="P307" s="234"/>
      <c r="Q307" s="234"/>
      <c r="R307" s="234"/>
      <c r="S307" s="234"/>
      <c r="T307" s="235"/>
      <c r="AT307" s="236" t="s">
        <v>154</v>
      </c>
      <c r="AU307" s="236" t="s">
        <v>90</v>
      </c>
      <c r="AV307" s="226" t="s">
        <v>86</v>
      </c>
      <c r="AW307" s="226" t="s">
        <v>42</v>
      </c>
      <c r="AX307" s="226" t="s">
        <v>82</v>
      </c>
      <c r="AY307" s="236" t="s">
        <v>141</v>
      </c>
    </row>
    <row r="308" s="226" customFormat="true" ht="12.8" hidden="false" customHeight="false" outlineLevel="0" collapsed="false">
      <c r="B308" s="227"/>
      <c r="C308" s="228"/>
      <c r="D308" s="219" t="s">
        <v>154</v>
      </c>
      <c r="E308" s="229"/>
      <c r="F308" s="230" t="s">
        <v>280</v>
      </c>
      <c r="G308" s="228"/>
      <c r="H308" s="229"/>
      <c r="I308" s="231"/>
      <c r="J308" s="228"/>
      <c r="K308" s="228"/>
      <c r="L308" s="232"/>
      <c r="M308" s="233"/>
      <c r="N308" s="234"/>
      <c r="O308" s="234"/>
      <c r="P308" s="234"/>
      <c r="Q308" s="234"/>
      <c r="R308" s="234"/>
      <c r="S308" s="234"/>
      <c r="T308" s="235"/>
      <c r="AT308" s="236" t="s">
        <v>154</v>
      </c>
      <c r="AU308" s="236" t="s">
        <v>90</v>
      </c>
      <c r="AV308" s="226" t="s">
        <v>86</v>
      </c>
      <c r="AW308" s="226" t="s">
        <v>42</v>
      </c>
      <c r="AX308" s="226" t="s">
        <v>82</v>
      </c>
      <c r="AY308" s="236" t="s">
        <v>141</v>
      </c>
    </row>
    <row r="309" s="237" customFormat="true" ht="12.8" hidden="false" customHeight="false" outlineLevel="0" collapsed="false">
      <c r="B309" s="238"/>
      <c r="C309" s="239"/>
      <c r="D309" s="219" t="s">
        <v>154</v>
      </c>
      <c r="E309" s="240"/>
      <c r="F309" s="241" t="s">
        <v>334</v>
      </c>
      <c r="G309" s="239"/>
      <c r="H309" s="242" t="n">
        <v>2.356</v>
      </c>
      <c r="I309" s="243"/>
      <c r="J309" s="239"/>
      <c r="K309" s="239"/>
      <c r="L309" s="244"/>
      <c r="M309" s="245"/>
      <c r="N309" s="246"/>
      <c r="O309" s="246"/>
      <c r="P309" s="246"/>
      <c r="Q309" s="246"/>
      <c r="R309" s="246"/>
      <c r="S309" s="246"/>
      <c r="T309" s="247"/>
      <c r="AT309" s="248" t="s">
        <v>154</v>
      </c>
      <c r="AU309" s="248" t="s">
        <v>90</v>
      </c>
      <c r="AV309" s="237" t="s">
        <v>90</v>
      </c>
      <c r="AW309" s="237" t="s">
        <v>42</v>
      </c>
      <c r="AX309" s="237" t="s">
        <v>82</v>
      </c>
      <c r="AY309" s="248" t="s">
        <v>141</v>
      </c>
    </row>
    <row r="310" s="226" customFormat="true" ht="12.8" hidden="false" customHeight="false" outlineLevel="0" collapsed="false">
      <c r="B310" s="227"/>
      <c r="C310" s="228"/>
      <c r="D310" s="219" t="s">
        <v>154</v>
      </c>
      <c r="E310" s="229"/>
      <c r="F310" s="230" t="s">
        <v>286</v>
      </c>
      <c r="G310" s="228"/>
      <c r="H310" s="229"/>
      <c r="I310" s="231"/>
      <c r="J310" s="228"/>
      <c r="K310" s="228"/>
      <c r="L310" s="232"/>
      <c r="M310" s="233"/>
      <c r="N310" s="234"/>
      <c r="O310" s="234"/>
      <c r="P310" s="234"/>
      <c r="Q310" s="234"/>
      <c r="R310" s="234"/>
      <c r="S310" s="234"/>
      <c r="T310" s="235"/>
      <c r="AT310" s="236" t="s">
        <v>154</v>
      </c>
      <c r="AU310" s="236" t="s">
        <v>90</v>
      </c>
      <c r="AV310" s="226" t="s">
        <v>86</v>
      </c>
      <c r="AW310" s="226" t="s">
        <v>42</v>
      </c>
      <c r="AX310" s="226" t="s">
        <v>82</v>
      </c>
      <c r="AY310" s="236" t="s">
        <v>141</v>
      </c>
    </row>
    <row r="311" s="226" customFormat="true" ht="12.8" hidden="false" customHeight="false" outlineLevel="0" collapsed="false">
      <c r="B311" s="227"/>
      <c r="C311" s="228"/>
      <c r="D311" s="219" t="s">
        <v>154</v>
      </c>
      <c r="E311" s="229"/>
      <c r="F311" s="230" t="s">
        <v>287</v>
      </c>
      <c r="G311" s="228"/>
      <c r="H311" s="229"/>
      <c r="I311" s="231"/>
      <c r="J311" s="228"/>
      <c r="K311" s="228"/>
      <c r="L311" s="232"/>
      <c r="M311" s="233"/>
      <c r="N311" s="234"/>
      <c r="O311" s="234"/>
      <c r="P311" s="234"/>
      <c r="Q311" s="234"/>
      <c r="R311" s="234"/>
      <c r="S311" s="234"/>
      <c r="T311" s="235"/>
      <c r="AT311" s="236" t="s">
        <v>154</v>
      </c>
      <c r="AU311" s="236" t="s">
        <v>90</v>
      </c>
      <c r="AV311" s="226" t="s">
        <v>86</v>
      </c>
      <c r="AW311" s="226" t="s">
        <v>42</v>
      </c>
      <c r="AX311" s="226" t="s">
        <v>82</v>
      </c>
      <c r="AY311" s="236" t="s">
        <v>141</v>
      </c>
    </row>
    <row r="312" s="226" customFormat="true" ht="12.8" hidden="false" customHeight="false" outlineLevel="0" collapsed="false">
      <c r="B312" s="227"/>
      <c r="C312" s="228"/>
      <c r="D312" s="219" t="s">
        <v>154</v>
      </c>
      <c r="E312" s="229"/>
      <c r="F312" s="230" t="s">
        <v>288</v>
      </c>
      <c r="G312" s="228"/>
      <c r="H312" s="229"/>
      <c r="I312" s="231"/>
      <c r="J312" s="228"/>
      <c r="K312" s="228"/>
      <c r="L312" s="232"/>
      <c r="M312" s="233"/>
      <c r="N312" s="234"/>
      <c r="O312" s="234"/>
      <c r="P312" s="234"/>
      <c r="Q312" s="234"/>
      <c r="R312" s="234"/>
      <c r="S312" s="234"/>
      <c r="T312" s="235"/>
      <c r="AT312" s="236" t="s">
        <v>154</v>
      </c>
      <c r="AU312" s="236" t="s">
        <v>90</v>
      </c>
      <c r="AV312" s="226" t="s">
        <v>86</v>
      </c>
      <c r="AW312" s="226" t="s">
        <v>42</v>
      </c>
      <c r="AX312" s="226" t="s">
        <v>82</v>
      </c>
      <c r="AY312" s="236" t="s">
        <v>141</v>
      </c>
    </row>
    <row r="313" s="226" customFormat="true" ht="12.8" hidden="false" customHeight="false" outlineLevel="0" collapsed="false">
      <c r="B313" s="227"/>
      <c r="C313" s="228"/>
      <c r="D313" s="219" t="s">
        <v>154</v>
      </c>
      <c r="E313" s="229"/>
      <c r="F313" s="230" t="s">
        <v>289</v>
      </c>
      <c r="G313" s="228"/>
      <c r="H313" s="229"/>
      <c r="I313" s="231"/>
      <c r="J313" s="228"/>
      <c r="K313" s="228"/>
      <c r="L313" s="232"/>
      <c r="M313" s="233"/>
      <c r="N313" s="234"/>
      <c r="O313" s="234"/>
      <c r="P313" s="234"/>
      <c r="Q313" s="234"/>
      <c r="R313" s="234"/>
      <c r="S313" s="234"/>
      <c r="T313" s="235"/>
      <c r="AT313" s="236" t="s">
        <v>154</v>
      </c>
      <c r="AU313" s="236" t="s">
        <v>90</v>
      </c>
      <c r="AV313" s="226" t="s">
        <v>86</v>
      </c>
      <c r="AW313" s="226" t="s">
        <v>42</v>
      </c>
      <c r="AX313" s="226" t="s">
        <v>82</v>
      </c>
      <c r="AY313" s="236" t="s">
        <v>141</v>
      </c>
    </row>
    <row r="314" s="237" customFormat="true" ht="12.8" hidden="false" customHeight="false" outlineLevel="0" collapsed="false">
      <c r="B314" s="238"/>
      <c r="C314" s="239"/>
      <c r="D314" s="219" t="s">
        <v>154</v>
      </c>
      <c r="E314" s="240"/>
      <c r="F314" s="241" t="s">
        <v>335</v>
      </c>
      <c r="G314" s="239"/>
      <c r="H314" s="242" t="n">
        <v>1.68</v>
      </c>
      <c r="I314" s="243"/>
      <c r="J314" s="239"/>
      <c r="K314" s="239"/>
      <c r="L314" s="244"/>
      <c r="M314" s="245"/>
      <c r="N314" s="246"/>
      <c r="O314" s="246"/>
      <c r="P314" s="246"/>
      <c r="Q314" s="246"/>
      <c r="R314" s="246"/>
      <c r="S314" s="246"/>
      <c r="T314" s="247"/>
      <c r="AT314" s="248" t="s">
        <v>154</v>
      </c>
      <c r="AU314" s="248" t="s">
        <v>90</v>
      </c>
      <c r="AV314" s="237" t="s">
        <v>90</v>
      </c>
      <c r="AW314" s="237" t="s">
        <v>42</v>
      </c>
      <c r="AX314" s="237" t="s">
        <v>82</v>
      </c>
      <c r="AY314" s="248" t="s">
        <v>141</v>
      </c>
    </row>
    <row r="315" s="226" customFormat="true" ht="12.8" hidden="false" customHeight="false" outlineLevel="0" collapsed="false">
      <c r="B315" s="227"/>
      <c r="C315" s="228"/>
      <c r="D315" s="219" t="s">
        <v>154</v>
      </c>
      <c r="E315" s="229"/>
      <c r="F315" s="230" t="s">
        <v>291</v>
      </c>
      <c r="G315" s="228"/>
      <c r="H315" s="229"/>
      <c r="I315" s="231"/>
      <c r="J315" s="228"/>
      <c r="K315" s="228"/>
      <c r="L315" s="232"/>
      <c r="M315" s="233"/>
      <c r="N315" s="234"/>
      <c r="O315" s="234"/>
      <c r="P315" s="234"/>
      <c r="Q315" s="234"/>
      <c r="R315" s="234"/>
      <c r="S315" s="234"/>
      <c r="T315" s="235"/>
      <c r="AT315" s="236" t="s">
        <v>154</v>
      </c>
      <c r="AU315" s="236" t="s">
        <v>90</v>
      </c>
      <c r="AV315" s="226" t="s">
        <v>86</v>
      </c>
      <c r="AW315" s="226" t="s">
        <v>42</v>
      </c>
      <c r="AX315" s="226" t="s">
        <v>82</v>
      </c>
      <c r="AY315" s="236" t="s">
        <v>141</v>
      </c>
    </row>
    <row r="316" s="226" customFormat="true" ht="12.8" hidden="false" customHeight="false" outlineLevel="0" collapsed="false">
      <c r="B316" s="227"/>
      <c r="C316" s="228"/>
      <c r="D316" s="219" t="s">
        <v>154</v>
      </c>
      <c r="E316" s="229"/>
      <c r="F316" s="230" t="s">
        <v>292</v>
      </c>
      <c r="G316" s="228"/>
      <c r="H316" s="229"/>
      <c r="I316" s="231"/>
      <c r="J316" s="228"/>
      <c r="K316" s="228"/>
      <c r="L316" s="232"/>
      <c r="M316" s="233"/>
      <c r="N316" s="234"/>
      <c r="O316" s="234"/>
      <c r="P316" s="234"/>
      <c r="Q316" s="234"/>
      <c r="R316" s="234"/>
      <c r="S316" s="234"/>
      <c r="T316" s="235"/>
      <c r="AT316" s="236" t="s">
        <v>154</v>
      </c>
      <c r="AU316" s="236" t="s">
        <v>90</v>
      </c>
      <c r="AV316" s="226" t="s">
        <v>86</v>
      </c>
      <c r="AW316" s="226" t="s">
        <v>42</v>
      </c>
      <c r="AX316" s="226" t="s">
        <v>82</v>
      </c>
      <c r="AY316" s="236" t="s">
        <v>141</v>
      </c>
    </row>
    <row r="317" s="226" customFormat="true" ht="12.8" hidden="false" customHeight="false" outlineLevel="0" collapsed="false">
      <c r="B317" s="227"/>
      <c r="C317" s="228"/>
      <c r="D317" s="219" t="s">
        <v>154</v>
      </c>
      <c r="E317" s="229"/>
      <c r="F317" s="230" t="s">
        <v>293</v>
      </c>
      <c r="G317" s="228"/>
      <c r="H317" s="229"/>
      <c r="I317" s="231"/>
      <c r="J317" s="228"/>
      <c r="K317" s="228"/>
      <c r="L317" s="232"/>
      <c r="M317" s="233"/>
      <c r="N317" s="234"/>
      <c r="O317" s="234"/>
      <c r="P317" s="234"/>
      <c r="Q317" s="234"/>
      <c r="R317" s="234"/>
      <c r="S317" s="234"/>
      <c r="T317" s="235"/>
      <c r="AT317" s="236" t="s">
        <v>154</v>
      </c>
      <c r="AU317" s="236" t="s">
        <v>90</v>
      </c>
      <c r="AV317" s="226" t="s">
        <v>86</v>
      </c>
      <c r="AW317" s="226" t="s">
        <v>42</v>
      </c>
      <c r="AX317" s="226" t="s">
        <v>82</v>
      </c>
      <c r="AY317" s="236" t="s">
        <v>141</v>
      </c>
    </row>
    <row r="318" s="237" customFormat="true" ht="12.8" hidden="false" customHeight="false" outlineLevel="0" collapsed="false">
      <c r="B318" s="238"/>
      <c r="C318" s="239"/>
      <c r="D318" s="219" t="s">
        <v>154</v>
      </c>
      <c r="E318" s="240"/>
      <c r="F318" s="241" t="s">
        <v>336</v>
      </c>
      <c r="G318" s="239"/>
      <c r="H318" s="242" t="n">
        <v>1.684</v>
      </c>
      <c r="I318" s="243"/>
      <c r="J318" s="239"/>
      <c r="K318" s="239"/>
      <c r="L318" s="244"/>
      <c r="M318" s="245"/>
      <c r="N318" s="246"/>
      <c r="O318" s="246"/>
      <c r="P318" s="246"/>
      <c r="Q318" s="246"/>
      <c r="R318" s="246"/>
      <c r="S318" s="246"/>
      <c r="T318" s="247"/>
      <c r="AT318" s="248" t="s">
        <v>154</v>
      </c>
      <c r="AU318" s="248" t="s">
        <v>90</v>
      </c>
      <c r="AV318" s="237" t="s">
        <v>90</v>
      </c>
      <c r="AW318" s="237" t="s">
        <v>42</v>
      </c>
      <c r="AX318" s="237" t="s">
        <v>82</v>
      </c>
      <c r="AY318" s="248" t="s">
        <v>141</v>
      </c>
    </row>
    <row r="319" s="226" customFormat="true" ht="12.8" hidden="false" customHeight="false" outlineLevel="0" collapsed="false">
      <c r="B319" s="227"/>
      <c r="C319" s="228"/>
      <c r="D319" s="219" t="s">
        <v>154</v>
      </c>
      <c r="E319" s="229"/>
      <c r="F319" s="230" t="s">
        <v>295</v>
      </c>
      <c r="G319" s="228"/>
      <c r="H319" s="229"/>
      <c r="I319" s="231"/>
      <c r="J319" s="228"/>
      <c r="K319" s="228"/>
      <c r="L319" s="232"/>
      <c r="M319" s="233"/>
      <c r="N319" s="234"/>
      <c r="O319" s="234"/>
      <c r="P319" s="234"/>
      <c r="Q319" s="234"/>
      <c r="R319" s="234"/>
      <c r="S319" s="234"/>
      <c r="T319" s="235"/>
      <c r="AT319" s="236" t="s">
        <v>154</v>
      </c>
      <c r="AU319" s="236" t="s">
        <v>90</v>
      </c>
      <c r="AV319" s="226" t="s">
        <v>86</v>
      </c>
      <c r="AW319" s="226" t="s">
        <v>42</v>
      </c>
      <c r="AX319" s="226" t="s">
        <v>82</v>
      </c>
      <c r="AY319" s="236" t="s">
        <v>141</v>
      </c>
    </row>
    <row r="320" s="226" customFormat="true" ht="12.8" hidden="false" customHeight="false" outlineLevel="0" collapsed="false">
      <c r="B320" s="227"/>
      <c r="C320" s="228"/>
      <c r="D320" s="219" t="s">
        <v>154</v>
      </c>
      <c r="E320" s="229"/>
      <c r="F320" s="230" t="s">
        <v>296</v>
      </c>
      <c r="G320" s="228"/>
      <c r="H320" s="229"/>
      <c r="I320" s="231"/>
      <c r="J320" s="228"/>
      <c r="K320" s="228"/>
      <c r="L320" s="232"/>
      <c r="M320" s="233"/>
      <c r="N320" s="234"/>
      <c r="O320" s="234"/>
      <c r="P320" s="234"/>
      <c r="Q320" s="234"/>
      <c r="R320" s="234"/>
      <c r="S320" s="234"/>
      <c r="T320" s="235"/>
      <c r="AT320" s="236" t="s">
        <v>154</v>
      </c>
      <c r="AU320" s="236" t="s">
        <v>90</v>
      </c>
      <c r="AV320" s="226" t="s">
        <v>86</v>
      </c>
      <c r="AW320" s="226" t="s">
        <v>42</v>
      </c>
      <c r="AX320" s="226" t="s">
        <v>82</v>
      </c>
      <c r="AY320" s="236" t="s">
        <v>141</v>
      </c>
    </row>
    <row r="321" s="226" customFormat="true" ht="12.8" hidden="false" customHeight="false" outlineLevel="0" collapsed="false">
      <c r="B321" s="227"/>
      <c r="C321" s="228"/>
      <c r="D321" s="219" t="s">
        <v>154</v>
      </c>
      <c r="E321" s="229"/>
      <c r="F321" s="230" t="s">
        <v>297</v>
      </c>
      <c r="G321" s="228"/>
      <c r="H321" s="229"/>
      <c r="I321" s="231"/>
      <c r="J321" s="228"/>
      <c r="K321" s="228"/>
      <c r="L321" s="232"/>
      <c r="M321" s="233"/>
      <c r="N321" s="234"/>
      <c r="O321" s="234"/>
      <c r="P321" s="234"/>
      <c r="Q321" s="234"/>
      <c r="R321" s="234"/>
      <c r="S321" s="234"/>
      <c r="T321" s="235"/>
      <c r="AT321" s="236" t="s">
        <v>154</v>
      </c>
      <c r="AU321" s="236" t="s">
        <v>90</v>
      </c>
      <c r="AV321" s="226" t="s">
        <v>86</v>
      </c>
      <c r="AW321" s="226" t="s">
        <v>42</v>
      </c>
      <c r="AX321" s="226" t="s">
        <v>82</v>
      </c>
      <c r="AY321" s="236" t="s">
        <v>141</v>
      </c>
    </row>
    <row r="322" s="226" customFormat="true" ht="12.8" hidden="false" customHeight="false" outlineLevel="0" collapsed="false">
      <c r="B322" s="227"/>
      <c r="C322" s="228"/>
      <c r="D322" s="219" t="s">
        <v>154</v>
      </c>
      <c r="E322" s="229"/>
      <c r="F322" s="230" t="s">
        <v>298</v>
      </c>
      <c r="G322" s="228"/>
      <c r="H322" s="229"/>
      <c r="I322" s="231"/>
      <c r="J322" s="228"/>
      <c r="K322" s="228"/>
      <c r="L322" s="232"/>
      <c r="M322" s="233"/>
      <c r="N322" s="234"/>
      <c r="O322" s="234"/>
      <c r="P322" s="234"/>
      <c r="Q322" s="234"/>
      <c r="R322" s="234"/>
      <c r="S322" s="234"/>
      <c r="T322" s="235"/>
      <c r="AT322" s="236" t="s">
        <v>154</v>
      </c>
      <c r="AU322" s="236" t="s">
        <v>90</v>
      </c>
      <c r="AV322" s="226" t="s">
        <v>86</v>
      </c>
      <c r="AW322" s="226" t="s">
        <v>42</v>
      </c>
      <c r="AX322" s="226" t="s">
        <v>82</v>
      </c>
      <c r="AY322" s="236" t="s">
        <v>141</v>
      </c>
    </row>
    <row r="323" s="237" customFormat="true" ht="12.8" hidden="false" customHeight="false" outlineLevel="0" collapsed="false">
      <c r="B323" s="238"/>
      <c r="C323" s="239"/>
      <c r="D323" s="219" t="s">
        <v>154</v>
      </c>
      <c r="E323" s="240"/>
      <c r="F323" s="241" t="s">
        <v>337</v>
      </c>
      <c r="G323" s="239"/>
      <c r="H323" s="242" t="n">
        <v>1.806</v>
      </c>
      <c r="I323" s="243"/>
      <c r="J323" s="239"/>
      <c r="K323" s="239"/>
      <c r="L323" s="244"/>
      <c r="M323" s="245"/>
      <c r="N323" s="246"/>
      <c r="O323" s="246"/>
      <c r="P323" s="246"/>
      <c r="Q323" s="246"/>
      <c r="R323" s="246"/>
      <c r="S323" s="246"/>
      <c r="T323" s="247"/>
      <c r="AT323" s="248" t="s">
        <v>154</v>
      </c>
      <c r="AU323" s="248" t="s">
        <v>90</v>
      </c>
      <c r="AV323" s="237" t="s">
        <v>90</v>
      </c>
      <c r="AW323" s="237" t="s">
        <v>42</v>
      </c>
      <c r="AX323" s="237" t="s">
        <v>82</v>
      </c>
      <c r="AY323" s="248" t="s">
        <v>141</v>
      </c>
    </row>
    <row r="324" s="226" customFormat="true" ht="12.8" hidden="false" customHeight="false" outlineLevel="0" collapsed="false">
      <c r="B324" s="227"/>
      <c r="C324" s="228"/>
      <c r="D324" s="219" t="s">
        <v>154</v>
      </c>
      <c r="E324" s="229"/>
      <c r="F324" s="230" t="s">
        <v>300</v>
      </c>
      <c r="G324" s="228"/>
      <c r="H324" s="229"/>
      <c r="I324" s="231"/>
      <c r="J324" s="228"/>
      <c r="K324" s="228"/>
      <c r="L324" s="232"/>
      <c r="M324" s="233"/>
      <c r="N324" s="234"/>
      <c r="O324" s="234"/>
      <c r="P324" s="234"/>
      <c r="Q324" s="234"/>
      <c r="R324" s="234"/>
      <c r="S324" s="234"/>
      <c r="T324" s="235"/>
      <c r="AT324" s="236" t="s">
        <v>154</v>
      </c>
      <c r="AU324" s="236" t="s">
        <v>90</v>
      </c>
      <c r="AV324" s="226" t="s">
        <v>86</v>
      </c>
      <c r="AW324" s="226" t="s">
        <v>42</v>
      </c>
      <c r="AX324" s="226" t="s">
        <v>82</v>
      </c>
      <c r="AY324" s="236" t="s">
        <v>141</v>
      </c>
    </row>
    <row r="325" s="226" customFormat="true" ht="12.8" hidden="false" customHeight="false" outlineLevel="0" collapsed="false">
      <c r="B325" s="227"/>
      <c r="C325" s="228"/>
      <c r="D325" s="219" t="s">
        <v>154</v>
      </c>
      <c r="E325" s="229"/>
      <c r="F325" s="230" t="s">
        <v>301</v>
      </c>
      <c r="G325" s="228"/>
      <c r="H325" s="229"/>
      <c r="I325" s="231"/>
      <c r="J325" s="228"/>
      <c r="K325" s="228"/>
      <c r="L325" s="232"/>
      <c r="M325" s="233"/>
      <c r="N325" s="234"/>
      <c r="O325" s="234"/>
      <c r="P325" s="234"/>
      <c r="Q325" s="234"/>
      <c r="R325" s="234"/>
      <c r="S325" s="234"/>
      <c r="T325" s="235"/>
      <c r="AT325" s="236" t="s">
        <v>154</v>
      </c>
      <c r="AU325" s="236" t="s">
        <v>90</v>
      </c>
      <c r="AV325" s="226" t="s">
        <v>86</v>
      </c>
      <c r="AW325" s="226" t="s">
        <v>42</v>
      </c>
      <c r="AX325" s="226" t="s">
        <v>82</v>
      </c>
      <c r="AY325" s="236" t="s">
        <v>141</v>
      </c>
    </row>
    <row r="326" s="226" customFormat="true" ht="12.8" hidden="false" customHeight="false" outlineLevel="0" collapsed="false">
      <c r="B326" s="227"/>
      <c r="C326" s="228"/>
      <c r="D326" s="219" t="s">
        <v>154</v>
      </c>
      <c r="E326" s="229"/>
      <c r="F326" s="230" t="s">
        <v>302</v>
      </c>
      <c r="G326" s="228"/>
      <c r="H326" s="229"/>
      <c r="I326" s="231"/>
      <c r="J326" s="228"/>
      <c r="K326" s="228"/>
      <c r="L326" s="232"/>
      <c r="M326" s="233"/>
      <c r="N326" s="234"/>
      <c r="O326" s="234"/>
      <c r="P326" s="234"/>
      <c r="Q326" s="234"/>
      <c r="R326" s="234"/>
      <c r="S326" s="234"/>
      <c r="T326" s="235"/>
      <c r="AT326" s="236" t="s">
        <v>154</v>
      </c>
      <c r="AU326" s="236" t="s">
        <v>90</v>
      </c>
      <c r="AV326" s="226" t="s">
        <v>86</v>
      </c>
      <c r="AW326" s="226" t="s">
        <v>42</v>
      </c>
      <c r="AX326" s="226" t="s">
        <v>82</v>
      </c>
      <c r="AY326" s="236" t="s">
        <v>141</v>
      </c>
    </row>
    <row r="327" s="226" customFormat="true" ht="12.8" hidden="false" customHeight="false" outlineLevel="0" collapsed="false">
      <c r="B327" s="227"/>
      <c r="C327" s="228"/>
      <c r="D327" s="219" t="s">
        <v>154</v>
      </c>
      <c r="E327" s="229"/>
      <c r="F327" s="230" t="s">
        <v>303</v>
      </c>
      <c r="G327" s="228"/>
      <c r="H327" s="229"/>
      <c r="I327" s="231"/>
      <c r="J327" s="228"/>
      <c r="K327" s="228"/>
      <c r="L327" s="232"/>
      <c r="M327" s="233"/>
      <c r="N327" s="234"/>
      <c r="O327" s="234"/>
      <c r="P327" s="234"/>
      <c r="Q327" s="234"/>
      <c r="R327" s="234"/>
      <c r="S327" s="234"/>
      <c r="T327" s="235"/>
      <c r="AT327" s="236" t="s">
        <v>154</v>
      </c>
      <c r="AU327" s="236" t="s">
        <v>90</v>
      </c>
      <c r="AV327" s="226" t="s">
        <v>86</v>
      </c>
      <c r="AW327" s="226" t="s">
        <v>42</v>
      </c>
      <c r="AX327" s="226" t="s">
        <v>82</v>
      </c>
      <c r="AY327" s="236" t="s">
        <v>141</v>
      </c>
    </row>
    <row r="328" s="237" customFormat="true" ht="12.8" hidden="false" customHeight="false" outlineLevel="0" collapsed="false">
      <c r="B328" s="238"/>
      <c r="C328" s="239"/>
      <c r="D328" s="219" t="s">
        <v>154</v>
      </c>
      <c r="E328" s="240"/>
      <c r="F328" s="241" t="s">
        <v>338</v>
      </c>
      <c r="G328" s="239"/>
      <c r="H328" s="242" t="n">
        <v>1.715</v>
      </c>
      <c r="I328" s="243"/>
      <c r="J328" s="239"/>
      <c r="K328" s="239"/>
      <c r="L328" s="244"/>
      <c r="M328" s="245"/>
      <c r="N328" s="246"/>
      <c r="O328" s="246"/>
      <c r="P328" s="246"/>
      <c r="Q328" s="246"/>
      <c r="R328" s="246"/>
      <c r="S328" s="246"/>
      <c r="T328" s="247"/>
      <c r="AT328" s="248" t="s">
        <v>154</v>
      </c>
      <c r="AU328" s="248" t="s">
        <v>90</v>
      </c>
      <c r="AV328" s="237" t="s">
        <v>90</v>
      </c>
      <c r="AW328" s="237" t="s">
        <v>42</v>
      </c>
      <c r="AX328" s="237" t="s">
        <v>82</v>
      </c>
      <c r="AY328" s="248" t="s">
        <v>141</v>
      </c>
    </row>
    <row r="329" s="249" customFormat="true" ht="12.8" hidden="false" customHeight="false" outlineLevel="0" collapsed="false">
      <c r="B329" s="250"/>
      <c r="C329" s="251"/>
      <c r="D329" s="219" t="s">
        <v>154</v>
      </c>
      <c r="E329" s="252"/>
      <c r="F329" s="253" t="s">
        <v>175</v>
      </c>
      <c r="G329" s="251"/>
      <c r="H329" s="254" t="n">
        <v>11.885</v>
      </c>
      <c r="I329" s="255"/>
      <c r="J329" s="251"/>
      <c r="K329" s="251"/>
      <c r="L329" s="256"/>
      <c r="M329" s="257"/>
      <c r="N329" s="258"/>
      <c r="O329" s="258"/>
      <c r="P329" s="258"/>
      <c r="Q329" s="258"/>
      <c r="R329" s="258"/>
      <c r="S329" s="258"/>
      <c r="T329" s="259"/>
      <c r="AT329" s="260" t="s">
        <v>154</v>
      </c>
      <c r="AU329" s="260" t="s">
        <v>90</v>
      </c>
      <c r="AV329" s="249" t="s">
        <v>148</v>
      </c>
      <c r="AW329" s="249" t="s">
        <v>42</v>
      </c>
      <c r="AX329" s="249" t="s">
        <v>86</v>
      </c>
      <c r="AY329" s="260" t="s">
        <v>141</v>
      </c>
    </row>
    <row r="330" s="32" customFormat="true" ht="33" hidden="false" customHeight="true" outlineLevel="0" collapsed="false">
      <c r="A330" s="25"/>
      <c r="B330" s="26"/>
      <c r="C330" s="206" t="s">
        <v>339</v>
      </c>
      <c r="D330" s="206" t="s">
        <v>143</v>
      </c>
      <c r="E330" s="207" t="s">
        <v>340</v>
      </c>
      <c r="F330" s="208" t="s">
        <v>341</v>
      </c>
      <c r="G330" s="209" t="s">
        <v>190</v>
      </c>
      <c r="H330" s="210" t="n">
        <v>11.885</v>
      </c>
      <c r="I330" s="211"/>
      <c r="J330" s="212" t="n">
        <f aca="false">ROUND(I330*H330,2)</f>
        <v>0</v>
      </c>
      <c r="K330" s="208" t="s">
        <v>147</v>
      </c>
      <c r="L330" s="31"/>
      <c r="M330" s="213"/>
      <c r="N330" s="214" t="s">
        <v>53</v>
      </c>
      <c r="O330" s="68"/>
      <c r="P330" s="215" t="n">
        <f aca="false">O330*H330</f>
        <v>0</v>
      </c>
      <c r="Q330" s="215" t="n">
        <v>4E-005</v>
      </c>
      <c r="R330" s="215" t="n">
        <f aca="false">Q330*H330</f>
        <v>0.0004754</v>
      </c>
      <c r="S330" s="215" t="n">
        <v>0</v>
      </c>
      <c r="T330" s="216" t="n">
        <f aca="false">S330*H330</f>
        <v>0</v>
      </c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R330" s="217" t="s">
        <v>148</v>
      </c>
      <c r="AT330" s="217" t="s">
        <v>143</v>
      </c>
      <c r="AU330" s="217" t="s">
        <v>90</v>
      </c>
      <c r="AY330" s="3" t="s">
        <v>141</v>
      </c>
      <c r="BE330" s="218" t="n">
        <f aca="false">IF(N330="základní",J330,0)</f>
        <v>0</v>
      </c>
      <c r="BF330" s="218" t="n">
        <f aca="false">IF(N330="snížená",J330,0)</f>
        <v>0</v>
      </c>
      <c r="BG330" s="218" t="n">
        <f aca="false">IF(N330="zákl. přenesená",J330,0)</f>
        <v>0</v>
      </c>
      <c r="BH330" s="218" t="n">
        <f aca="false">IF(N330="sníž. přenesená",J330,0)</f>
        <v>0</v>
      </c>
      <c r="BI330" s="218" t="n">
        <f aca="false">IF(N330="nulová",J330,0)</f>
        <v>0</v>
      </c>
      <c r="BJ330" s="3" t="s">
        <v>86</v>
      </c>
      <c r="BK330" s="218" t="n">
        <f aca="false">ROUND(I330*H330,2)</f>
        <v>0</v>
      </c>
      <c r="BL330" s="3" t="s">
        <v>148</v>
      </c>
      <c r="BM330" s="217" t="s">
        <v>342</v>
      </c>
    </row>
    <row r="331" s="32" customFormat="true" ht="12.8" hidden="false" customHeight="false" outlineLevel="0" collapsed="false">
      <c r="A331" s="25"/>
      <c r="B331" s="26"/>
      <c r="C331" s="27"/>
      <c r="D331" s="219" t="s">
        <v>150</v>
      </c>
      <c r="E331" s="27"/>
      <c r="F331" s="220" t="s">
        <v>343</v>
      </c>
      <c r="G331" s="27"/>
      <c r="H331" s="27"/>
      <c r="I331" s="221"/>
      <c r="J331" s="27"/>
      <c r="K331" s="27"/>
      <c r="L331" s="31"/>
      <c r="M331" s="222"/>
      <c r="N331" s="223"/>
      <c r="O331" s="68"/>
      <c r="P331" s="68"/>
      <c r="Q331" s="68"/>
      <c r="R331" s="68"/>
      <c r="S331" s="68"/>
      <c r="T331" s="69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T331" s="3" t="s">
        <v>150</v>
      </c>
      <c r="AU331" s="3" t="s">
        <v>90</v>
      </c>
    </row>
    <row r="332" s="32" customFormat="true" ht="12.8" hidden="false" customHeight="false" outlineLevel="0" collapsed="false">
      <c r="A332" s="25"/>
      <c r="B332" s="26"/>
      <c r="C332" s="27"/>
      <c r="D332" s="224" t="s">
        <v>152</v>
      </c>
      <c r="E332" s="27"/>
      <c r="F332" s="225" t="s">
        <v>344</v>
      </c>
      <c r="G332" s="27"/>
      <c r="H332" s="27"/>
      <c r="I332" s="221"/>
      <c r="J332" s="27"/>
      <c r="K332" s="27"/>
      <c r="L332" s="31"/>
      <c r="M332" s="222"/>
      <c r="N332" s="223"/>
      <c r="O332" s="68"/>
      <c r="P332" s="68"/>
      <c r="Q332" s="68"/>
      <c r="R332" s="68"/>
      <c r="S332" s="68"/>
      <c r="T332" s="69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T332" s="3" t="s">
        <v>152</v>
      </c>
      <c r="AU332" s="3" t="s">
        <v>90</v>
      </c>
    </row>
    <row r="333" s="226" customFormat="true" ht="12.8" hidden="false" customHeight="false" outlineLevel="0" collapsed="false">
      <c r="B333" s="227"/>
      <c r="C333" s="228"/>
      <c r="D333" s="219" t="s">
        <v>154</v>
      </c>
      <c r="E333" s="229"/>
      <c r="F333" s="230" t="s">
        <v>276</v>
      </c>
      <c r="G333" s="228"/>
      <c r="H333" s="229"/>
      <c r="I333" s="231"/>
      <c r="J333" s="228"/>
      <c r="K333" s="228"/>
      <c r="L333" s="232"/>
      <c r="M333" s="233"/>
      <c r="N333" s="234"/>
      <c r="O333" s="234"/>
      <c r="P333" s="234"/>
      <c r="Q333" s="234"/>
      <c r="R333" s="234"/>
      <c r="S333" s="234"/>
      <c r="T333" s="235"/>
      <c r="AT333" s="236" t="s">
        <v>154</v>
      </c>
      <c r="AU333" s="236" t="s">
        <v>90</v>
      </c>
      <c r="AV333" s="226" t="s">
        <v>86</v>
      </c>
      <c r="AW333" s="226" t="s">
        <v>42</v>
      </c>
      <c r="AX333" s="226" t="s">
        <v>82</v>
      </c>
      <c r="AY333" s="236" t="s">
        <v>141</v>
      </c>
    </row>
    <row r="334" s="226" customFormat="true" ht="12.8" hidden="false" customHeight="false" outlineLevel="0" collapsed="false">
      <c r="B334" s="227"/>
      <c r="C334" s="228"/>
      <c r="D334" s="219" t="s">
        <v>154</v>
      </c>
      <c r="E334" s="229"/>
      <c r="F334" s="230" t="s">
        <v>277</v>
      </c>
      <c r="G334" s="228"/>
      <c r="H334" s="229"/>
      <c r="I334" s="231"/>
      <c r="J334" s="228"/>
      <c r="K334" s="228"/>
      <c r="L334" s="232"/>
      <c r="M334" s="233"/>
      <c r="N334" s="234"/>
      <c r="O334" s="234"/>
      <c r="P334" s="234"/>
      <c r="Q334" s="234"/>
      <c r="R334" s="234"/>
      <c r="S334" s="234"/>
      <c r="T334" s="235"/>
      <c r="AT334" s="236" t="s">
        <v>154</v>
      </c>
      <c r="AU334" s="236" t="s">
        <v>90</v>
      </c>
      <c r="AV334" s="226" t="s">
        <v>86</v>
      </c>
      <c r="AW334" s="226" t="s">
        <v>42</v>
      </c>
      <c r="AX334" s="226" t="s">
        <v>82</v>
      </c>
      <c r="AY334" s="236" t="s">
        <v>141</v>
      </c>
    </row>
    <row r="335" s="226" customFormat="true" ht="12.8" hidden="false" customHeight="false" outlineLevel="0" collapsed="false">
      <c r="B335" s="227"/>
      <c r="C335" s="228"/>
      <c r="D335" s="219" t="s">
        <v>154</v>
      </c>
      <c r="E335" s="229"/>
      <c r="F335" s="230" t="s">
        <v>278</v>
      </c>
      <c r="G335" s="228"/>
      <c r="H335" s="229"/>
      <c r="I335" s="231"/>
      <c r="J335" s="228"/>
      <c r="K335" s="228"/>
      <c r="L335" s="232"/>
      <c r="M335" s="233"/>
      <c r="N335" s="234"/>
      <c r="O335" s="234"/>
      <c r="P335" s="234"/>
      <c r="Q335" s="234"/>
      <c r="R335" s="234"/>
      <c r="S335" s="234"/>
      <c r="T335" s="235"/>
      <c r="AT335" s="236" t="s">
        <v>154</v>
      </c>
      <c r="AU335" s="236" t="s">
        <v>90</v>
      </c>
      <c r="AV335" s="226" t="s">
        <v>86</v>
      </c>
      <c r="AW335" s="226" t="s">
        <v>42</v>
      </c>
      <c r="AX335" s="226" t="s">
        <v>82</v>
      </c>
      <c r="AY335" s="236" t="s">
        <v>141</v>
      </c>
    </row>
    <row r="336" s="226" customFormat="true" ht="12.8" hidden="false" customHeight="false" outlineLevel="0" collapsed="false">
      <c r="B336" s="227"/>
      <c r="C336" s="228"/>
      <c r="D336" s="219" t="s">
        <v>154</v>
      </c>
      <c r="E336" s="229"/>
      <c r="F336" s="230" t="s">
        <v>279</v>
      </c>
      <c r="G336" s="228"/>
      <c r="H336" s="229"/>
      <c r="I336" s="231"/>
      <c r="J336" s="228"/>
      <c r="K336" s="228"/>
      <c r="L336" s="232"/>
      <c r="M336" s="233"/>
      <c r="N336" s="234"/>
      <c r="O336" s="234"/>
      <c r="P336" s="234"/>
      <c r="Q336" s="234"/>
      <c r="R336" s="234"/>
      <c r="S336" s="234"/>
      <c r="T336" s="235"/>
      <c r="AT336" s="236" t="s">
        <v>154</v>
      </c>
      <c r="AU336" s="236" t="s">
        <v>90</v>
      </c>
      <c r="AV336" s="226" t="s">
        <v>86</v>
      </c>
      <c r="AW336" s="226" t="s">
        <v>42</v>
      </c>
      <c r="AX336" s="226" t="s">
        <v>82</v>
      </c>
      <c r="AY336" s="236" t="s">
        <v>141</v>
      </c>
    </row>
    <row r="337" s="226" customFormat="true" ht="12.8" hidden="false" customHeight="false" outlineLevel="0" collapsed="false">
      <c r="B337" s="227"/>
      <c r="C337" s="228"/>
      <c r="D337" s="219" t="s">
        <v>154</v>
      </c>
      <c r="E337" s="229"/>
      <c r="F337" s="230" t="s">
        <v>280</v>
      </c>
      <c r="G337" s="228"/>
      <c r="H337" s="229"/>
      <c r="I337" s="231"/>
      <c r="J337" s="228"/>
      <c r="K337" s="228"/>
      <c r="L337" s="232"/>
      <c r="M337" s="233"/>
      <c r="N337" s="234"/>
      <c r="O337" s="234"/>
      <c r="P337" s="234"/>
      <c r="Q337" s="234"/>
      <c r="R337" s="234"/>
      <c r="S337" s="234"/>
      <c r="T337" s="235"/>
      <c r="AT337" s="236" t="s">
        <v>154</v>
      </c>
      <c r="AU337" s="236" t="s">
        <v>90</v>
      </c>
      <c r="AV337" s="226" t="s">
        <v>86</v>
      </c>
      <c r="AW337" s="226" t="s">
        <v>42</v>
      </c>
      <c r="AX337" s="226" t="s">
        <v>82</v>
      </c>
      <c r="AY337" s="236" t="s">
        <v>141</v>
      </c>
    </row>
    <row r="338" s="237" customFormat="true" ht="12.8" hidden="false" customHeight="false" outlineLevel="0" collapsed="false">
      <c r="B338" s="238"/>
      <c r="C338" s="239"/>
      <c r="D338" s="219" t="s">
        <v>154</v>
      </c>
      <c r="E338" s="240"/>
      <c r="F338" s="241" t="s">
        <v>333</v>
      </c>
      <c r="G338" s="239"/>
      <c r="H338" s="242" t="n">
        <v>2.644</v>
      </c>
      <c r="I338" s="243"/>
      <c r="J338" s="239"/>
      <c r="K338" s="239"/>
      <c r="L338" s="244"/>
      <c r="M338" s="245"/>
      <c r="N338" s="246"/>
      <c r="O338" s="246"/>
      <c r="P338" s="246"/>
      <c r="Q338" s="246"/>
      <c r="R338" s="246"/>
      <c r="S338" s="246"/>
      <c r="T338" s="247"/>
      <c r="AT338" s="248" t="s">
        <v>154</v>
      </c>
      <c r="AU338" s="248" t="s">
        <v>90</v>
      </c>
      <c r="AV338" s="237" t="s">
        <v>90</v>
      </c>
      <c r="AW338" s="237" t="s">
        <v>42</v>
      </c>
      <c r="AX338" s="237" t="s">
        <v>82</v>
      </c>
      <c r="AY338" s="248" t="s">
        <v>141</v>
      </c>
    </row>
    <row r="339" s="226" customFormat="true" ht="12.8" hidden="false" customHeight="false" outlineLevel="0" collapsed="false">
      <c r="B339" s="227"/>
      <c r="C339" s="228"/>
      <c r="D339" s="219" t="s">
        <v>154</v>
      </c>
      <c r="E339" s="229"/>
      <c r="F339" s="230" t="s">
        <v>282</v>
      </c>
      <c r="G339" s="228"/>
      <c r="H339" s="229"/>
      <c r="I339" s="231"/>
      <c r="J339" s="228"/>
      <c r="K339" s="228"/>
      <c r="L339" s="232"/>
      <c r="M339" s="233"/>
      <c r="N339" s="234"/>
      <c r="O339" s="234"/>
      <c r="P339" s="234"/>
      <c r="Q339" s="234"/>
      <c r="R339" s="234"/>
      <c r="S339" s="234"/>
      <c r="T339" s="235"/>
      <c r="AT339" s="236" t="s">
        <v>154</v>
      </c>
      <c r="AU339" s="236" t="s">
        <v>90</v>
      </c>
      <c r="AV339" s="226" t="s">
        <v>86</v>
      </c>
      <c r="AW339" s="226" t="s">
        <v>42</v>
      </c>
      <c r="AX339" s="226" t="s">
        <v>82</v>
      </c>
      <c r="AY339" s="236" t="s">
        <v>141</v>
      </c>
    </row>
    <row r="340" s="226" customFormat="true" ht="12.8" hidden="false" customHeight="false" outlineLevel="0" collapsed="false">
      <c r="B340" s="227"/>
      <c r="C340" s="228"/>
      <c r="D340" s="219" t="s">
        <v>154</v>
      </c>
      <c r="E340" s="229"/>
      <c r="F340" s="230" t="s">
        <v>283</v>
      </c>
      <c r="G340" s="228"/>
      <c r="H340" s="229"/>
      <c r="I340" s="231"/>
      <c r="J340" s="228"/>
      <c r="K340" s="228"/>
      <c r="L340" s="232"/>
      <c r="M340" s="233"/>
      <c r="N340" s="234"/>
      <c r="O340" s="234"/>
      <c r="P340" s="234"/>
      <c r="Q340" s="234"/>
      <c r="R340" s="234"/>
      <c r="S340" s="234"/>
      <c r="T340" s="235"/>
      <c r="AT340" s="236" t="s">
        <v>154</v>
      </c>
      <c r="AU340" s="236" t="s">
        <v>90</v>
      </c>
      <c r="AV340" s="226" t="s">
        <v>86</v>
      </c>
      <c r="AW340" s="226" t="s">
        <v>42</v>
      </c>
      <c r="AX340" s="226" t="s">
        <v>82</v>
      </c>
      <c r="AY340" s="236" t="s">
        <v>141</v>
      </c>
    </row>
    <row r="341" s="226" customFormat="true" ht="12.8" hidden="false" customHeight="false" outlineLevel="0" collapsed="false">
      <c r="B341" s="227"/>
      <c r="C341" s="228"/>
      <c r="D341" s="219" t="s">
        <v>154</v>
      </c>
      <c r="E341" s="229"/>
      <c r="F341" s="230" t="s">
        <v>284</v>
      </c>
      <c r="G341" s="228"/>
      <c r="H341" s="229"/>
      <c r="I341" s="231"/>
      <c r="J341" s="228"/>
      <c r="K341" s="228"/>
      <c r="L341" s="232"/>
      <c r="M341" s="233"/>
      <c r="N341" s="234"/>
      <c r="O341" s="234"/>
      <c r="P341" s="234"/>
      <c r="Q341" s="234"/>
      <c r="R341" s="234"/>
      <c r="S341" s="234"/>
      <c r="T341" s="235"/>
      <c r="AT341" s="236" t="s">
        <v>154</v>
      </c>
      <c r="AU341" s="236" t="s">
        <v>90</v>
      </c>
      <c r="AV341" s="226" t="s">
        <v>86</v>
      </c>
      <c r="AW341" s="226" t="s">
        <v>42</v>
      </c>
      <c r="AX341" s="226" t="s">
        <v>82</v>
      </c>
      <c r="AY341" s="236" t="s">
        <v>141</v>
      </c>
    </row>
    <row r="342" s="226" customFormat="true" ht="12.8" hidden="false" customHeight="false" outlineLevel="0" collapsed="false">
      <c r="B342" s="227"/>
      <c r="C342" s="228"/>
      <c r="D342" s="219" t="s">
        <v>154</v>
      </c>
      <c r="E342" s="229"/>
      <c r="F342" s="230" t="s">
        <v>280</v>
      </c>
      <c r="G342" s="228"/>
      <c r="H342" s="229"/>
      <c r="I342" s="231"/>
      <c r="J342" s="228"/>
      <c r="K342" s="228"/>
      <c r="L342" s="232"/>
      <c r="M342" s="233"/>
      <c r="N342" s="234"/>
      <c r="O342" s="234"/>
      <c r="P342" s="234"/>
      <c r="Q342" s="234"/>
      <c r="R342" s="234"/>
      <c r="S342" s="234"/>
      <c r="T342" s="235"/>
      <c r="AT342" s="236" t="s">
        <v>154</v>
      </c>
      <c r="AU342" s="236" t="s">
        <v>90</v>
      </c>
      <c r="AV342" s="226" t="s">
        <v>86</v>
      </c>
      <c r="AW342" s="226" t="s">
        <v>42</v>
      </c>
      <c r="AX342" s="226" t="s">
        <v>82</v>
      </c>
      <c r="AY342" s="236" t="s">
        <v>141</v>
      </c>
    </row>
    <row r="343" s="237" customFormat="true" ht="12.8" hidden="false" customHeight="false" outlineLevel="0" collapsed="false">
      <c r="B343" s="238"/>
      <c r="C343" s="239"/>
      <c r="D343" s="219" t="s">
        <v>154</v>
      </c>
      <c r="E343" s="240"/>
      <c r="F343" s="241" t="s">
        <v>334</v>
      </c>
      <c r="G343" s="239"/>
      <c r="H343" s="242" t="n">
        <v>2.356</v>
      </c>
      <c r="I343" s="243"/>
      <c r="J343" s="239"/>
      <c r="K343" s="239"/>
      <c r="L343" s="244"/>
      <c r="M343" s="245"/>
      <c r="N343" s="246"/>
      <c r="O343" s="246"/>
      <c r="P343" s="246"/>
      <c r="Q343" s="246"/>
      <c r="R343" s="246"/>
      <c r="S343" s="246"/>
      <c r="T343" s="247"/>
      <c r="AT343" s="248" t="s">
        <v>154</v>
      </c>
      <c r="AU343" s="248" t="s">
        <v>90</v>
      </c>
      <c r="AV343" s="237" t="s">
        <v>90</v>
      </c>
      <c r="AW343" s="237" t="s">
        <v>42</v>
      </c>
      <c r="AX343" s="237" t="s">
        <v>82</v>
      </c>
      <c r="AY343" s="248" t="s">
        <v>141</v>
      </c>
    </row>
    <row r="344" s="226" customFormat="true" ht="12.8" hidden="false" customHeight="false" outlineLevel="0" collapsed="false">
      <c r="B344" s="227"/>
      <c r="C344" s="228"/>
      <c r="D344" s="219" t="s">
        <v>154</v>
      </c>
      <c r="E344" s="229"/>
      <c r="F344" s="230" t="s">
        <v>286</v>
      </c>
      <c r="G344" s="228"/>
      <c r="H344" s="229"/>
      <c r="I344" s="231"/>
      <c r="J344" s="228"/>
      <c r="K344" s="228"/>
      <c r="L344" s="232"/>
      <c r="M344" s="233"/>
      <c r="N344" s="234"/>
      <c r="O344" s="234"/>
      <c r="P344" s="234"/>
      <c r="Q344" s="234"/>
      <c r="R344" s="234"/>
      <c r="S344" s="234"/>
      <c r="T344" s="235"/>
      <c r="AT344" s="236" t="s">
        <v>154</v>
      </c>
      <c r="AU344" s="236" t="s">
        <v>90</v>
      </c>
      <c r="AV344" s="226" t="s">
        <v>86</v>
      </c>
      <c r="AW344" s="226" t="s">
        <v>42</v>
      </c>
      <c r="AX344" s="226" t="s">
        <v>82</v>
      </c>
      <c r="AY344" s="236" t="s">
        <v>141</v>
      </c>
    </row>
    <row r="345" s="226" customFormat="true" ht="12.8" hidden="false" customHeight="false" outlineLevel="0" collapsed="false">
      <c r="B345" s="227"/>
      <c r="C345" s="228"/>
      <c r="D345" s="219" t="s">
        <v>154</v>
      </c>
      <c r="E345" s="229"/>
      <c r="F345" s="230" t="s">
        <v>287</v>
      </c>
      <c r="G345" s="228"/>
      <c r="H345" s="229"/>
      <c r="I345" s="231"/>
      <c r="J345" s="228"/>
      <c r="K345" s="228"/>
      <c r="L345" s="232"/>
      <c r="M345" s="233"/>
      <c r="N345" s="234"/>
      <c r="O345" s="234"/>
      <c r="P345" s="234"/>
      <c r="Q345" s="234"/>
      <c r="R345" s="234"/>
      <c r="S345" s="234"/>
      <c r="T345" s="235"/>
      <c r="AT345" s="236" t="s">
        <v>154</v>
      </c>
      <c r="AU345" s="236" t="s">
        <v>90</v>
      </c>
      <c r="AV345" s="226" t="s">
        <v>86</v>
      </c>
      <c r="AW345" s="226" t="s">
        <v>42</v>
      </c>
      <c r="AX345" s="226" t="s">
        <v>82</v>
      </c>
      <c r="AY345" s="236" t="s">
        <v>141</v>
      </c>
    </row>
    <row r="346" s="226" customFormat="true" ht="12.8" hidden="false" customHeight="false" outlineLevel="0" collapsed="false">
      <c r="B346" s="227"/>
      <c r="C346" s="228"/>
      <c r="D346" s="219" t="s">
        <v>154</v>
      </c>
      <c r="E346" s="229"/>
      <c r="F346" s="230" t="s">
        <v>288</v>
      </c>
      <c r="G346" s="228"/>
      <c r="H346" s="229"/>
      <c r="I346" s="231"/>
      <c r="J346" s="228"/>
      <c r="K346" s="228"/>
      <c r="L346" s="232"/>
      <c r="M346" s="233"/>
      <c r="N346" s="234"/>
      <c r="O346" s="234"/>
      <c r="P346" s="234"/>
      <c r="Q346" s="234"/>
      <c r="R346" s="234"/>
      <c r="S346" s="234"/>
      <c r="T346" s="235"/>
      <c r="AT346" s="236" t="s">
        <v>154</v>
      </c>
      <c r="AU346" s="236" t="s">
        <v>90</v>
      </c>
      <c r="AV346" s="226" t="s">
        <v>86</v>
      </c>
      <c r="AW346" s="226" t="s">
        <v>42</v>
      </c>
      <c r="AX346" s="226" t="s">
        <v>82</v>
      </c>
      <c r="AY346" s="236" t="s">
        <v>141</v>
      </c>
    </row>
    <row r="347" s="226" customFormat="true" ht="12.8" hidden="false" customHeight="false" outlineLevel="0" collapsed="false">
      <c r="B347" s="227"/>
      <c r="C347" s="228"/>
      <c r="D347" s="219" t="s">
        <v>154</v>
      </c>
      <c r="E347" s="229"/>
      <c r="F347" s="230" t="s">
        <v>289</v>
      </c>
      <c r="G347" s="228"/>
      <c r="H347" s="229"/>
      <c r="I347" s="231"/>
      <c r="J347" s="228"/>
      <c r="K347" s="228"/>
      <c r="L347" s="232"/>
      <c r="M347" s="233"/>
      <c r="N347" s="234"/>
      <c r="O347" s="234"/>
      <c r="P347" s="234"/>
      <c r="Q347" s="234"/>
      <c r="R347" s="234"/>
      <c r="S347" s="234"/>
      <c r="T347" s="235"/>
      <c r="AT347" s="236" t="s">
        <v>154</v>
      </c>
      <c r="AU347" s="236" t="s">
        <v>90</v>
      </c>
      <c r="AV347" s="226" t="s">
        <v>86</v>
      </c>
      <c r="AW347" s="226" t="s">
        <v>42</v>
      </c>
      <c r="AX347" s="226" t="s">
        <v>82</v>
      </c>
      <c r="AY347" s="236" t="s">
        <v>141</v>
      </c>
    </row>
    <row r="348" s="237" customFormat="true" ht="12.8" hidden="false" customHeight="false" outlineLevel="0" collapsed="false">
      <c r="B348" s="238"/>
      <c r="C348" s="239"/>
      <c r="D348" s="219" t="s">
        <v>154</v>
      </c>
      <c r="E348" s="240"/>
      <c r="F348" s="241" t="s">
        <v>335</v>
      </c>
      <c r="G348" s="239"/>
      <c r="H348" s="242" t="n">
        <v>1.68</v>
      </c>
      <c r="I348" s="243"/>
      <c r="J348" s="239"/>
      <c r="K348" s="239"/>
      <c r="L348" s="244"/>
      <c r="M348" s="245"/>
      <c r="N348" s="246"/>
      <c r="O348" s="246"/>
      <c r="P348" s="246"/>
      <c r="Q348" s="246"/>
      <c r="R348" s="246"/>
      <c r="S348" s="246"/>
      <c r="T348" s="247"/>
      <c r="AT348" s="248" t="s">
        <v>154</v>
      </c>
      <c r="AU348" s="248" t="s">
        <v>90</v>
      </c>
      <c r="AV348" s="237" t="s">
        <v>90</v>
      </c>
      <c r="AW348" s="237" t="s">
        <v>42</v>
      </c>
      <c r="AX348" s="237" t="s">
        <v>82</v>
      </c>
      <c r="AY348" s="248" t="s">
        <v>141</v>
      </c>
    </row>
    <row r="349" s="226" customFormat="true" ht="12.8" hidden="false" customHeight="false" outlineLevel="0" collapsed="false">
      <c r="B349" s="227"/>
      <c r="C349" s="228"/>
      <c r="D349" s="219" t="s">
        <v>154</v>
      </c>
      <c r="E349" s="229"/>
      <c r="F349" s="230" t="s">
        <v>291</v>
      </c>
      <c r="G349" s="228"/>
      <c r="H349" s="229"/>
      <c r="I349" s="231"/>
      <c r="J349" s="228"/>
      <c r="K349" s="228"/>
      <c r="L349" s="232"/>
      <c r="M349" s="233"/>
      <c r="N349" s="234"/>
      <c r="O349" s="234"/>
      <c r="P349" s="234"/>
      <c r="Q349" s="234"/>
      <c r="R349" s="234"/>
      <c r="S349" s="234"/>
      <c r="T349" s="235"/>
      <c r="AT349" s="236" t="s">
        <v>154</v>
      </c>
      <c r="AU349" s="236" t="s">
        <v>90</v>
      </c>
      <c r="AV349" s="226" t="s">
        <v>86</v>
      </c>
      <c r="AW349" s="226" t="s">
        <v>42</v>
      </c>
      <c r="AX349" s="226" t="s">
        <v>82</v>
      </c>
      <c r="AY349" s="236" t="s">
        <v>141</v>
      </c>
    </row>
    <row r="350" s="226" customFormat="true" ht="12.8" hidden="false" customHeight="false" outlineLevel="0" collapsed="false">
      <c r="B350" s="227"/>
      <c r="C350" s="228"/>
      <c r="D350" s="219" t="s">
        <v>154</v>
      </c>
      <c r="E350" s="229"/>
      <c r="F350" s="230" t="s">
        <v>292</v>
      </c>
      <c r="G350" s="228"/>
      <c r="H350" s="229"/>
      <c r="I350" s="231"/>
      <c r="J350" s="228"/>
      <c r="K350" s="228"/>
      <c r="L350" s="232"/>
      <c r="M350" s="233"/>
      <c r="N350" s="234"/>
      <c r="O350" s="234"/>
      <c r="P350" s="234"/>
      <c r="Q350" s="234"/>
      <c r="R350" s="234"/>
      <c r="S350" s="234"/>
      <c r="T350" s="235"/>
      <c r="AT350" s="236" t="s">
        <v>154</v>
      </c>
      <c r="AU350" s="236" t="s">
        <v>90</v>
      </c>
      <c r="AV350" s="226" t="s">
        <v>86</v>
      </c>
      <c r="AW350" s="226" t="s">
        <v>42</v>
      </c>
      <c r="AX350" s="226" t="s">
        <v>82</v>
      </c>
      <c r="AY350" s="236" t="s">
        <v>141</v>
      </c>
    </row>
    <row r="351" s="226" customFormat="true" ht="12.8" hidden="false" customHeight="false" outlineLevel="0" collapsed="false">
      <c r="B351" s="227"/>
      <c r="C351" s="228"/>
      <c r="D351" s="219" t="s">
        <v>154</v>
      </c>
      <c r="E351" s="229"/>
      <c r="F351" s="230" t="s">
        <v>293</v>
      </c>
      <c r="G351" s="228"/>
      <c r="H351" s="229"/>
      <c r="I351" s="231"/>
      <c r="J351" s="228"/>
      <c r="K351" s="228"/>
      <c r="L351" s="232"/>
      <c r="M351" s="233"/>
      <c r="N351" s="234"/>
      <c r="O351" s="234"/>
      <c r="P351" s="234"/>
      <c r="Q351" s="234"/>
      <c r="R351" s="234"/>
      <c r="S351" s="234"/>
      <c r="T351" s="235"/>
      <c r="AT351" s="236" t="s">
        <v>154</v>
      </c>
      <c r="AU351" s="236" t="s">
        <v>90</v>
      </c>
      <c r="AV351" s="226" t="s">
        <v>86</v>
      </c>
      <c r="AW351" s="226" t="s">
        <v>42</v>
      </c>
      <c r="AX351" s="226" t="s">
        <v>82</v>
      </c>
      <c r="AY351" s="236" t="s">
        <v>141</v>
      </c>
    </row>
    <row r="352" s="237" customFormat="true" ht="12.8" hidden="false" customHeight="false" outlineLevel="0" collapsed="false">
      <c r="B352" s="238"/>
      <c r="C352" s="239"/>
      <c r="D352" s="219" t="s">
        <v>154</v>
      </c>
      <c r="E352" s="240"/>
      <c r="F352" s="241" t="s">
        <v>336</v>
      </c>
      <c r="G352" s="239"/>
      <c r="H352" s="242" t="n">
        <v>1.684</v>
      </c>
      <c r="I352" s="243"/>
      <c r="J352" s="239"/>
      <c r="K352" s="239"/>
      <c r="L352" s="244"/>
      <c r="M352" s="245"/>
      <c r="N352" s="246"/>
      <c r="O352" s="246"/>
      <c r="P352" s="246"/>
      <c r="Q352" s="246"/>
      <c r="R352" s="246"/>
      <c r="S352" s="246"/>
      <c r="T352" s="247"/>
      <c r="AT352" s="248" t="s">
        <v>154</v>
      </c>
      <c r="AU352" s="248" t="s">
        <v>90</v>
      </c>
      <c r="AV352" s="237" t="s">
        <v>90</v>
      </c>
      <c r="AW352" s="237" t="s">
        <v>42</v>
      </c>
      <c r="AX352" s="237" t="s">
        <v>82</v>
      </c>
      <c r="AY352" s="248" t="s">
        <v>141</v>
      </c>
    </row>
    <row r="353" s="226" customFormat="true" ht="12.8" hidden="false" customHeight="false" outlineLevel="0" collapsed="false">
      <c r="B353" s="227"/>
      <c r="C353" s="228"/>
      <c r="D353" s="219" t="s">
        <v>154</v>
      </c>
      <c r="E353" s="229"/>
      <c r="F353" s="230" t="s">
        <v>295</v>
      </c>
      <c r="G353" s="228"/>
      <c r="H353" s="229"/>
      <c r="I353" s="231"/>
      <c r="J353" s="228"/>
      <c r="K353" s="228"/>
      <c r="L353" s="232"/>
      <c r="M353" s="233"/>
      <c r="N353" s="234"/>
      <c r="O353" s="234"/>
      <c r="P353" s="234"/>
      <c r="Q353" s="234"/>
      <c r="R353" s="234"/>
      <c r="S353" s="234"/>
      <c r="T353" s="235"/>
      <c r="AT353" s="236" t="s">
        <v>154</v>
      </c>
      <c r="AU353" s="236" t="s">
        <v>90</v>
      </c>
      <c r="AV353" s="226" t="s">
        <v>86</v>
      </c>
      <c r="AW353" s="226" t="s">
        <v>42</v>
      </c>
      <c r="AX353" s="226" t="s">
        <v>82</v>
      </c>
      <c r="AY353" s="236" t="s">
        <v>141</v>
      </c>
    </row>
    <row r="354" s="226" customFormat="true" ht="12.8" hidden="false" customHeight="false" outlineLevel="0" collapsed="false">
      <c r="B354" s="227"/>
      <c r="C354" s="228"/>
      <c r="D354" s="219" t="s">
        <v>154</v>
      </c>
      <c r="E354" s="229"/>
      <c r="F354" s="230" t="s">
        <v>296</v>
      </c>
      <c r="G354" s="228"/>
      <c r="H354" s="229"/>
      <c r="I354" s="231"/>
      <c r="J354" s="228"/>
      <c r="K354" s="228"/>
      <c r="L354" s="232"/>
      <c r="M354" s="233"/>
      <c r="N354" s="234"/>
      <c r="O354" s="234"/>
      <c r="P354" s="234"/>
      <c r="Q354" s="234"/>
      <c r="R354" s="234"/>
      <c r="S354" s="234"/>
      <c r="T354" s="235"/>
      <c r="AT354" s="236" t="s">
        <v>154</v>
      </c>
      <c r="AU354" s="236" t="s">
        <v>90</v>
      </c>
      <c r="AV354" s="226" t="s">
        <v>86</v>
      </c>
      <c r="AW354" s="226" t="s">
        <v>42</v>
      </c>
      <c r="AX354" s="226" t="s">
        <v>82</v>
      </c>
      <c r="AY354" s="236" t="s">
        <v>141</v>
      </c>
    </row>
    <row r="355" s="226" customFormat="true" ht="12.8" hidden="false" customHeight="false" outlineLevel="0" collapsed="false">
      <c r="B355" s="227"/>
      <c r="C355" s="228"/>
      <c r="D355" s="219" t="s">
        <v>154</v>
      </c>
      <c r="E355" s="229"/>
      <c r="F355" s="230" t="s">
        <v>297</v>
      </c>
      <c r="G355" s="228"/>
      <c r="H355" s="229"/>
      <c r="I355" s="231"/>
      <c r="J355" s="228"/>
      <c r="K355" s="228"/>
      <c r="L355" s="232"/>
      <c r="M355" s="233"/>
      <c r="N355" s="234"/>
      <c r="O355" s="234"/>
      <c r="P355" s="234"/>
      <c r="Q355" s="234"/>
      <c r="R355" s="234"/>
      <c r="S355" s="234"/>
      <c r="T355" s="235"/>
      <c r="AT355" s="236" t="s">
        <v>154</v>
      </c>
      <c r="AU355" s="236" t="s">
        <v>90</v>
      </c>
      <c r="AV355" s="226" t="s">
        <v>86</v>
      </c>
      <c r="AW355" s="226" t="s">
        <v>42</v>
      </c>
      <c r="AX355" s="226" t="s">
        <v>82</v>
      </c>
      <c r="AY355" s="236" t="s">
        <v>141</v>
      </c>
    </row>
    <row r="356" s="226" customFormat="true" ht="12.8" hidden="false" customHeight="false" outlineLevel="0" collapsed="false">
      <c r="B356" s="227"/>
      <c r="C356" s="228"/>
      <c r="D356" s="219" t="s">
        <v>154</v>
      </c>
      <c r="E356" s="229"/>
      <c r="F356" s="230" t="s">
        <v>298</v>
      </c>
      <c r="G356" s="228"/>
      <c r="H356" s="229"/>
      <c r="I356" s="231"/>
      <c r="J356" s="228"/>
      <c r="K356" s="228"/>
      <c r="L356" s="232"/>
      <c r="M356" s="233"/>
      <c r="N356" s="234"/>
      <c r="O356" s="234"/>
      <c r="P356" s="234"/>
      <c r="Q356" s="234"/>
      <c r="R356" s="234"/>
      <c r="S356" s="234"/>
      <c r="T356" s="235"/>
      <c r="AT356" s="236" t="s">
        <v>154</v>
      </c>
      <c r="AU356" s="236" t="s">
        <v>90</v>
      </c>
      <c r="AV356" s="226" t="s">
        <v>86</v>
      </c>
      <c r="AW356" s="226" t="s">
        <v>42</v>
      </c>
      <c r="AX356" s="226" t="s">
        <v>82</v>
      </c>
      <c r="AY356" s="236" t="s">
        <v>141</v>
      </c>
    </row>
    <row r="357" s="237" customFormat="true" ht="12.8" hidden="false" customHeight="false" outlineLevel="0" collapsed="false">
      <c r="B357" s="238"/>
      <c r="C357" s="239"/>
      <c r="D357" s="219" t="s">
        <v>154</v>
      </c>
      <c r="E357" s="240"/>
      <c r="F357" s="241" t="s">
        <v>337</v>
      </c>
      <c r="G357" s="239"/>
      <c r="H357" s="242" t="n">
        <v>1.806</v>
      </c>
      <c r="I357" s="243"/>
      <c r="J357" s="239"/>
      <c r="K357" s="239"/>
      <c r="L357" s="244"/>
      <c r="M357" s="245"/>
      <c r="N357" s="246"/>
      <c r="O357" s="246"/>
      <c r="P357" s="246"/>
      <c r="Q357" s="246"/>
      <c r="R357" s="246"/>
      <c r="S357" s="246"/>
      <c r="T357" s="247"/>
      <c r="AT357" s="248" t="s">
        <v>154</v>
      </c>
      <c r="AU357" s="248" t="s">
        <v>90</v>
      </c>
      <c r="AV357" s="237" t="s">
        <v>90</v>
      </c>
      <c r="AW357" s="237" t="s">
        <v>42</v>
      </c>
      <c r="AX357" s="237" t="s">
        <v>82</v>
      </c>
      <c r="AY357" s="248" t="s">
        <v>141</v>
      </c>
    </row>
    <row r="358" s="226" customFormat="true" ht="12.8" hidden="false" customHeight="false" outlineLevel="0" collapsed="false">
      <c r="B358" s="227"/>
      <c r="C358" s="228"/>
      <c r="D358" s="219" t="s">
        <v>154</v>
      </c>
      <c r="E358" s="229"/>
      <c r="F358" s="230" t="s">
        <v>300</v>
      </c>
      <c r="G358" s="228"/>
      <c r="H358" s="229"/>
      <c r="I358" s="231"/>
      <c r="J358" s="228"/>
      <c r="K358" s="228"/>
      <c r="L358" s="232"/>
      <c r="M358" s="233"/>
      <c r="N358" s="234"/>
      <c r="O358" s="234"/>
      <c r="P358" s="234"/>
      <c r="Q358" s="234"/>
      <c r="R358" s="234"/>
      <c r="S358" s="234"/>
      <c r="T358" s="235"/>
      <c r="AT358" s="236" t="s">
        <v>154</v>
      </c>
      <c r="AU358" s="236" t="s">
        <v>90</v>
      </c>
      <c r="AV358" s="226" t="s">
        <v>86</v>
      </c>
      <c r="AW358" s="226" t="s">
        <v>42</v>
      </c>
      <c r="AX358" s="226" t="s">
        <v>82</v>
      </c>
      <c r="AY358" s="236" t="s">
        <v>141</v>
      </c>
    </row>
    <row r="359" s="226" customFormat="true" ht="12.8" hidden="false" customHeight="false" outlineLevel="0" collapsed="false">
      <c r="B359" s="227"/>
      <c r="C359" s="228"/>
      <c r="D359" s="219" t="s">
        <v>154</v>
      </c>
      <c r="E359" s="229"/>
      <c r="F359" s="230" t="s">
        <v>301</v>
      </c>
      <c r="G359" s="228"/>
      <c r="H359" s="229"/>
      <c r="I359" s="231"/>
      <c r="J359" s="228"/>
      <c r="K359" s="228"/>
      <c r="L359" s="232"/>
      <c r="M359" s="233"/>
      <c r="N359" s="234"/>
      <c r="O359" s="234"/>
      <c r="P359" s="234"/>
      <c r="Q359" s="234"/>
      <c r="R359" s="234"/>
      <c r="S359" s="234"/>
      <c r="T359" s="235"/>
      <c r="AT359" s="236" t="s">
        <v>154</v>
      </c>
      <c r="AU359" s="236" t="s">
        <v>90</v>
      </c>
      <c r="AV359" s="226" t="s">
        <v>86</v>
      </c>
      <c r="AW359" s="226" t="s">
        <v>42</v>
      </c>
      <c r="AX359" s="226" t="s">
        <v>82</v>
      </c>
      <c r="AY359" s="236" t="s">
        <v>141</v>
      </c>
    </row>
    <row r="360" s="226" customFormat="true" ht="12.8" hidden="false" customHeight="false" outlineLevel="0" collapsed="false">
      <c r="B360" s="227"/>
      <c r="C360" s="228"/>
      <c r="D360" s="219" t="s">
        <v>154</v>
      </c>
      <c r="E360" s="229"/>
      <c r="F360" s="230" t="s">
        <v>302</v>
      </c>
      <c r="G360" s="228"/>
      <c r="H360" s="229"/>
      <c r="I360" s="231"/>
      <c r="J360" s="228"/>
      <c r="K360" s="228"/>
      <c r="L360" s="232"/>
      <c r="M360" s="233"/>
      <c r="N360" s="234"/>
      <c r="O360" s="234"/>
      <c r="P360" s="234"/>
      <c r="Q360" s="234"/>
      <c r="R360" s="234"/>
      <c r="S360" s="234"/>
      <c r="T360" s="235"/>
      <c r="AT360" s="236" t="s">
        <v>154</v>
      </c>
      <c r="AU360" s="236" t="s">
        <v>90</v>
      </c>
      <c r="AV360" s="226" t="s">
        <v>86</v>
      </c>
      <c r="AW360" s="226" t="s">
        <v>42</v>
      </c>
      <c r="AX360" s="226" t="s">
        <v>82</v>
      </c>
      <c r="AY360" s="236" t="s">
        <v>141</v>
      </c>
    </row>
    <row r="361" s="226" customFormat="true" ht="12.8" hidden="false" customHeight="false" outlineLevel="0" collapsed="false">
      <c r="B361" s="227"/>
      <c r="C361" s="228"/>
      <c r="D361" s="219" t="s">
        <v>154</v>
      </c>
      <c r="E361" s="229"/>
      <c r="F361" s="230" t="s">
        <v>303</v>
      </c>
      <c r="G361" s="228"/>
      <c r="H361" s="229"/>
      <c r="I361" s="231"/>
      <c r="J361" s="228"/>
      <c r="K361" s="228"/>
      <c r="L361" s="232"/>
      <c r="M361" s="233"/>
      <c r="N361" s="234"/>
      <c r="O361" s="234"/>
      <c r="P361" s="234"/>
      <c r="Q361" s="234"/>
      <c r="R361" s="234"/>
      <c r="S361" s="234"/>
      <c r="T361" s="235"/>
      <c r="AT361" s="236" t="s">
        <v>154</v>
      </c>
      <c r="AU361" s="236" t="s">
        <v>90</v>
      </c>
      <c r="AV361" s="226" t="s">
        <v>86</v>
      </c>
      <c r="AW361" s="226" t="s">
        <v>42</v>
      </c>
      <c r="AX361" s="226" t="s">
        <v>82</v>
      </c>
      <c r="AY361" s="236" t="s">
        <v>141</v>
      </c>
    </row>
    <row r="362" s="237" customFormat="true" ht="12.8" hidden="false" customHeight="false" outlineLevel="0" collapsed="false">
      <c r="B362" s="238"/>
      <c r="C362" s="239"/>
      <c r="D362" s="219" t="s">
        <v>154</v>
      </c>
      <c r="E362" s="240"/>
      <c r="F362" s="241" t="s">
        <v>338</v>
      </c>
      <c r="G362" s="239"/>
      <c r="H362" s="242" t="n">
        <v>1.715</v>
      </c>
      <c r="I362" s="243"/>
      <c r="J362" s="239"/>
      <c r="K362" s="239"/>
      <c r="L362" s="244"/>
      <c r="M362" s="245"/>
      <c r="N362" s="246"/>
      <c r="O362" s="246"/>
      <c r="P362" s="246"/>
      <c r="Q362" s="246"/>
      <c r="R362" s="246"/>
      <c r="S362" s="246"/>
      <c r="T362" s="247"/>
      <c r="AT362" s="248" t="s">
        <v>154</v>
      </c>
      <c r="AU362" s="248" t="s">
        <v>90</v>
      </c>
      <c r="AV362" s="237" t="s">
        <v>90</v>
      </c>
      <c r="AW362" s="237" t="s">
        <v>42</v>
      </c>
      <c r="AX362" s="237" t="s">
        <v>82</v>
      </c>
      <c r="AY362" s="248" t="s">
        <v>141</v>
      </c>
    </row>
    <row r="363" s="249" customFormat="true" ht="12.8" hidden="false" customHeight="false" outlineLevel="0" collapsed="false">
      <c r="B363" s="250"/>
      <c r="C363" s="251"/>
      <c r="D363" s="219" t="s">
        <v>154</v>
      </c>
      <c r="E363" s="252"/>
      <c r="F363" s="253" t="s">
        <v>175</v>
      </c>
      <c r="G363" s="251"/>
      <c r="H363" s="254" t="n">
        <v>11.885</v>
      </c>
      <c r="I363" s="255"/>
      <c r="J363" s="251"/>
      <c r="K363" s="251"/>
      <c r="L363" s="256"/>
      <c r="M363" s="257"/>
      <c r="N363" s="258"/>
      <c r="O363" s="258"/>
      <c r="P363" s="258"/>
      <c r="Q363" s="258"/>
      <c r="R363" s="258"/>
      <c r="S363" s="258"/>
      <c r="T363" s="259"/>
      <c r="AT363" s="260" t="s">
        <v>154</v>
      </c>
      <c r="AU363" s="260" t="s">
        <v>90</v>
      </c>
      <c r="AV363" s="249" t="s">
        <v>148</v>
      </c>
      <c r="AW363" s="249" t="s">
        <v>42</v>
      </c>
      <c r="AX363" s="249" t="s">
        <v>86</v>
      </c>
      <c r="AY363" s="260" t="s">
        <v>141</v>
      </c>
    </row>
    <row r="364" s="32" customFormat="true" ht="21.75" hidden="false" customHeight="true" outlineLevel="0" collapsed="false">
      <c r="A364" s="25"/>
      <c r="B364" s="26"/>
      <c r="C364" s="206" t="s">
        <v>7</v>
      </c>
      <c r="D364" s="206" t="s">
        <v>143</v>
      </c>
      <c r="E364" s="207" t="s">
        <v>345</v>
      </c>
      <c r="F364" s="208" t="s">
        <v>346</v>
      </c>
      <c r="G364" s="209" t="s">
        <v>179</v>
      </c>
      <c r="H364" s="210" t="n">
        <v>0.33</v>
      </c>
      <c r="I364" s="211"/>
      <c r="J364" s="212" t="n">
        <f aca="false">ROUND(I364*H364,2)</f>
        <v>0</v>
      </c>
      <c r="K364" s="208" t="s">
        <v>147</v>
      </c>
      <c r="L364" s="31"/>
      <c r="M364" s="213"/>
      <c r="N364" s="214" t="s">
        <v>53</v>
      </c>
      <c r="O364" s="68"/>
      <c r="P364" s="215" t="n">
        <f aca="false">O364*H364</f>
        <v>0</v>
      </c>
      <c r="Q364" s="215" t="n">
        <v>1.07653</v>
      </c>
      <c r="R364" s="215" t="n">
        <f aca="false">Q364*H364</f>
        <v>0.3552549</v>
      </c>
      <c r="S364" s="215" t="n">
        <v>0</v>
      </c>
      <c r="T364" s="216" t="n">
        <f aca="false">S364*H364</f>
        <v>0</v>
      </c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R364" s="217" t="s">
        <v>148</v>
      </c>
      <c r="AT364" s="217" t="s">
        <v>143</v>
      </c>
      <c r="AU364" s="217" t="s">
        <v>90</v>
      </c>
      <c r="AY364" s="3" t="s">
        <v>141</v>
      </c>
      <c r="BE364" s="218" t="n">
        <f aca="false">IF(N364="základní",J364,0)</f>
        <v>0</v>
      </c>
      <c r="BF364" s="218" t="n">
        <f aca="false">IF(N364="snížená",J364,0)</f>
        <v>0</v>
      </c>
      <c r="BG364" s="218" t="n">
        <f aca="false">IF(N364="zákl. přenesená",J364,0)</f>
        <v>0</v>
      </c>
      <c r="BH364" s="218" t="n">
        <f aca="false">IF(N364="sníž. přenesená",J364,0)</f>
        <v>0</v>
      </c>
      <c r="BI364" s="218" t="n">
        <f aca="false">IF(N364="nulová",J364,0)</f>
        <v>0</v>
      </c>
      <c r="BJ364" s="3" t="s">
        <v>86</v>
      </c>
      <c r="BK364" s="218" t="n">
        <f aca="false">ROUND(I364*H364,2)</f>
        <v>0</v>
      </c>
      <c r="BL364" s="3" t="s">
        <v>148</v>
      </c>
      <c r="BM364" s="217" t="s">
        <v>347</v>
      </c>
    </row>
    <row r="365" s="32" customFormat="true" ht="12.8" hidden="false" customHeight="false" outlineLevel="0" collapsed="false">
      <c r="A365" s="25"/>
      <c r="B365" s="26"/>
      <c r="C365" s="27"/>
      <c r="D365" s="219" t="s">
        <v>150</v>
      </c>
      <c r="E365" s="27"/>
      <c r="F365" s="220" t="s">
        <v>348</v>
      </c>
      <c r="G365" s="27"/>
      <c r="H365" s="27"/>
      <c r="I365" s="221"/>
      <c r="J365" s="27"/>
      <c r="K365" s="27"/>
      <c r="L365" s="31"/>
      <c r="M365" s="222"/>
      <c r="N365" s="223"/>
      <c r="O365" s="68"/>
      <c r="P365" s="68"/>
      <c r="Q365" s="68"/>
      <c r="R365" s="68"/>
      <c r="S365" s="68"/>
      <c r="T365" s="69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T365" s="3" t="s">
        <v>150</v>
      </c>
      <c r="AU365" s="3" t="s">
        <v>90</v>
      </c>
    </row>
    <row r="366" s="32" customFormat="true" ht="12.8" hidden="false" customHeight="false" outlineLevel="0" collapsed="false">
      <c r="A366" s="25"/>
      <c r="B366" s="26"/>
      <c r="C366" s="27"/>
      <c r="D366" s="224" t="s">
        <v>152</v>
      </c>
      <c r="E366" s="27"/>
      <c r="F366" s="225" t="s">
        <v>349</v>
      </c>
      <c r="G366" s="27"/>
      <c r="H366" s="27"/>
      <c r="I366" s="221"/>
      <c r="J366" s="27"/>
      <c r="K366" s="27"/>
      <c r="L366" s="31"/>
      <c r="M366" s="222"/>
      <c r="N366" s="223"/>
      <c r="O366" s="68"/>
      <c r="P366" s="68"/>
      <c r="Q366" s="68"/>
      <c r="R366" s="68"/>
      <c r="S366" s="68"/>
      <c r="T366" s="69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T366" s="3" t="s">
        <v>152</v>
      </c>
      <c r="AU366" s="3" t="s">
        <v>90</v>
      </c>
    </row>
    <row r="367" s="226" customFormat="true" ht="12.8" hidden="false" customHeight="false" outlineLevel="0" collapsed="false">
      <c r="B367" s="227"/>
      <c r="C367" s="228"/>
      <c r="D367" s="219" t="s">
        <v>154</v>
      </c>
      <c r="E367" s="229"/>
      <c r="F367" s="230" t="s">
        <v>350</v>
      </c>
      <c r="G367" s="228"/>
      <c r="H367" s="229"/>
      <c r="I367" s="231"/>
      <c r="J367" s="228"/>
      <c r="K367" s="228"/>
      <c r="L367" s="232"/>
      <c r="M367" s="233"/>
      <c r="N367" s="234"/>
      <c r="O367" s="234"/>
      <c r="P367" s="234"/>
      <c r="Q367" s="234"/>
      <c r="R367" s="234"/>
      <c r="S367" s="234"/>
      <c r="T367" s="235"/>
      <c r="AT367" s="236" t="s">
        <v>154</v>
      </c>
      <c r="AU367" s="236" t="s">
        <v>90</v>
      </c>
      <c r="AV367" s="226" t="s">
        <v>86</v>
      </c>
      <c r="AW367" s="226" t="s">
        <v>42</v>
      </c>
      <c r="AX367" s="226" t="s">
        <v>82</v>
      </c>
      <c r="AY367" s="236" t="s">
        <v>141</v>
      </c>
    </row>
    <row r="368" s="237" customFormat="true" ht="12.8" hidden="false" customHeight="false" outlineLevel="0" collapsed="false">
      <c r="B368" s="238"/>
      <c r="C368" s="239"/>
      <c r="D368" s="219" t="s">
        <v>154</v>
      </c>
      <c r="E368" s="240"/>
      <c r="F368" s="241" t="s">
        <v>351</v>
      </c>
      <c r="G368" s="239"/>
      <c r="H368" s="242" t="n">
        <v>0.33</v>
      </c>
      <c r="I368" s="243"/>
      <c r="J368" s="239"/>
      <c r="K368" s="239"/>
      <c r="L368" s="244"/>
      <c r="M368" s="245"/>
      <c r="N368" s="246"/>
      <c r="O368" s="246"/>
      <c r="P368" s="246"/>
      <c r="Q368" s="246"/>
      <c r="R368" s="246"/>
      <c r="S368" s="246"/>
      <c r="T368" s="247"/>
      <c r="AT368" s="248" t="s">
        <v>154</v>
      </c>
      <c r="AU368" s="248" t="s">
        <v>90</v>
      </c>
      <c r="AV368" s="237" t="s">
        <v>90</v>
      </c>
      <c r="AW368" s="237" t="s">
        <v>42</v>
      </c>
      <c r="AX368" s="237" t="s">
        <v>86</v>
      </c>
      <c r="AY368" s="248" t="s">
        <v>141</v>
      </c>
    </row>
    <row r="369" s="32" customFormat="true" ht="21.75" hidden="false" customHeight="true" outlineLevel="0" collapsed="false">
      <c r="A369" s="25"/>
      <c r="B369" s="26"/>
      <c r="C369" s="206" t="s">
        <v>352</v>
      </c>
      <c r="D369" s="206" t="s">
        <v>143</v>
      </c>
      <c r="E369" s="207" t="s">
        <v>353</v>
      </c>
      <c r="F369" s="208" t="s">
        <v>354</v>
      </c>
      <c r="G369" s="209" t="s">
        <v>179</v>
      </c>
      <c r="H369" s="210" t="n">
        <v>0.42</v>
      </c>
      <c r="I369" s="211"/>
      <c r="J369" s="212" t="n">
        <f aca="false">ROUND(I369*H369,2)</f>
        <v>0</v>
      </c>
      <c r="K369" s="208" t="s">
        <v>147</v>
      </c>
      <c r="L369" s="31"/>
      <c r="M369" s="213"/>
      <c r="N369" s="214" t="s">
        <v>53</v>
      </c>
      <c r="O369" s="68"/>
      <c r="P369" s="215" t="n">
        <f aca="false">O369*H369</f>
        <v>0</v>
      </c>
      <c r="Q369" s="215" t="n">
        <v>1.04853</v>
      </c>
      <c r="R369" s="215" t="n">
        <f aca="false">Q369*H369</f>
        <v>0.4403826</v>
      </c>
      <c r="S369" s="215" t="n">
        <v>0</v>
      </c>
      <c r="T369" s="216" t="n">
        <f aca="false">S369*H369</f>
        <v>0</v>
      </c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R369" s="217" t="s">
        <v>148</v>
      </c>
      <c r="AT369" s="217" t="s">
        <v>143</v>
      </c>
      <c r="AU369" s="217" t="s">
        <v>90</v>
      </c>
      <c r="AY369" s="3" t="s">
        <v>141</v>
      </c>
      <c r="BE369" s="218" t="n">
        <f aca="false">IF(N369="základní",J369,0)</f>
        <v>0</v>
      </c>
      <c r="BF369" s="218" t="n">
        <f aca="false">IF(N369="snížená",J369,0)</f>
        <v>0</v>
      </c>
      <c r="BG369" s="218" t="n">
        <f aca="false">IF(N369="zákl. přenesená",J369,0)</f>
        <v>0</v>
      </c>
      <c r="BH369" s="218" t="n">
        <f aca="false">IF(N369="sníž. přenesená",J369,0)</f>
        <v>0</v>
      </c>
      <c r="BI369" s="218" t="n">
        <f aca="false">IF(N369="nulová",J369,0)</f>
        <v>0</v>
      </c>
      <c r="BJ369" s="3" t="s">
        <v>86</v>
      </c>
      <c r="BK369" s="218" t="n">
        <f aca="false">ROUND(I369*H369,2)</f>
        <v>0</v>
      </c>
      <c r="BL369" s="3" t="s">
        <v>148</v>
      </c>
      <c r="BM369" s="217" t="s">
        <v>355</v>
      </c>
    </row>
    <row r="370" s="32" customFormat="true" ht="12.8" hidden="false" customHeight="false" outlineLevel="0" collapsed="false">
      <c r="A370" s="25"/>
      <c r="B370" s="26"/>
      <c r="C370" s="27"/>
      <c r="D370" s="219" t="s">
        <v>150</v>
      </c>
      <c r="E370" s="27"/>
      <c r="F370" s="220" t="s">
        <v>356</v>
      </c>
      <c r="G370" s="27"/>
      <c r="H370" s="27"/>
      <c r="I370" s="221"/>
      <c r="J370" s="27"/>
      <c r="K370" s="27"/>
      <c r="L370" s="31"/>
      <c r="M370" s="222"/>
      <c r="N370" s="223"/>
      <c r="O370" s="68"/>
      <c r="P370" s="68"/>
      <c r="Q370" s="68"/>
      <c r="R370" s="68"/>
      <c r="S370" s="68"/>
      <c r="T370" s="69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T370" s="3" t="s">
        <v>150</v>
      </c>
      <c r="AU370" s="3" t="s">
        <v>90</v>
      </c>
    </row>
    <row r="371" s="32" customFormat="true" ht="12.8" hidden="false" customHeight="false" outlineLevel="0" collapsed="false">
      <c r="A371" s="25"/>
      <c r="B371" s="26"/>
      <c r="C371" s="27"/>
      <c r="D371" s="224" t="s">
        <v>152</v>
      </c>
      <c r="E371" s="27"/>
      <c r="F371" s="225" t="s">
        <v>357</v>
      </c>
      <c r="G371" s="27"/>
      <c r="H371" s="27"/>
      <c r="I371" s="221"/>
      <c r="J371" s="27"/>
      <c r="K371" s="27"/>
      <c r="L371" s="31"/>
      <c r="M371" s="222"/>
      <c r="N371" s="223"/>
      <c r="O371" s="68"/>
      <c r="P371" s="68"/>
      <c r="Q371" s="68"/>
      <c r="R371" s="68"/>
      <c r="S371" s="68"/>
      <c r="T371" s="69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T371" s="3" t="s">
        <v>152</v>
      </c>
      <c r="AU371" s="3" t="s">
        <v>90</v>
      </c>
    </row>
    <row r="372" s="226" customFormat="true" ht="12.8" hidden="false" customHeight="false" outlineLevel="0" collapsed="false">
      <c r="B372" s="227"/>
      <c r="C372" s="228"/>
      <c r="D372" s="219" t="s">
        <v>154</v>
      </c>
      <c r="E372" s="229"/>
      <c r="F372" s="230" t="s">
        <v>350</v>
      </c>
      <c r="G372" s="228"/>
      <c r="H372" s="229"/>
      <c r="I372" s="231"/>
      <c r="J372" s="228"/>
      <c r="K372" s="228"/>
      <c r="L372" s="232"/>
      <c r="M372" s="233"/>
      <c r="N372" s="234"/>
      <c r="O372" s="234"/>
      <c r="P372" s="234"/>
      <c r="Q372" s="234"/>
      <c r="R372" s="234"/>
      <c r="S372" s="234"/>
      <c r="T372" s="235"/>
      <c r="AT372" s="236" t="s">
        <v>154</v>
      </c>
      <c r="AU372" s="236" t="s">
        <v>90</v>
      </c>
      <c r="AV372" s="226" t="s">
        <v>86</v>
      </c>
      <c r="AW372" s="226" t="s">
        <v>42</v>
      </c>
      <c r="AX372" s="226" t="s">
        <v>82</v>
      </c>
      <c r="AY372" s="236" t="s">
        <v>141</v>
      </c>
    </row>
    <row r="373" s="237" customFormat="true" ht="12.8" hidden="false" customHeight="false" outlineLevel="0" collapsed="false">
      <c r="B373" s="238"/>
      <c r="C373" s="239"/>
      <c r="D373" s="219" t="s">
        <v>154</v>
      </c>
      <c r="E373" s="240"/>
      <c r="F373" s="241" t="s">
        <v>358</v>
      </c>
      <c r="G373" s="239"/>
      <c r="H373" s="242" t="n">
        <v>0.42</v>
      </c>
      <c r="I373" s="243"/>
      <c r="J373" s="239"/>
      <c r="K373" s="239"/>
      <c r="L373" s="244"/>
      <c r="M373" s="245"/>
      <c r="N373" s="246"/>
      <c r="O373" s="246"/>
      <c r="P373" s="246"/>
      <c r="Q373" s="246"/>
      <c r="R373" s="246"/>
      <c r="S373" s="246"/>
      <c r="T373" s="247"/>
      <c r="AT373" s="248" t="s">
        <v>154</v>
      </c>
      <c r="AU373" s="248" t="s">
        <v>90</v>
      </c>
      <c r="AV373" s="237" t="s">
        <v>90</v>
      </c>
      <c r="AW373" s="237" t="s">
        <v>42</v>
      </c>
      <c r="AX373" s="237" t="s">
        <v>86</v>
      </c>
      <c r="AY373" s="248" t="s">
        <v>141</v>
      </c>
    </row>
    <row r="374" s="189" customFormat="true" ht="22.8" hidden="false" customHeight="true" outlineLevel="0" collapsed="false">
      <c r="B374" s="190"/>
      <c r="C374" s="191"/>
      <c r="D374" s="192" t="s">
        <v>81</v>
      </c>
      <c r="E374" s="204" t="s">
        <v>148</v>
      </c>
      <c r="F374" s="204" t="s">
        <v>359</v>
      </c>
      <c r="G374" s="191"/>
      <c r="H374" s="191"/>
      <c r="I374" s="194"/>
      <c r="J374" s="205" t="n">
        <f aca="false">BK374</f>
        <v>0</v>
      </c>
      <c r="K374" s="191"/>
      <c r="L374" s="196"/>
      <c r="M374" s="197"/>
      <c r="N374" s="198"/>
      <c r="O374" s="198"/>
      <c r="P374" s="199" t="n">
        <f aca="false">SUM(P375:P477)</f>
        <v>0</v>
      </c>
      <c r="Q374" s="198"/>
      <c r="R374" s="199" t="n">
        <f aca="false">SUM(R375:R477)</f>
        <v>1.13707122</v>
      </c>
      <c r="S374" s="198"/>
      <c r="T374" s="200" t="n">
        <f aca="false">SUM(T375:T477)</f>
        <v>0</v>
      </c>
      <c r="AR374" s="201" t="s">
        <v>86</v>
      </c>
      <c r="AT374" s="202" t="s">
        <v>81</v>
      </c>
      <c r="AU374" s="202" t="s">
        <v>86</v>
      </c>
      <c r="AY374" s="201" t="s">
        <v>141</v>
      </c>
      <c r="BK374" s="203" t="n">
        <f aca="false">SUM(BK375:BK477)</f>
        <v>0</v>
      </c>
    </row>
    <row r="375" s="32" customFormat="true" ht="24.15" hidden="false" customHeight="true" outlineLevel="0" collapsed="false">
      <c r="A375" s="25"/>
      <c r="B375" s="26"/>
      <c r="C375" s="206" t="s">
        <v>360</v>
      </c>
      <c r="D375" s="206" t="s">
        <v>143</v>
      </c>
      <c r="E375" s="207" t="s">
        <v>361</v>
      </c>
      <c r="F375" s="208" t="s">
        <v>362</v>
      </c>
      <c r="G375" s="209" t="s">
        <v>146</v>
      </c>
      <c r="H375" s="210" t="n">
        <v>2.633</v>
      </c>
      <c r="I375" s="211"/>
      <c r="J375" s="212" t="n">
        <f aca="false">ROUND(I375*H375,2)</f>
        <v>0</v>
      </c>
      <c r="K375" s="208" t="s">
        <v>147</v>
      </c>
      <c r="L375" s="31"/>
      <c r="M375" s="213"/>
      <c r="N375" s="214" t="s">
        <v>53</v>
      </c>
      <c r="O375" s="68"/>
      <c r="P375" s="215" t="n">
        <f aca="false">O375*H375</f>
        <v>0</v>
      </c>
      <c r="Q375" s="215" t="n">
        <v>0</v>
      </c>
      <c r="R375" s="215" t="n">
        <f aca="false">Q375*H375</f>
        <v>0</v>
      </c>
      <c r="S375" s="215" t="n">
        <v>0</v>
      </c>
      <c r="T375" s="216" t="n">
        <f aca="false">S375*H375</f>
        <v>0</v>
      </c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R375" s="217" t="s">
        <v>148</v>
      </c>
      <c r="AT375" s="217" t="s">
        <v>143</v>
      </c>
      <c r="AU375" s="217" t="s">
        <v>90</v>
      </c>
      <c r="AY375" s="3" t="s">
        <v>141</v>
      </c>
      <c r="BE375" s="218" t="n">
        <f aca="false">IF(N375="základní",J375,0)</f>
        <v>0</v>
      </c>
      <c r="BF375" s="218" t="n">
        <f aca="false">IF(N375="snížená",J375,0)</f>
        <v>0</v>
      </c>
      <c r="BG375" s="218" t="n">
        <f aca="false">IF(N375="zákl. přenesená",J375,0)</f>
        <v>0</v>
      </c>
      <c r="BH375" s="218" t="n">
        <f aca="false">IF(N375="sníž. přenesená",J375,0)</f>
        <v>0</v>
      </c>
      <c r="BI375" s="218" t="n">
        <f aca="false">IF(N375="nulová",J375,0)</f>
        <v>0</v>
      </c>
      <c r="BJ375" s="3" t="s">
        <v>86</v>
      </c>
      <c r="BK375" s="218" t="n">
        <f aca="false">ROUND(I375*H375,2)</f>
        <v>0</v>
      </c>
      <c r="BL375" s="3" t="s">
        <v>148</v>
      </c>
      <c r="BM375" s="217" t="s">
        <v>363</v>
      </c>
    </row>
    <row r="376" s="32" customFormat="true" ht="12.8" hidden="false" customHeight="false" outlineLevel="0" collapsed="false">
      <c r="A376" s="25"/>
      <c r="B376" s="26"/>
      <c r="C376" s="27"/>
      <c r="D376" s="219" t="s">
        <v>150</v>
      </c>
      <c r="E376" s="27"/>
      <c r="F376" s="220" t="s">
        <v>364</v>
      </c>
      <c r="G376" s="27"/>
      <c r="H376" s="27"/>
      <c r="I376" s="221"/>
      <c r="J376" s="27"/>
      <c r="K376" s="27"/>
      <c r="L376" s="31"/>
      <c r="M376" s="222"/>
      <c r="N376" s="223"/>
      <c r="O376" s="68"/>
      <c r="P376" s="68"/>
      <c r="Q376" s="68"/>
      <c r="R376" s="68"/>
      <c r="S376" s="68"/>
      <c r="T376" s="69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T376" s="3" t="s">
        <v>150</v>
      </c>
      <c r="AU376" s="3" t="s">
        <v>90</v>
      </c>
    </row>
    <row r="377" s="32" customFormat="true" ht="12.8" hidden="false" customHeight="false" outlineLevel="0" collapsed="false">
      <c r="A377" s="25"/>
      <c r="B377" s="26"/>
      <c r="C377" s="27"/>
      <c r="D377" s="224" t="s">
        <v>152</v>
      </c>
      <c r="E377" s="27"/>
      <c r="F377" s="225" t="s">
        <v>365</v>
      </c>
      <c r="G377" s="27"/>
      <c r="H377" s="27"/>
      <c r="I377" s="221"/>
      <c r="J377" s="27"/>
      <c r="K377" s="27"/>
      <c r="L377" s="31"/>
      <c r="M377" s="222"/>
      <c r="N377" s="223"/>
      <c r="O377" s="68"/>
      <c r="P377" s="68"/>
      <c r="Q377" s="68"/>
      <c r="R377" s="68"/>
      <c r="S377" s="68"/>
      <c r="T377" s="69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T377" s="3" t="s">
        <v>152</v>
      </c>
      <c r="AU377" s="3" t="s">
        <v>90</v>
      </c>
    </row>
    <row r="378" s="226" customFormat="true" ht="12.8" hidden="false" customHeight="false" outlineLevel="0" collapsed="false">
      <c r="B378" s="227"/>
      <c r="C378" s="228"/>
      <c r="D378" s="219" t="s">
        <v>154</v>
      </c>
      <c r="E378" s="229"/>
      <c r="F378" s="230" t="s">
        <v>366</v>
      </c>
      <c r="G378" s="228"/>
      <c r="H378" s="229"/>
      <c r="I378" s="231"/>
      <c r="J378" s="228"/>
      <c r="K378" s="228"/>
      <c r="L378" s="232"/>
      <c r="M378" s="233"/>
      <c r="N378" s="234"/>
      <c r="O378" s="234"/>
      <c r="P378" s="234"/>
      <c r="Q378" s="234"/>
      <c r="R378" s="234"/>
      <c r="S378" s="234"/>
      <c r="T378" s="235"/>
      <c r="AT378" s="236" t="s">
        <v>154</v>
      </c>
      <c r="AU378" s="236" t="s">
        <v>90</v>
      </c>
      <c r="AV378" s="226" t="s">
        <v>86</v>
      </c>
      <c r="AW378" s="226" t="s">
        <v>42</v>
      </c>
      <c r="AX378" s="226" t="s">
        <v>82</v>
      </c>
      <c r="AY378" s="236" t="s">
        <v>141</v>
      </c>
    </row>
    <row r="379" s="226" customFormat="true" ht="12.8" hidden="false" customHeight="false" outlineLevel="0" collapsed="false">
      <c r="B379" s="227"/>
      <c r="C379" s="228"/>
      <c r="D379" s="219" t="s">
        <v>154</v>
      </c>
      <c r="E379" s="229"/>
      <c r="F379" s="230" t="s">
        <v>367</v>
      </c>
      <c r="G379" s="228"/>
      <c r="H379" s="229"/>
      <c r="I379" s="231"/>
      <c r="J379" s="228"/>
      <c r="K379" s="228"/>
      <c r="L379" s="232"/>
      <c r="M379" s="233"/>
      <c r="N379" s="234"/>
      <c r="O379" s="234"/>
      <c r="P379" s="234"/>
      <c r="Q379" s="234"/>
      <c r="R379" s="234"/>
      <c r="S379" s="234"/>
      <c r="T379" s="235"/>
      <c r="AT379" s="236" t="s">
        <v>154</v>
      </c>
      <c r="AU379" s="236" t="s">
        <v>90</v>
      </c>
      <c r="AV379" s="226" t="s">
        <v>86</v>
      </c>
      <c r="AW379" s="226" t="s">
        <v>42</v>
      </c>
      <c r="AX379" s="226" t="s">
        <v>82</v>
      </c>
      <c r="AY379" s="236" t="s">
        <v>141</v>
      </c>
    </row>
    <row r="380" s="226" customFormat="true" ht="12.8" hidden="false" customHeight="false" outlineLevel="0" collapsed="false">
      <c r="B380" s="227"/>
      <c r="C380" s="228"/>
      <c r="D380" s="219" t="s">
        <v>154</v>
      </c>
      <c r="E380" s="229"/>
      <c r="F380" s="230" t="s">
        <v>368</v>
      </c>
      <c r="G380" s="228"/>
      <c r="H380" s="229"/>
      <c r="I380" s="231"/>
      <c r="J380" s="228"/>
      <c r="K380" s="228"/>
      <c r="L380" s="232"/>
      <c r="M380" s="233"/>
      <c r="N380" s="234"/>
      <c r="O380" s="234"/>
      <c r="P380" s="234"/>
      <c r="Q380" s="234"/>
      <c r="R380" s="234"/>
      <c r="S380" s="234"/>
      <c r="T380" s="235"/>
      <c r="AT380" s="236" t="s">
        <v>154</v>
      </c>
      <c r="AU380" s="236" t="s">
        <v>90</v>
      </c>
      <c r="AV380" s="226" t="s">
        <v>86</v>
      </c>
      <c r="AW380" s="226" t="s">
        <v>42</v>
      </c>
      <c r="AX380" s="226" t="s">
        <v>82</v>
      </c>
      <c r="AY380" s="236" t="s">
        <v>141</v>
      </c>
    </row>
    <row r="381" s="226" customFormat="true" ht="12.8" hidden="false" customHeight="false" outlineLevel="0" collapsed="false">
      <c r="B381" s="227"/>
      <c r="C381" s="228"/>
      <c r="D381" s="219" t="s">
        <v>154</v>
      </c>
      <c r="E381" s="229"/>
      <c r="F381" s="230" t="s">
        <v>369</v>
      </c>
      <c r="G381" s="228"/>
      <c r="H381" s="229"/>
      <c r="I381" s="231"/>
      <c r="J381" s="228"/>
      <c r="K381" s="228"/>
      <c r="L381" s="232"/>
      <c r="M381" s="233"/>
      <c r="N381" s="234"/>
      <c r="O381" s="234"/>
      <c r="P381" s="234"/>
      <c r="Q381" s="234"/>
      <c r="R381" s="234"/>
      <c r="S381" s="234"/>
      <c r="T381" s="235"/>
      <c r="AT381" s="236" t="s">
        <v>154</v>
      </c>
      <c r="AU381" s="236" t="s">
        <v>90</v>
      </c>
      <c r="AV381" s="226" t="s">
        <v>86</v>
      </c>
      <c r="AW381" s="226" t="s">
        <v>42</v>
      </c>
      <c r="AX381" s="226" t="s">
        <v>82</v>
      </c>
      <c r="AY381" s="236" t="s">
        <v>141</v>
      </c>
    </row>
    <row r="382" s="226" customFormat="true" ht="12.8" hidden="false" customHeight="false" outlineLevel="0" collapsed="false">
      <c r="B382" s="227"/>
      <c r="C382" s="228"/>
      <c r="D382" s="219" t="s">
        <v>154</v>
      </c>
      <c r="E382" s="229"/>
      <c r="F382" s="230" t="s">
        <v>370</v>
      </c>
      <c r="G382" s="228"/>
      <c r="H382" s="229"/>
      <c r="I382" s="231"/>
      <c r="J382" s="228"/>
      <c r="K382" s="228"/>
      <c r="L382" s="232"/>
      <c r="M382" s="233"/>
      <c r="N382" s="234"/>
      <c r="O382" s="234"/>
      <c r="P382" s="234"/>
      <c r="Q382" s="234"/>
      <c r="R382" s="234"/>
      <c r="S382" s="234"/>
      <c r="T382" s="235"/>
      <c r="AT382" s="236" t="s">
        <v>154</v>
      </c>
      <c r="AU382" s="236" t="s">
        <v>90</v>
      </c>
      <c r="AV382" s="226" t="s">
        <v>86</v>
      </c>
      <c r="AW382" s="226" t="s">
        <v>42</v>
      </c>
      <c r="AX382" s="226" t="s">
        <v>82</v>
      </c>
      <c r="AY382" s="236" t="s">
        <v>141</v>
      </c>
    </row>
    <row r="383" s="237" customFormat="true" ht="12.8" hidden="false" customHeight="false" outlineLevel="0" collapsed="false">
      <c r="B383" s="238"/>
      <c r="C383" s="239"/>
      <c r="D383" s="219" t="s">
        <v>154</v>
      </c>
      <c r="E383" s="240"/>
      <c r="F383" s="241" t="s">
        <v>371</v>
      </c>
      <c r="G383" s="239"/>
      <c r="H383" s="242" t="n">
        <v>2.633</v>
      </c>
      <c r="I383" s="243"/>
      <c r="J383" s="239"/>
      <c r="K383" s="239"/>
      <c r="L383" s="244"/>
      <c r="M383" s="245"/>
      <c r="N383" s="246"/>
      <c r="O383" s="246"/>
      <c r="P383" s="246"/>
      <c r="Q383" s="246"/>
      <c r="R383" s="246"/>
      <c r="S383" s="246"/>
      <c r="T383" s="247"/>
      <c r="AT383" s="248" t="s">
        <v>154</v>
      </c>
      <c r="AU383" s="248" t="s">
        <v>90</v>
      </c>
      <c r="AV383" s="237" t="s">
        <v>90</v>
      </c>
      <c r="AW383" s="237" t="s">
        <v>42</v>
      </c>
      <c r="AX383" s="237" t="s">
        <v>86</v>
      </c>
      <c r="AY383" s="248" t="s">
        <v>141</v>
      </c>
    </row>
    <row r="384" s="32" customFormat="true" ht="37.8" hidden="false" customHeight="true" outlineLevel="0" collapsed="false">
      <c r="A384" s="25"/>
      <c r="B384" s="26"/>
      <c r="C384" s="206" t="s">
        <v>372</v>
      </c>
      <c r="D384" s="206" t="s">
        <v>143</v>
      </c>
      <c r="E384" s="207" t="s">
        <v>373</v>
      </c>
      <c r="F384" s="208" t="s">
        <v>374</v>
      </c>
      <c r="G384" s="209" t="s">
        <v>146</v>
      </c>
      <c r="H384" s="210" t="n">
        <v>2.633</v>
      </c>
      <c r="I384" s="211"/>
      <c r="J384" s="212" t="n">
        <f aca="false">ROUND(I384*H384,2)</f>
        <v>0</v>
      </c>
      <c r="K384" s="208" t="s">
        <v>147</v>
      </c>
      <c r="L384" s="31"/>
      <c r="M384" s="213"/>
      <c r="N384" s="214" t="s">
        <v>53</v>
      </c>
      <c r="O384" s="68"/>
      <c r="P384" s="215" t="n">
        <f aca="false">O384*H384</f>
        <v>0</v>
      </c>
      <c r="Q384" s="215" t="n">
        <v>0</v>
      </c>
      <c r="R384" s="215" t="n">
        <f aca="false">Q384*H384</f>
        <v>0</v>
      </c>
      <c r="S384" s="215" t="n">
        <v>0</v>
      </c>
      <c r="T384" s="216" t="n">
        <f aca="false">S384*H384</f>
        <v>0</v>
      </c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R384" s="217" t="s">
        <v>148</v>
      </c>
      <c r="AT384" s="217" t="s">
        <v>143</v>
      </c>
      <c r="AU384" s="217" t="s">
        <v>90</v>
      </c>
      <c r="AY384" s="3" t="s">
        <v>141</v>
      </c>
      <c r="BE384" s="218" t="n">
        <f aca="false">IF(N384="základní",J384,0)</f>
        <v>0</v>
      </c>
      <c r="BF384" s="218" t="n">
        <f aca="false">IF(N384="snížená",J384,0)</f>
        <v>0</v>
      </c>
      <c r="BG384" s="218" t="n">
        <f aca="false">IF(N384="zákl. přenesená",J384,0)</f>
        <v>0</v>
      </c>
      <c r="BH384" s="218" t="n">
        <f aca="false">IF(N384="sníž. přenesená",J384,0)</f>
        <v>0</v>
      </c>
      <c r="BI384" s="218" t="n">
        <f aca="false">IF(N384="nulová",J384,0)</f>
        <v>0</v>
      </c>
      <c r="BJ384" s="3" t="s">
        <v>86</v>
      </c>
      <c r="BK384" s="218" t="n">
        <f aca="false">ROUND(I384*H384,2)</f>
        <v>0</v>
      </c>
      <c r="BL384" s="3" t="s">
        <v>148</v>
      </c>
      <c r="BM384" s="217" t="s">
        <v>375</v>
      </c>
    </row>
    <row r="385" s="32" customFormat="true" ht="12.8" hidden="false" customHeight="false" outlineLevel="0" collapsed="false">
      <c r="A385" s="25"/>
      <c r="B385" s="26"/>
      <c r="C385" s="27"/>
      <c r="D385" s="219" t="s">
        <v>150</v>
      </c>
      <c r="E385" s="27"/>
      <c r="F385" s="220" t="s">
        <v>376</v>
      </c>
      <c r="G385" s="27"/>
      <c r="H385" s="27"/>
      <c r="I385" s="221"/>
      <c r="J385" s="27"/>
      <c r="K385" s="27"/>
      <c r="L385" s="31"/>
      <c r="M385" s="222"/>
      <c r="N385" s="223"/>
      <c r="O385" s="68"/>
      <c r="P385" s="68"/>
      <c r="Q385" s="68"/>
      <c r="R385" s="68"/>
      <c r="S385" s="68"/>
      <c r="T385" s="69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T385" s="3" t="s">
        <v>150</v>
      </c>
      <c r="AU385" s="3" t="s">
        <v>90</v>
      </c>
    </row>
    <row r="386" s="32" customFormat="true" ht="12.8" hidden="false" customHeight="false" outlineLevel="0" collapsed="false">
      <c r="A386" s="25"/>
      <c r="B386" s="26"/>
      <c r="C386" s="27"/>
      <c r="D386" s="224" t="s">
        <v>152</v>
      </c>
      <c r="E386" s="27"/>
      <c r="F386" s="225" t="s">
        <v>377</v>
      </c>
      <c r="G386" s="27"/>
      <c r="H386" s="27"/>
      <c r="I386" s="221"/>
      <c r="J386" s="27"/>
      <c r="K386" s="27"/>
      <c r="L386" s="31"/>
      <c r="M386" s="222"/>
      <c r="N386" s="223"/>
      <c r="O386" s="68"/>
      <c r="P386" s="68"/>
      <c r="Q386" s="68"/>
      <c r="R386" s="68"/>
      <c r="S386" s="68"/>
      <c r="T386" s="69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T386" s="3" t="s">
        <v>152</v>
      </c>
      <c r="AU386" s="3" t="s">
        <v>90</v>
      </c>
    </row>
    <row r="387" s="226" customFormat="true" ht="12.8" hidden="false" customHeight="false" outlineLevel="0" collapsed="false">
      <c r="B387" s="227"/>
      <c r="C387" s="228"/>
      <c r="D387" s="219" t="s">
        <v>154</v>
      </c>
      <c r="E387" s="229"/>
      <c r="F387" s="230" t="s">
        <v>366</v>
      </c>
      <c r="G387" s="228"/>
      <c r="H387" s="229"/>
      <c r="I387" s="231"/>
      <c r="J387" s="228"/>
      <c r="K387" s="228"/>
      <c r="L387" s="232"/>
      <c r="M387" s="233"/>
      <c r="N387" s="234"/>
      <c r="O387" s="234"/>
      <c r="P387" s="234"/>
      <c r="Q387" s="234"/>
      <c r="R387" s="234"/>
      <c r="S387" s="234"/>
      <c r="T387" s="235"/>
      <c r="AT387" s="236" t="s">
        <v>154</v>
      </c>
      <c r="AU387" s="236" t="s">
        <v>90</v>
      </c>
      <c r="AV387" s="226" t="s">
        <v>86</v>
      </c>
      <c r="AW387" s="226" t="s">
        <v>42</v>
      </c>
      <c r="AX387" s="226" t="s">
        <v>82</v>
      </c>
      <c r="AY387" s="236" t="s">
        <v>141</v>
      </c>
    </row>
    <row r="388" s="226" customFormat="true" ht="12.8" hidden="false" customHeight="false" outlineLevel="0" collapsed="false">
      <c r="B388" s="227"/>
      <c r="C388" s="228"/>
      <c r="D388" s="219" t="s">
        <v>154</v>
      </c>
      <c r="E388" s="229"/>
      <c r="F388" s="230" t="s">
        <v>367</v>
      </c>
      <c r="G388" s="228"/>
      <c r="H388" s="229"/>
      <c r="I388" s="231"/>
      <c r="J388" s="228"/>
      <c r="K388" s="228"/>
      <c r="L388" s="232"/>
      <c r="M388" s="233"/>
      <c r="N388" s="234"/>
      <c r="O388" s="234"/>
      <c r="P388" s="234"/>
      <c r="Q388" s="234"/>
      <c r="R388" s="234"/>
      <c r="S388" s="234"/>
      <c r="T388" s="235"/>
      <c r="AT388" s="236" t="s">
        <v>154</v>
      </c>
      <c r="AU388" s="236" t="s">
        <v>90</v>
      </c>
      <c r="AV388" s="226" t="s">
        <v>86</v>
      </c>
      <c r="AW388" s="226" t="s">
        <v>42</v>
      </c>
      <c r="AX388" s="226" t="s">
        <v>82</v>
      </c>
      <c r="AY388" s="236" t="s">
        <v>141</v>
      </c>
    </row>
    <row r="389" s="226" customFormat="true" ht="12.8" hidden="false" customHeight="false" outlineLevel="0" collapsed="false">
      <c r="B389" s="227"/>
      <c r="C389" s="228"/>
      <c r="D389" s="219" t="s">
        <v>154</v>
      </c>
      <c r="E389" s="229"/>
      <c r="F389" s="230" t="s">
        <v>368</v>
      </c>
      <c r="G389" s="228"/>
      <c r="H389" s="229"/>
      <c r="I389" s="231"/>
      <c r="J389" s="228"/>
      <c r="K389" s="228"/>
      <c r="L389" s="232"/>
      <c r="M389" s="233"/>
      <c r="N389" s="234"/>
      <c r="O389" s="234"/>
      <c r="P389" s="234"/>
      <c r="Q389" s="234"/>
      <c r="R389" s="234"/>
      <c r="S389" s="234"/>
      <c r="T389" s="235"/>
      <c r="AT389" s="236" t="s">
        <v>154</v>
      </c>
      <c r="AU389" s="236" t="s">
        <v>90</v>
      </c>
      <c r="AV389" s="226" t="s">
        <v>86</v>
      </c>
      <c r="AW389" s="226" t="s">
        <v>42</v>
      </c>
      <c r="AX389" s="226" t="s">
        <v>82</v>
      </c>
      <c r="AY389" s="236" t="s">
        <v>141</v>
      </c>
    </row>
    <row r="390" s="226" customFormat="true" ht="12.8" hidden="false" customHeight="false" outlineLevel="0" collapsed="false">
      <c r="B390" s="227"/>
      <c r="C390" s="228"/>
      <c r="D390" s="219" t="s">
        <v>154</v>
      </c>
      <c r="E390" s="229"/>
      <c r="F390" s="230" t="s">
        <v>369</v>
      </c>
      <c r="G390" s="228"/>
      <c r="H390" s="229"/>
      <c r="I390" s="231"/>
      <c r="J390" s="228"/>
      <c r="K390" s="228"/>
      <c r="L390" s="232"/>
      <c r="M390" s="233"/>
      <c r="N390" s="234"/>
      <c r="O390" s="234"/>
      <c r="P390" s="234"/>
      <c r="Q390" s="234"/>
      <c r="R390" s="234"/>
      <c r="S390" s="234"/>
      <c r="T390" s="235"/>
      <c r="AT390" s="236" t="s">
        <v>154</v>
      </c>
      <c r="AU390" s="236" t="s">
        <v>90</v>
      </c>
      <c r="AV390" s="226" t="s">
        <v>86</v>
      </c>
      <c r="AW390" s="226" t="s">
        <v>42</v>
      </c>
      <c r="AX390" s="226" t="s">
        <v>82</v>
      </c>
      <c r="AY390" s="236" t="s">
        <v>141</v>
      </c>
    </row>
    <row r="391" s="226" customFormat="true" ht="12.8" hidden="false" customHeight="false" outlineLevel="0" collapsed="false">
      <c r="B391" s="227"/>
      <c r="C391" s="228"/>
      <c r="D391" s="219" t="s">
        <v>154</v>
      </c>
      <c r="E391" s="229"/>
      <c r="F391" s="230" t="s">
        <v>370</v>
      </c>
      <c r="G391" s="228"/>
      <c r="H391" s="229"/>
      <c r="I391" s="231"/>
      <c r="J391" s="228"/>
      <c r="K391" s="228"/>
      <c r="L391" s="232"/>
      <c r="M391" s="233"/>
      <c r="N391" s="234"/>
      <c r="O391" s="234"/>
      <c r="P391" s="234"/>
      <c r="Q391" s="234"/>
      <c r="R391" s="234"/>
      <c r="S391" s="234"/>
      <c r="T391" s="235"/>
      <c r="AT391" s="236" t="s">
        <v>154</v>
      </c>
      <c r="AU391" s="236" t="s">
        <v>90</v>
      </c>
      <c r="AV391" s="226" t="s">
        <v>86</v>
      </c>
      <c r="AW391" s="226" t="s">
        <v>42</v>
      </c>
      <c r="AX391" s="226" t="s">
        <v>82</v>
      </c>
      <c r="AY391" s="236" t="s">
        <v>141</v>
      </c>
    </row>
    <row r="392" s="237" customFormat="true" ht="12.8" hidden="false" customHeight="false" outlineLevel="0" collapsed="false">
      <c r="B392" s="238"/>
      <c r="C392" s="239"/>
      <c r="D392" s="219" t="s">
        <v>154</v>
      </c>
      <c r="E392" s="240"/>
      <c r="F392" s="241" t="s">
        <v>371</v>
      </c>
      <c r="G392" s="239"/>
      <c r="H392" s="242" t="n">
        <v>2.633</v>
      </c>
      <c r="I392" s="243"/>
      <c r="J392" s="239"/>
      <c r="K392" s="239"/>
      <c r="L392" s="244"/>
      <c r="M392" s="245"/>
      <c r="N392" s="246"/>
      <c r="O392" s="246"/>
      <c r="P392" s="246"/>
      <c r="Q392" s="246"/>
      <c r="R392" s="246"/>
      <c r="S392" s="246"/>
      <c r="T392" s="247"/>
      <c r="AT392" s="248" t="s">
        <v>154</v>
      </c>
      <c r="AU392" s="248" t="s">
        <v>90</v>
      </c>
      <c r="AV392" s="237" t="s">
        <v>90</v>
      </c>
      <c r="AW392" s="237" t="s">
        <v>42</v>
      </c>
      <c r="AX392" s="237" t="s">
        <v>86</v>
      </c>
      <c r="AY392" s="248" t="s">
        <v>141</v>
      </c>
    </row>
    <row r="393" s="32" customFormat="true" ht="21.75" hidden="false" customHeight="true" outlineLevel="0" collapsed="false">
      <c r="A393" s="25"/>
      <c r="B393" s="26"/>
      <c r="C393" s="206" t="s">
        <v>378</v>
      </c>
      <c r="D393" s="206" t="s">
        <v>143</v>
      </c>
      <c r="E393" s="207" t="s">
        <v>379</v>
      </c>
      <c r="F393" s="208" t="s">
        <v>380</v>
      </c>
      <c r="G393" s="209" t="s">
        <v>179</v>
      </c>
      <c r="H393" s="210" t="n">
        <v>0.369</v>
      </c>
      <c r="I393" s="211"/>
      <c r="J393" s="212" t="n">
        <f aca="false">ROUND(I393*H393,2)</f>
        <v>0</v>
      </c>
      <c r="K393" s="208" t="s">
        <v>147</v>
      </c>
      <c r="L393" s="31"/>
      <c r="M393" s="213"/>
      <c r="N393" s="214" t="s">
        <v>53</v>
      </c>
      <c r="O393" s="68"/>
      <c r="P393" s="215" t="n">
        <f aca="false">O393*H393</f>
        <v>0</v>
      </c>
      <c r="Q393" s="215" t="n">
        <v>1.05958</v>
      </c>
      <c r="R393" s="215" t="n">
        <f aca="false">Q393*H393</f>
        <v>0.39098502</v>
      </c>
      <c r="S393" s="215" t="n">
        <v>0</v>
      </c>
      <c r="T393" s="216" t="n">
        <f aca="false">S393*H393</f>
        <v>0</v>
      </c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R393" s="217" t="s">
        <v>148</v>
      </c>
      <c r="AT393" s="217" t="s">
        <v>143</v>
      </c>
      <c r="AU393" s="217" t="s">
        <v>90</v>
      </c>
      <c r="AY393" s="3" t="s">
        <v>141</v>
      </c>
      <c r="BE393" s="218" t="n">
        <f aca="false">IF(N393="základní",J393,0)</f>
        <v>0</v>
      </c>
      <c r="BF393" s="218" t="n">
        <f aca="false">IF(N393="snížená",J393,0)</f>
        <v>0</v>
      </c>
      <c r="BG393" s="218" t="n">
        <f aca="false">IF(N393="zákl. přenesená",J393,0)</f>
        <v>0</v>
      </c>
      <c r="BH393" s="218" t="n">
        <f aca="false">IF(N393="sníž. přenesená",J393,0)</f>
        <v>0</v>
      </c>
      <c r="BI393" s="218" t="n">
        <f aca="false">IF(N393="nulová",J393,0)</f>
        <v>0</v>
      </c>
      <c r="BJ393" s="3" t="s">
        <v>86</v>
      </c>
      <c r="BK393" s="218" t="n">
        <f aca="false">ROUND(I393*H393,2)</f>
        <v>0</v>
      </c>
      <c r="BL393" s="3" t="s">
        <v>148</v>
      </c>
      <c r="BM393" s="217" t="s">
        <v>381</v>
      </c>
    </row>
    <row r="394" s="32" customFormat="true" ht="12.8" hidden="false" customHeight="false" outlineLevel="0" collapsed="false">
      <c r="A394" s="25"/>
      <c r="B394" s="26"/>
      <c r="C394" s="27"/>
      <c r="D394" s="219" t="s">
        <v>150</v>
      </c>
      <c r="E394" s="27"/>
      <c r="F394" s="220" t="s">
        <v>382</v>
      </c>
      <c r="G394" s="27"/>
      <c r="H394" s="27"/>
      <c r="I394" s="221"/>
      <c r="J394" s="27"/>
      <c r="K394" s="27"/>
      <c r="L394" s="31"/>
      <c r="M394" s="222"/>
      <c r="N394" s="223"/>
      <c r="O394" s="68"/>
      <c r="P394" s="68"/>
      <c r="Q394" s="68"/>
      <c r="R394" s="68"/>
      <c r="S394" s="68"/>
      <c r="T394" s="69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T394" s="3" t="s">
        <v>150</v>
      </c>
      <c r="AU394" s="3" t="s">
        <v>90</v>
      </c>
    </row>
    <row r="395" s="32" customFormat="true" ht="12.8" hidden="false" customHeight="false" outlineLevel="0" collapsed="false">
      <c r="A395" s="25"/>
      <c r="B395" s="26"/>
      <c r="C395" s="27"/>
      <c r="D395" s="224" t="s">
        <v>152</v>
      </c>
      <c r="E395" s="27"/>
      <c r="F395" s="225" t="s">
        <v>383</v>
      </c>
      <c r="G395" s="27"/>
      <c r="H395" s="27"/>
      <c r="I395" s="221"/>
      <c r="J395" s="27"/>
      <c r="K395" s="27"/>
      <c r="L395" s="31"/>
      <c r="M395" s="222"/>
      <c r="N395" s="223"/>
      <c r="O395" s="68"/>
      <c r="P395" s="68"/>
      <c r="Q395" s="68"/>
      <c r="R395" s="68"/>
      <c r="S395" s="68"/>
      <c r="T395" s="69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T395" s="3" t="s">
        <v>152</v>
      </c>
      <c r="AU395" s="3" t="s">
        <v>90</v>
      </c>
    </row>
    <row r="396" s="226" customFormat="true" ht="12.8" hidden="false" customHeight="false" outlineLevel="0" collapsed="false">
      <c r="B396" s="227"/>
      <c r="C396" s="228"/>
      <c r="D396" s="219" t="s">
        <v>154</v>
      </c>
      <c r="E396" s="229"/>
      <c r="F396" s="230" t="s">
        <v>384</v>
      </c>
      <c r="G396" s="228"/>
      <c r="H396" s="229"/>
      <c r="I396" s="231"/>
      <c r="J396" s="228"/>
      <c r="K396" s="228"/>
      <c r="L396" s="232"/>
      <c r="M396" s="233"/>
      <c r="N396" s="234"/>
      <c r="O396" s="234"/>
      <c r="P396" s="234"/>
      <c r="Q396" s="234"/>
      <c r="R396" s="234"/>
      <c r="S396" s="234"/>
      <c r="T396" s="235"/>
      <c r="AT396" s="236" t="s">
        <v>154</v>
      </c>
      <c r="AU396" s="236" t="s">
        <v>90</v>
      </c>
      <c r="AV396" s="226" t="s">
        <v>86</v>
      </c>
      <c r="AW396" s="226" t="s">
        <v>42</v>
      </c>
      <c r="AX396" s="226" t="s">
        <v>82</v>
      </c>
      <c r="AY396" s="236" t="s">
        <v>141</v>
      </c>
    </row>
    <row r="397" s="237" customFormat="true" ht="12.8" hidden="false" customHeight="false" outlineLevel="0" collapsed="false">
      <c r="B397" s="238"/>
      <c r="C397" s="239"/>
      <c r="D397" s="219" t="s">
        <v>154</v>
      </c>
      <c r="E397" s="240"/>
      <c r="F397" s="241" t="s">
        <v>385</v>
      </c>
      <c r="G397" s="239"/>
      <c r="H397" s="242" t="n">
        <v>0.369</v>
      </c>
      <c r="I397" s="243"/>
      <c r="J397" s="239"/>
      <c r="K397" s="239"/>
      <c r="L397" s="244"/>
      <c r="M397" s="245"/>
      <c r="N397" s="246"/>
      <c r="O397" s="246"/>
      <c r="P397" s="246"/>
      <c r="Q397" s="246"/>
      <c r="R397" s="246"/>
      <c r="S397" s="246"/>
      <c r="T397" s="247"/>
      <c r="AT397" s="248" t="s">
        <v>154</v>
      </c>
      <c r="AU397" s="248" t="s">
        <v>90</v>
      </c>
      <c r="AV397" s="237" t="s">
        <v>90</v>
      </c>
      <c r="AW397" s="237" t="s">
        <v>42</v>
      </c>
      <c r="AX397" s="237" t="s">
        <v>86</v>
      </c>
      <c r="AY397" s="248" t="s">
        <v>141</v>
      </c>
    </row>
    <row r="398" s="32" customFormat="true" ht="33" hidden="false" customHeight="true" outlineLevel="0" collapsed="false">
      <c r="A398" s="25"/>
      <c r="B398" s="26"/>
      <c r="C398" s="206" t="s">
        <v>386</v>
      </c>
      <c r="D398" s="206" t="s">
        <v>143</v>
      </c>
      <c r="E398" s="207" t="s">
        <v>387</v>
      </c>
      <c r="F398" s="208" t="s">
        <v>388</v>
      </c>
      <c r="G398" s="209" t="s">
        <v>179</v>
      </c>
      <c r="H398" s="210" t="n">
        <v>0.47</v>
      </c>
      <c r="I398" s="211"/>
      <c r="J398" s="212" t="n">
        <f aca="false">ROUND(I398*H398,2)</f>
        <v>0</v>
      </c>
      <c r="K398" s="208" t="s">
        <v>147</v>
      </c>
      <c r="L398" s="31"/>
      <c r="M398" s="213"/>
      <c r="N398" s="214" t="s">
        <v>53</v>
      </c>
      <c r="O398" s="68"/>
      <c r="P398" s="215" t="n">
        <f aca="false">O398*H398</f>
        <v>0</v>
      </c>
      <c r="Q398" s="215" t="n">
        <v>0.045</v>
      </c>
      <c r="R398" s="215" t="n">
        <f aca="false">Q398*H398</f>
        <v>0.02115</v>
      </c>
      <c r="S398" s="215" t="n">
        <v>0</v>
      </c>
      <c r="T398" s="216" t="n">
        <f aca="false">S398*H398</f>
        <v>0</v>
      </c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R398" s="217" t="s">
        <v>148</v>
      </c>
      <c r="AT398" s="217" t="s">
        <v>143</v>
      </c>
      <c r="AU398" s="217" t="s">
        <v>90</v>
      </c>
      <c r="AY398" s="3" t="s">
        <v>141</v>
      </c>
      <c r="BE398" s="218" t="n">
        <f aca="false">IF(N398="základní",J398,0)</f>
        <v>0</v>
      </c>
      <c r="BF398" s="218" t="n">
        <f aca="false">IF(N398="snížená",J398,0)</f>
        <v>0</v>
      </c>
      <c r="BG398" s="218" t="n">
        <f aca="false">IF(N398="zákl. přenesená",J398,0)</f>
        <v>0</v>
      </c>
      <c r="BH398" s="218" t="n">
        <f aca="false">IF(N398="sníž. přenesená",J398,0)</f>
        <v>0</v>
      </c>
      <c r="BI398" s="218" t="n">
        <f aca="false">IF(N398="nulová",J398,0)</f>
        <v>0</v>
      </c>
      <c r="BJ398" s="3" t="s">
        <v>86</v>
      </c>
      <c r="BK398" s="218" t="n">
        <f aca="false">ROUND(I398*H398,2)</f>
        <v>0</v>
      </c>
      <c r="BL398" s="3" t="s">
        <v>148</v>
      </c>
      <c r="BM398" s="217" t="s">
        <v>389</v>
      </c>
    </row>
    <row r="399" s="32" customFormat="true" ht="12.8" hidden="false" customHeight="false" outlineLevel="0" collapsed="false">
      <c r="A399" s="25"/>
      <c r="B399" s="26"/>
      <c r="C399" s="27"/>
      <c r="D399" s="219" t="s">
        <v>150</v>
      </c>
      <c r="E399" s="27"/>
      <c r="F399" s="220" t="s">
        <v>390</v>
      </c>
      <c r="G399" s="27"/>
      <c r="H399" s="27"/>
      <c r="I399" s="221"/>
      <c r="J399" s="27"/>
      <c r="K399" s="27"/>
      <c r="L399" s="31"/>
      <c r="M399" s="222"/>
      <c r="N399" s="223"/>
      <c r="O399" s="68"/>
      <c r="P399" s="68"/>
      <c r="Q399" s="68"/>
      <c r="R399" s="68"/>
      <c r="S399" s="68"/>
      <c r="T399" s="69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T399" s="3" t="s">
        <v>150</v>
      </c>
      <c r="AU399" s="3" t="s">
        <v>90</v>
      </c>
    </row>
    <row r="400" s="32" customFormat="true" ht="12.8" hidden="false" customHeight="false" outlineLevel="0" collapsed="false">
      <c r="A400" s="25"/>
      <c r="B400" s="26"/>
      <c r="C400" s="27"/>
      <c r="D400" s="224" t="s">
        <v>152</v>
      </c>
      <c r="E400" s="27"/>
      <c r="F400" s="225" t="s">
        <v>391</v>
      </c>
      <c r="G400" s="27"/>
      <c r="H400" s="27"/>
      <c r="I400" s="221"/>
      <c r="J400" s="27"/>
      <c r="K400" s="27"/>
      <c r="L400" s="31"/>
      <c r="M400" s="222"/>
      <c r="N400" s="223"/>
      <c r="O400" s="68"/>
      <c r="P400" s="68"/>
      <c r="Q400" s="68"/>
      <c r="R400" s="68"/>
      <c r="S400" s="68"/>
      <c r="T400" s="69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T400" s="3" t="s">
        <v>152</v>
      </c>
      <c r="AU400" s="3" t="s">
        <v>90</v>
      </c>
    </row>
    <row r="401" s="32" customFormat="true" ht="12.8" hidden="false" customHeight="false" outlineLevel="0" collapsed="false">
      <c r="A401" s="25"/>
      <c r="B401" s="26"/>
      <c r="C401" s="27"/>
      <c r="D401" s="219" t="s">
        <v>183</v>
      </c>
      <c r="E401" s="27"/>
      <c r="F401" s="271" t="s">
        <v>392</v>
      </c>
      <c r="G401" s="27"/>
      <c r="H401" s="27"/>
      <c r="I401" s="221"/>
      <c r="J401" s="27"/>
      <c r="K401" s="27"/>
      <c r="L401" s="31"/>
      <c r="M401" s="222"/>
      <c r="N401" s="223"/>
      <c r="O401" s="68"/>
      <c r="P401" s="68"/>
      <c r="Q401" s="68"/>
      <c r="R401" s="68"/>
      <c r="S401" s="68"/>
      <c r="T401" s="69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T401" s="3" t="s">
        <v>183</v>
      </c>
      <c r="AU401" s="3" t="s">
        <v>90</v>
      </c>
    </row>
    <row r="402" s="226" customFormat="true" ht="12.8" hidden="false" customHeight="false" outlineLevel="0" collapsed="false">
      <c r="B402" s="227"/>
      <c r="C402" s="228"/>
      <c r="D402" s="219" t="s">
        <v>154</v>
      </c>
      <c r="E402" s="229"/>
      <c r="F402" s="230" t="s">
        <v>393</v>
      </c>
      <c r="G402" s="228"/>
      <c r="H402" s="229"/>
      <c r="I402" s="231"/>
      <c r="J402" s="228"/>
      <c r="K402" s="228"/>
      <c r="L402" s="232"/>
      <c r="M402" s="233"/>
      <c r="N402" s="234"/>
      <c r="O402" s="234"/>
      <c r="P402" s="234"/>
      <c r="Q402" s="234"/>
      <c r="R402" s="234"/>
      <c r="S402" s="234"/>
      <c r="T402" s="235"/>
      <c r="AT402" s="236" t="s">
        <v>154</v>
      </c>
      <c r="AU402" s="236" t="s">
        <v>90</v>
      </c>
      <c r="AV402" s="226" t="s">
        <v>86</v>
      </c>
      <c r="AW402" s="226" t="s">
        <v>42</v>
      </c>
      <c r="AX402" s="226" t="s">
        <v>82</v>
      </c>
      <c r="AY402" s="236" t="s">
        <v>141</v>
      </c>
    </row>
    <row r="403" s="237" customFormat="true" ht="12.8" hidden="false" customHeight="false" outlineLevel="0" collapsed="false">
      <c r="B403" s="238"/>
      <c r="C403" s="239"/>
      <c r="D403" s="219" t="s">
        <v>154</v>
      </c>
      <c r="E403" s="240"/>
      <c r="F403" s="241" t="s">
        <v>394</v>
      </c>
      <c r="G403" s="239"/>
      <c r="H403" s="242" t="n">
        <v>0.47</v>
      </c>
      <c r="I403" s="243"/>
      <c r="J403" s="239"/>
      <c r="K403" s="239"/>
      <c r="L403" s="244"/>
      <c r="M403" s="245"/>
      <c r="N403" s="246"/>
      <c r="O403" s="246"/>
      <c r="P403" s="246"/>
      <c r="Q403" s="246"/>
      <c r="R403" s="246"/>
      <c r="S403" s="246"/>
      <c r="T403" s="247"/>
      <c r="AT403" s="248" t="s">
        <v>154</v>
      </c>
      <c r="AU403" s="248" t="s">
        <v>90</v>
      </c>
      <c r="AV403" s="237" t="s">
        <v>90</v>
      </c>
      <c r="AW403" s="237" t="s">
        <v>42</v>
      </c>
      <c r="AX403" s="237" t="s">
        <v>86</v>
      </c>
      <c r="AY403" s="248" t="s">
        <v>141</v>
      </c>
    </row>
    <row r="404" s="32" customFormat="true" ht="24.15" hidden="false" customHeight="true" outlineLevel="0" collapsed="false">
      <c r="A404" s="25"/>
      <c r="B404" s="26"/>
      <c r="C404" s="261" t="s">
        <v>395</v>
      </c>
      <c r="D404" s="261" t="s">
        <v>176</v>
      </c>
      <c r="E404" s="262" t="s">
        <v>396</v>
      </c>
      <c r="F404" s="263" t="s">
        <v>397</v>
      </c>
      <c r="G404" s="264" t="s">
        <v>179</v>
      </c>
      <c r="H404" s="265" t="n">
        <v>0.47</v>
      </c>
      <c r="I404" s="266"/>
      <c r="J404" s="267" t="n">
        <f aca="false">ROUND(I404*H404,2)</f>
        <v>0</v>
      </c>
      <c r="K404" s="263" t="s">
        <v>147</v>
      </c>
      <c r="L404" s="268"/>
      <c r="M404" s="269"/>
      <c r="N404" s="270" t="s">
        <v>53</v>
      </c>
      <c r="O404" s="68"/>
      <c r="P404" s="215" t="n">
        <f aca="false">O404*H404</f>
        <v>0</v>
      </c>
      <c r="Q404" s="215" t="n">
        <v>1</v>
      </c>
      <c r="R404" s="215" t="n">
        <f aca="false">Q404*H404</f>
        <v>0.47</v>
      </c>
      <c r="S404" s="215" t="n">
        <v>0</v>
      </c>
      <c r="T404" s="216" t="n">
        <f aca="false">S404*H404</f>
        <v>0</v>
      </c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R404" s="217" t="s">
        <v>180</v>
      </c>
      <c r="AT404" s="217" t="s">
        <v>176</v>
      </c>
      <c r="AU404" s="217" t="s">
        <v>90</v>
      </c>
      <c r="AY404" s="3" t="s">
        <v>141</v>
      </c>
      <c r="BE404" s="218" t="n">
        <f aca="false">IF(N404="základní",J404,0)</f>
        <v>0</v>
      </c>
      <c r="BF404" s="218" t="n">
        <f aca="false">IF(N404="snížená",J404,0)</f>
        <v>0</v>
      </c>
      <c r="BG404" s="218" t="n">
        <f aca="false">IF(N404="zákl. přenesená",J404,0)</f>
        <v>0</v>
      </c>
      <c r="BH404" s="218" t="n">
        <f aca="false">IF(N404="sníž. přenesená",J404,0)</f>
        <v>0</v>
      </c>
      <c r="BI404" s="218" t="n">
        <f aca="false">IF(N404="nulová",J404,0)</f>
        <v>0</v>
      </c>
      <c r="BJ404" s="3" t="s">
        <v>86</v>
      </c>
      <c r="BK404" s="218" t="n">
        <f aca="false">ROUND(I404*H404,2)</f>
        <v>0</v>
      </c>
      <c r="BL404" s="3" t="s">
        <v>148</v>
      </c>
      <c r="BM404" s="217" t="s">
        <v>398</v>
      </c>
    </row>
    <row r="405" s="32" customFormat="true" ht="12.8" hidden="false" customHeight="false" outlineLevel="0" collapsed="false">
      <c r="A405" s="25"/>
      <c r="B405" s="26"/>
      <c r="C405" s="27"/>
      <c r="D405" s="219" t="s">
        <v>150</v>
      </c>
      <c r="E405" s="27"/>
      <c r="F405" s="220" t="s">
        <v>399</v>
      </c>
      <c r="G405" s="27"/>
      <c r="H405" s="27"/>
      <c r="I405" s="221"/>
      <c r="J405" s="27"/>
      <c r="K405" s="27"/>
      <c r="L405" s="31"/>
      <c r="M405" s="222"/>
      <c r="N405" s="223"/>
      <c r="O405" s="68"/>
      <c r="P405" s="68"/>
      <c r="Q405" s="68"/>
      <c r="R405" s="68"/>
      <c r="S405" s="68"/>
      <c r="T405" s="69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T405" s="3" t="s">
        <v>150</v>
      </c>
      <c r="AU405" s="3" t="s">
        <v>90</v>
      </c>
    </row>
    <row r="406" s="226" customFormat="true" ht="12.8" hidden="false" customHeight="false" outlineLevel="0" collapsed="false">
      <c r="B406" s="227"/>
      <c r="C406" s="228"/>
      <c r="D406" s="219" t="s">
        <v>154</v>
      </c>
      <c r="E406" s="229"/>
      <c r="F406" s="230" t="s">
        <v>393</v>
      </c>
      <c r="G406" s="228"/>
      <c r="H406" s="229"/>
      <c r="I406" s="231"/>
      <c r="J406" s="228"/>
      <c r="K406" s="228"/>
      <c r="L406" s="232"/>
      <c r="M406" s="233"/>
      <c r="N406" s="234"/>
      <c r="O406" s="234"/>
      <c r="P406" s="234"/>
      <c r="Q406" s="234"/>
      <c r="R406" s="234"/>
      <c r="S406" s="234"/>
      <c r="T406" s="235"/>
      <c r="AT406" s="236" t="s">
        <v>154</v>
      </c>
      <c r="AU406" s="236" t="s">
        <v>90</v>
      </c>
      <c r="AV406" s="226" t="s">
        <v>86</v>
      </c>
      <c r="AW406" s="226" t="s">
        <v>42</v>
      </c>
      <c r="AX406" s="226" t="s">
        <v>82</v>
      </c>
      <c r="AY406" s="236" t="s">
        <v>141</v>
      </c>
    </row>
    <row r="407" s="237" customFormat="true" ht="12.8" hidden="false" customHeight="false" outlineLevel="0" collapsed="false">
      <c r="B407" s="238"/>
      <c r="C407" s="239"/>
      <c r="D407" s="219" t="s">
        <v>154</v>
      </c>
      <c r="E407" s="240"/>
      <c r="F407" s="241" t="s">
        <v>394</v>
      </c>
      <c r="G407" s="239"/>
      <c r="H407" s="242" t="n">
        <v>0.47</v>
      </c>
      <c r="I407" s="243"/>
      <c r="J407" s="239"/>
      <c r="K407" s="239"/>
      <c r="L407" s="244"/>
      <c r="M407" s="245"/>
      <c r="N407" s="246"/>
      <c r="O407" s="246"/>
      <c r="P407" s="246"/>
      <c r="Q407" s="246"/>
      <c r="R407" s="246"/>
      <c r="S407" s="246"/>
      <c r="T407" s="247"/>
      <c r="AT407" s="248" t="s">
        <v>154</v>
      </c>
      <c r="AU407" s="248" t="s">
        <v>90</v>
      </c>
      <c r="AV407" s="237" t="s">
        <v>90</v>
      </c>
      <c r="AW407" s="237" t="s">
        <v>42</v>
      </c>
      <c r="AX407" s="237" t="s">
        <v>86</v>
      </c>
      <c r="AY407" s="248" t="s">
        <v>141</v>
      </c>
    </row>
    <row r="408" s="32" customFormat="true" ht="24.15" hidden="false" customHeight="true" outlineLevel="0" collapsed="false">
      <c r="A408" s="25"/>
      <c r="B408" s="26"/>
      <c r="C408" s="206" t="s">
        <v>400</v>
      </c>
      <c r="D408" s="206" t="s">
        <v>143</v>
      </c>
      <c r="E408" s="207" t="s">
        <v>401</v>
      </c>
      <c r="F408" s="208" t="s">
        <v>402</v>
      </c>
      <c r="G408" s="209" t="s">
        <v>190</v>
      </c>
      <c r="H408" s="210" t="n">
        <v>16.515</v>
      </c>
      <c r="I408" s="211"/>
      <c r="J408" s="212" t="n">
        <f aca="false">ROUND(I408*H408,2)</f>
        <v>0</v>
      </c>
      <c r="K408" s="208" t="s">
        <v>147</v>
      </c>
      <c r="L408" s="31"/>
      <c r="M408" s="213"/>
      <c r="N408" s="214" t="s">
        <v>53</v>
      </c>
      <c r="O408" s="68"/>
      <c r="P408" s="215" t="n">
        <f aca="false">O408*H408</f>
        <v>0</v>
      </c>
      <c r="Q408" s="215" t="n">
        <v>0.01298</v>
      </c>
      <c r="R408" s="215" t="n">
        <f aca="false">Q408*H408</f>
        <v>0.2143647</v>
      </c>
      <c r="S408" s="215" t="n">
        <v>0</v>
      </c>
      <c r="T408" s="216" t="n">
        <f aca="false">S408*H408</f>
        <v>0</v>
      </c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R408" s="217" t="s">
        <v>148</v>
      </c>
      <c r="AT408" s="217" t="s">
        <v>143</v>
      </c>
      <c r="AU408" s="217" t="s">
        <v>90</v>
      </c>
      <c r="AY408" s="3" t="s">
        <v>141</v>
      </c>
      <c r="BE408" s="218" t="n">
        <f aca="false">IF(N408="základní",J408,0)</f>
        <v>0</v>
      </c>
      <c r="BF408" s="218" t="n">
        <f aca="false">IF(N408="snížená",J408,0)</f>
        <v>0</v>
      </c>
      <c r="BG408" s="218" t="n">
        <f aca="false">IF(N408="zákl. přenesená",J408,0)</f>
        <v>0</v>
      </c>
      <c r="BH408" s="218" t="n">
        <f aca="false">IF(N408="sníž. přenesená",J408,0)</f>
        <v>0</v>
      </c>
      <c r="BI408" s="218" t="n">
        <f aca="false">IF(N408="nulová",J408,0)</f>
        <v>0</v>
      </c>
      <c r="BJ408" s="3" t="s">
        <v>86</v>
      </c>
      <c r="BK408" s="218" t="n">
        <f aca="false">ROUND(I408*H408,2)</f>
        <v>0</v>
      </c>
      <c r="BL408" s="3" t="s">
        <v>148</v>
      </c>
      <c r="BM408" s="217" t="s">
        <v>403</v>
      </c>
    </row>
    <row r="409" s="32" customFormat="true" ht="12.8" hidden="false" customHeight="false" outlineLevel="0" collapsed="false">
      <c r="A409" s="25"/>
      <c r="B409" s="26"/>
      <c r="C409" s="27"/>
      <c r="D409" s="219" t="s">
        <v>150</v>
      </c>
      <c r="E409" s="27"/>
      <c r="F409" s="220" t="s">
        <v>404</v>
      </c>
      <c r="G409" s="27"/>
      <c r="H409" s="27"/>
      <c r="I409" s="221"/>
      <c r="J409" s="27"/>
      <c r="K409" s="27"/>
      <c r="L409" s="31"/>
      <c r="M409" s="222"/>
      <c r="N409" s="223"/>
      <c r="O409" s="68"/>
      <c r="P409" s="68"/>
      <c r="Q409" s="68"/>
      <c r="R409" s="68"/>
      <c r="S409" s="68"/>
      <c r="T409" s="69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T409" s="3" t="s">
        <v>150</v>
      </c>
      <c r="AU409" s="3" t="s">
        <v>90</v>
      </c>
    </row>
    <row r="410" s="32" customFormat="true" ht="12.8" hidden="false" customHeight="false" outlineLevel="0" collapsed="false">
      <c r="A410" s="25"/>
      <c r="B410" s="26"/>
      <c r="C410" s="27"/>
      <c r="D410" s="224" t="s">
        <v>152</v>
      </c>
      <c r="E410" s="27"/>
      <c r="F410" s="225" t="s">
        <v>405</v>
      </c>
      <c r="G410" s="27"/>
      <c r="H410" s="27"/>
      <c r="I410" s="221"/>
      <c r="J410" s="27"/>
      <c r="K410" s="27"/>
      <c r="L410" s="31"/>
      <c r="M410" s="222"/>
      <c r="N410" s="223"/>
      <c r="O410" s="68"/>
      <c r="P410" s="68"/>
      <c r="Q410" s="68"/>
      <c r="R410" s="68"/>
      <c r="S410" s="68"/>
      <c r="T410" s="69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T410" s="3" t="s">
        <v>152</v>
      </c>
      <c r="AU410" s="3" t="s">
        <v>90</v>
      </c>
    </row>
    <row r="411" s="226" customFormat="true" ht="12.8" hidden="false" customHeight="false" outlineLevel="0" collapsed="false">
      <c r="B411" s="227"/>
      <c r="C411" s="228"/>
      <c r="D411" s="219" t="s">
        <v>154</v>
      </c>
      <c r="E411" s="229"/>
      <c r="F411" s="230" t="s">
        <v>406</v>
      </c>
      <c r="G411" s="228"/>
      <c r="H411" s="229"/>
      <c r="I411" s="231"/>
      <c r="J411" s="228"/>
      <c r="K411" s="228"/>
      <c r="L411" s="232"/>
      <c r="M411" s="233"/>
      <c r="N411" s="234"/>
      <c r="O411" s="234"/>
      <c r="P411" s="234"/>
      <c r="Q411" s="234"/>
      <c r="R411" s="234"/>
      <c r="S411" s="234"/>
      <c r="T411" s="235"/>
      <c r="AT411" s="236" t="s">
        <v>154</v>
      </c>
      <c r="AU411" s="236" t="s">
        <v>90</v>
      </c>
      <c r="AV411" s="226" t="s">
        <v>86</v>
      </c>
      <c r="AW411" s="226" t="s">
        <v>42</v>
      </c>
      <c r="AX411" s="226" t="s">
        <v>82</v>
      </c>
      <c r="AY411" s="236" t="s">
        <v>141</v>
      </c>
    </row>
    <row r="412" s="226" customFormat="true" ht="12.8" hidden="false" customHeight="false" outlineLevel="0" collapsed="false">
      <c r="B412" s="227"/>
      <c r="C412" s="228"/>
      <c r="D412" s="219" t="s">
        <v>154</v>
      </c>
      <c r="E412" s="229"/>
      <c r="F412" s="230" t="s">
        <v>368</v>
      </c>
      <c r="G412" s="228"/>
      <c r="H412" s="229"/>
      <c r="I412" s="231"/>
      <c r="J412" s="228"/>
      <c r="K412" s="228"/>
      <c r="L412" s="232"/>
      <c r="M412" s="233"/>
      <c r="N412" s="234"/>
      <c r="O412" s="234"/>
      <c r="P412" s="234"/>
      <c r="Q412" s="234"/>
      <c r="R412" s="234"/>
      <c r="S412" s="234"/>
      <c r="T412" s="235"/>
      <c r="AT412" s="236" t="s">
        <v>154</v>
      </c>
      <c r="AU412" s="236" t="s">
        <v>90</v>
      </c>
      <c r="AV412" s="226" t="s">
        <v>86</v>
      </c>
      <c r="AW412" s="226" t="s">
        <v>42</v>
      </c>
      <c r="AX412" s="226" t="s">
        <v>82</v>
      </c>
      <c r="AY412" s="236" t="s">
        <v>141</v>
      </c>
    </row>
    <row r="413" s="226" customFormat="true" ht="12.8" hidden="false" customHeight="false" outlineLevel="0" collapsed="false">
      <c r="B413" s="227"/>
      <c r="C413" s="228"/>
      <c r="D413" s="219" t="s">
        <v>154</v>
      </c>
      <c r="E413" s="229"/>
      <c r="F413" s="230" t="s">
        <v>369</v>
      </c>
      <c r="G413" s="228"/>
      <c r="H413" s="229"/>
      <c r="I413" s="231"/>
      <c r="J413" s="228"/>
      <c r="K413" s="228"/>
      <c r="L413" s="232"/>
      <c r="M413" s="233"/>
      <c r="N413" s="234"/>
      <c r="O413" s="234"/>
      <c r="P413" s="234"/>
      <c r="Q413" s="234"/>
      <c r="R413" s="234"/>
      <c r="S413" s="234"/>
      <c r="T413" s="235"/>
      <c r="AT413" s="236" t="s">
        <v>154</v>
      </c>
      <c r="AU413" s="236" t="s">
        <v>90</v>
      </c>
      <c r="AV413" s="226" t="s">
        <v>86</v>
      </c>
      <c r="AW413" s="226" t="s">
        <v>42</v>
      </c>
      <c r="AX413" s="226" t="s">
        <v>82</v>
      </c>
      <c r="AY413" s="236" t="s">
        <v>141</v>
      </c>
    </row>
    <row r="414" s="226" customFormat="true" ht="12.8" hidden="false" customHeight="false" outlineLevel="0" collapsed="false">
      <c r="B414" s="227"/>
      <c r="C414" s="228"/>
      <c r="D414" s="219" t="s">
        <v>154</v>
      </c>
      <c r="E414" s="229"/>
      <c r="F414" s="230" t="s">
        <v>370</v>
      </c>
      <c r="G414" s="228"/>
      <c r="H414" s="229"/>
      <c r="I414" s="231"/>
      <c r="J414" s="228"/>
      <c r="K414" s="228"/>
      <c r="L414" s="232"/>
      <c r="M414" s="233"/>
      <c r="N414" s="234"/>
      <c r="O414" s="234"/>
      <c r="P414" s="234"/>
      <c r="Q414" s="234"/>
      <c r="R414" s="234"/>
      <c r="S414" s="234"/>
      <c r="T414" s="235"/>
      <c r="AT414" s="236" t="s">
        <v>154</v>
      </c>
      <c r="AU414" s="236" t="s">
        <v>90</v>
      </c>
      <c r="AV414" s="226" t="s">
        <v>86</v>
      </c>
      <c r="AW414" s="226" t="s">
        <v>42</v>
      </c>
      <c r="AX414" s="226" t="s">
        <v>82</v>
      </c>
      <c r="AY414" s="236" t="s">
        <v>141</v>
      </c>
    </row>
    <row r="415" s="237" customFormat="true" ht="12.8" hidden="false" customHeight="false" outlineLevel="0" collapsed="false">
      <c r="B415" s="238"/>
      <c r="C415" s="239"/>
      <c r="D415" s="219" t="s">
        <v>154</v>
      </c>
      <c r="E415" s="240"/>
      <c r="F415" s="241" t="s">
        <v>407</v>
      </c>
      <c r="G415" s="239"/>
      <c r="H415" s="242" t="n">
        <v>16.515</v>
      </c>
      <c r="I415" s="243"/>
      <c r="J415" s="239"/>
      <c r="K415" s="239"/>
      <c r="L415" s="244"/>
      <c r="M415" s="245"/>
      <c r="N415" s="246"/>
      <c r="O415" s="246"/>
      <c r="P415" s="246"/>
      <c r="Q415" s="246"/>
      <c r="R415" s="246"/>
      <c r="S415" s="246"/>
      <c r="T415" s="247"/>
      <c r="AT415" s="248" t="s">
        <v>154</v>
      </c>
      <c r="AU415" s="248" t="s">
        <v>90</v>
      </c>
      <c r="AV415" s="237" t="s">
        <v>90</v>
      </c>
      <c r="AW415" s="237" t="s">
        <v>42</v>
      </c>
      <c r="AX415" s="237" t="s">
        <v>86</v>
      </c>
      <c r="AY415" s="248" t="s">
        <v>141</v>
      </c>
    </row>
    <row r="416" s="32" customFormat="true" ht="24.15" hidden="false" customHeight="true" outlineLevel="0" collapsed="false">
      <c r="A416" s="25"/>
      <c r="B416" s="26"/>
      <c r="C416" s="206" t="s">
        <v>408</v>
      </c>
      <c r="D416" s="206" t="s">
        <v>143</v>
      </c>
      <c r="E416" s="207" t="s">
        <v>409</v>
      </c>
      <c r="F416" s="208" t="s">
        <v>410</v>
      </c>
      <c r="G416" s="209" t="s">
        <v>190</v>
      </c>
      <c r="H416" s="210" t="n">
        <v>16.515</v>
      </c>
      <c r="I416" s="211"/>
      <c r="J416" s="212" t="n">
        <f aca="false">ROUND(I416*H416,2)</f>
        <v>0</v>
      </c>
      <c r="K416" s="208" t="s">
        <v>147</v>
      </c>
      <c r="L416" s="31"/>
      <c r="M416" s="213"/>
      <c r="N416" s="214" t="s">
        <v>53</v>
      </c>
      <c r="O416" s="68"/>
      <c r="P416" s="215" t="n">
        <f aca="false">O416*H416</f>
        <v>0</v>
      </c>
      <c r="Q416" s="215" t="n">
        <v>0.0011</v>
      </c>
      <c r="R416" s="215" t="n">
        <f aca="false">Q416*H416</f>
        <v>0.0181665</v>
      </c>
      <c r="S416" s="215" t="n">
        <v>0</v>
      </c>
      <c r="T416" s="216" t="n">
        <f aca="false">S416*H416</f>
        <v>0</v>
      </c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R416" s="217" t="s">
        <v>148</v>
      </c>
      <c r="AT416" s="217" t="s">
        <v>143</v>
      </c>
      <c r="AU416" s="217" t="s">
        <v>90</v>
      </c>
      <c r="AY416" s="3" t="s">
        <v>141</v>
      </c>
      <c r="BE416" s="218" t="n">
        <f aca="false">IF(N416="základní",J416,0)</f>
        <v>0</v>
      </c>
      <c r="BF416" s="218" t="n">
        <f aca="false">IF(N416="snížená",J416,0)</f>
        <v>0</v>
      </c>
      <c r="BG416" s="218" t="n">
        <f aca="false">IF(N416="zákl. přenesená",J416,0)</f>
        <v>0</v>
      </c>
      <c r="BH416" s="218" t="n">
        <f aca="false">IF(N416="sníž. přenesená",J416,0)</f>
        <v>0</v>
      </c>
      <c r="BI416" s="218" t="n">
        <f aca="false">IF(N416="nulová",J416,0)</f>
        <v>0</v>
      </c>
      <c r="BJ416" s="3" t="s">
        <v>86</v>
      </c>
      <c r="BK416" s="218" t="n">
        <f aca="false">ROUND(I416*H416,2)</f>
        <v>0</v>
      </c>
      <c r="BL416" s="3" t="s">
        <v>148</v>
      </c>
      <c r="BM416" s="217" t="s">
        <v>411</v>
      </c>
    </row>
    <row r="417" s="32" customFormat="true" ht="12.8" hidden="false" customHeight="false" outlineLevel="0" collapsed="false">
      <c r="A417" s="25"/>
      <c r="B417" s="26"/>
      <c r="C417" s="27"/>
      <c r="D417" s="219" t="s">
        <v>150</v>
      </c>
      <c r="E417" s="27"/>
      <c r="F417" s="220" t="s">
        <v>412</v>
      </c>
      <c r="G417" s="27"/>
      <c r="H417" s="27"/>
      <c r="I417" s="221"/>
      <c r="J417" s="27"/>
      <c r="K417" s="27"/>
      <c r="L417" s="31"/>
      <c r="M417" s="222"/>
      <c r="N417" s="223"/>
      <c r="O417" s="68"/>
      <c r="P417" s="68"/>
      <c r="Q417" s="68"/>
      <c r="R417" s="68"/>
      <c r="S417" s="68"/>
      <c r="T417" s="69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T417" s="3" t="s">
        <v>150</v>
      </c>
      <c r="AU417" s="3" t="s">
        <v>90</v>
      </c>
    </row>
    <row r="418" s="32" customFormat="true" ht="12.8" hidden="false" customHeight="false" outlineLevel="0" collapsed="false">
      <c r="A418" s="25"/>
      <c r="B418" s="26"/>
      <c r="C418" s="27"/>
      <c r="D418" s="224" t="s">
        <v>152</v>
      </c>
      <c r="E418" s="27"/>
      <c r="F418" s="225" t="s">
        <v>413</v>
      </c>
      <c r="G418" s="27"/>
      <c r="H418" s="27"/>
      <c r="I418" s="221"/>
      <c r="J418" s="27"/>
      <c r="K418" s="27"/>
      <c r="L418" s="31"/>
      <c r="M418" s="222"/>
      <c r="N418" s="223"/>
      <c r="O418" s="68"/>
      <c r="P418" s="68"/>
      <c r="Q418" s="68"/>
      <c r="R418" s="68"/>
      <c r="S418" s="68"/>
      <c r="T418" s="69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T418" s="3" t="s">
        <v>152</v>
      </c>
      <c r="AU418" s="3" t="s">
        <v>90</v>
      </c>
    </row>
    <row r="419" s="226" customFormat="true" ht="12.8" hidden="false" customHeight="false" outlineLevel="0" collapsed="false">
      <c r="B419" s="227"/>
      <c r="C419" s="228"/>
      <c r="D419" s="219" t="s">
        <v>154</v>
      </c>
      <c r="E419" s="229"/>
      <c r="F419" s="230" t="s">
        <v>414</v>
      </c>
      <c r="G419" s="228"/>
      <c r="H419" s="229"/>
      <c r="I419" s="231"/>
      <c r="J419" s="228"/>
      <c r="K419" s="228"/>
      <c r="L419" s="232"/>
      <c r="M419" s="233"/>
      <c r="N419" s="234"/>
      <c r="O419" s="234"/>
      <c r="P419" s="234"/>
      <c r="Q419" s="234"/>
      <c r="R419" s="234"/>
      <c r="S419" s="234"/>
      <c r="T419" s="235"/>
      <c r="AT419" s="236" t="s">
        <v>154</v>
      </c>
      <c r="AU419" s="236" t="s">
        <v>90</v>
      </c>
      <c r="AV419" s="226" t="s">
        <v>86</v>
      </c>
      <c r="AW419" s="226" t="s">
        <v>42</v>
      </c>
      <c r="AX419" s="226" t="s">
        <v>82</v>
      </c>
      <c r="AY419" s="236" t="s">
        <v>141</v>
      </c>
    </row>
    <row r="420" s="226" customFormat="true" ht="12.8" hidden="false" customHeight="false" outlineLevel="0" collapsed="false">
      <c r="B420" s="227"/>
      <c r="C420" s="228"/>
      <c r="D420" s="219" t="s">
        <v>154</v>
      </c>
      <c r="E420" s="229"/>
      <c r="F420" s="230" t="s">
        <v>368</v>
      </c>
      <c r="G420" s="228"/>
      <c r="H420" s="229"/>
      <c r="I420" s="231"/>
      <c r="J420" s="228"/>
      <c r="K420" s="228"/>
      <c r="L420" s="232"/>
      <c r="M420" s="233"/>
      <c r="N420" s="234"/>
      <c r="O420" s="234"/>
      <c r="P420" s="234"/>
      <c r="Q420" s="234"/>
      <c r="R420" s="234"/>
      <c r="S420" s="234"/>
      <c r="T420" s="235"/>
      <c r="AT420" s="236" t="s">
        <v>154</v>
      </c>
      <c r="AU420" s="236" t="s">
        <v>90</v>
      </c>
      <c r="AV420" s="226" t="s">
        <v>86</v>
      </c>
      <c r="AW420" s="226" t="s">
        <v>42</v>
      </c>
      <c r="AX420" s="226" t="s">
        <v>82</v>
      </c>
      <c r="AY420" s="236" t="s">
        <v>141</v>
      </c>
    </row>
    <row r="421" s="226" customFormat="true" ht="12.8" hidden="false" customHeight="false" outlineLevel="0" collapsed="false">
      <c r="B421" s="227"/>
      <c r="C421" s="228"/>
      <c r="D421" s="219" t="s">
        <v>154</v>
      </c>
      <c r="E421" s="229"/>
      <c r="F421" s="230" t="s">
        <v>369</v>
      </c>
      <c r="G421" s="228"/>
      <c r="H421" s="229"/>
      <c r="I421" s="231"/>
      <c r="J421" s="228"/>
      <c r="K421" s="228"/>
      <c r="L421" s="232"/>
      <c r="M421" s="233"/>
      <c r="N421" s="234"/>
      <c r="O421" s="234"/>
      <c r="P421" s="234"/>
      <c r="Q421" s="234"/>
      <c r="R421" s="234"/>
      <c r="S421" s="234"/>
      <c r="T421" s="235"/>
      <c r="AT421" s="236" t="s">
        <v>154</v>
      </c>
      <c r="AU421" s="236" t="s">
        <v>90</v>
      </c>
      <c r="AV421" s="226" t="s">
        <v>86</v>
      </c>
      <c r="AW421" s="226" t="s">
        <v>42</v>
      </c>
      <c r="AX421" s="226" t="s">
        <v>82</v>
      </c>
      <c r="AY421" s="236" t="s">
        <v>141</v>
      </c>
    </row>
    <row r="422" s="226" customFormat="true" ht="12.8" hidden="false" customHeight="false" outlineLevel="0" collapsed="false">
      <c r="B422" s="227"/>
      <c r="C422" s="228"/>
      <c r="D422" s="219" t="s">
        <v>154</v>
      </c>
      <c r="E422" s="229"/>
      <c r="F422" s="230" t="s">
        <v>370</v>
      </c>
      <c r="G422" s="228"/>
      <c r="H422" s="229"/>
      <c r="I422" s="231"/>
      <c r="J422" s="228"/>
      <c r="K422" s="228"/>
      <c r="L422" s="232"/>
      <c r="M422" s="233"/>
      <c r="N422" s="234"/>
      <c r="O422" s="234"/>
      <c r="P422" s="234"/>
      <c r="Q422" s="234"/>
      <c r="R422" s="234"/>
      <c r="S422" s="234"/>
      <c r="T422" s="235"/>
      <c r="AT422" s="236" t="s">
        <v>154</v>
      </c>
      <c r="AU422" s="236" t="s">
        <v>90</v>
      </c>
      <c r="AV422" s="226" t="s">
        <v>86</v>
      </c>
      <c r="AW422" s="226" t="s">
        <v>42</v>
      </c>
      <c r="AX422" s="226" t="s">
        <v>82</v>
      </c>
      <c r="AY422" s="236" t="s">
        <v>141</v>
      </c>
    </row>
    <row r="423" s="237" customFormat="true" ht="12.8" hidden="false" customHeight="false" outlineLevel="0" collapsed="false">
      <c r="B423" s="238"/>
      <c r="C423" s="239"/>
      <c r="D423" s="219" t="s">
        <v>154</v>
      </c>
      <c r="E423" s="240"/>
      <c r="F423" s="241" t="s">
        <v>407</v>
      </c>
      <c r="G423" s="239"/>
      <c r="H423" s="242" t="n">
        <v>16.515</v>
      </c>
      <c r="I423" s="243"/>
      <c r="J423" s="239"/>
      <c r="K423" s="239"/>
      <c r="L423" s="244"/>
      <c r="M423" s="245"/>
      <c r="N423" s="246"/>
      <c r="O423" s="246"/>
      <c r="P423" s="246"/>
      <c r="Q423" s="246"/>
      <c r="R423" s="246"/>
      <c r="S423" s="246"/>
      <c r="T423" s="247"/>
      <c r="AT423" s="248" t="s">
        <v>154</v>
      </c>
      <c r="AU423" s="248" t="s">
        <v>90</v>
      </c>
      <c r="AV423" s="237" t="s">
        <v>90</v>
      </c>
      <c r="AW423" s="237" t="s">
        <v>42</v>
      </c>
      <c r="AX423" s="237" t="s">
        <v>86</v>
      </c>
      <c r="AY423" s="248" t="s">
        <v>141</v>
      </c>
    </row>
    <row r="424" s="32" customFormat="true" ht="24.15" hidden="false" customHeight="true" outlineLevel="0" collapsed="false">
      <c r="A424" s="25"/>
      <c r="B424" s="26"/>
      <c r="C424" s="206" t="s">
        <v>415</v>
      </c>
      <c r="D424" s="206" t="s">
        <v>143</v>
      </c>
      <c r="E424" s="207" t="s">
        <v>416</v>
      </c>
      <c r="F424" s="208" t="s">
        <v>417</v>
      </c>
      <c r="G424" s="209" t="s">
        <v>207</v>
      </c>
      <c r="H424" s="210" t="n">
        <v>342.9</v>
      </c>
      <c r="I424" s="211"/>
      <c r="J424" s="212" t="n">
        <f aca="false">ROUND(I424*H424,2)</f>
        <v>0</v>
      </c>
      <c r="K424" s="208" t="s">
        <v>147</v>
      </c>
      <c r="L424" s="31"/>
      <c r="M424" s="213"/>
      <c r="N424" s="214" t="s">
        <v>53</v>
      </c>
      <c r="O424" s="68"/>
      <c r="P424" s="215" t="n">
        <f aca="false">O424*H424</f>
        <v>0</v>
      </c>
      <c r="Q424" s="215" t="n">
        <v>0</v>
      </c>
      <c r="R424" s="215" t="n">
        <f aca="false">Q424*H424</f>
        <v>0</v>
      </c>
      <c r="S424" s="215" t="n">
        <v>0</v>
      </c>
      <c r="T424" s="216" t="n">
        <f aca="false">S424*H424</f>
        <v>0</v>
      </c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R424" s="217" t="s">
        <v>148</v>
      </c>
      <c r="AT424" s="217" t="s">
        <v>143</v>
      </c>
      <c r="AU424" s="217" t="s">
        <v>90</v>
      </c>
      <c r="AY424" s="3" t="s">
        <v>141</v>
      </c>
      <c r="BE424" s="218" t="n">
        <f aca="false">IF(N424="základní",J424,0)</f>
        <v>0</v>
      </c>
      <c r="BF424" s="218" t="n">
        <f aca="false">IF(N424="snížená",J424,0)</f>
        <v>0</v>
      </c>
      <c r="BG424" s="218" t="n">
        <f aca="false">IF(N424="zákl. přenesená",J424,0)</f>
        <v>0</v>
      </c>
      <c r="BH424" s="218" t="n">
        <f aca="false">IF(N424="sníž. přenesená",J424,0)</f>
        <v>0</v>
      </c>
      <c r="BI424" s="218" t="n">
        <f aca="false">IF(N424="nulová",J424,0)</f>
        <v>0</v>
      </c>
      <c r="BJ424" s="3" t="s">
        <v>86</v>
      </c>
      <c r="BK424" s="218" t="n">
        <f aca="false">ROUND(I424*H424,2)</f>
        <v>0</v>
      </c>
      <c r="BL424" s="3" t="s">
        <v>148</v>
      </c>
      <c r="BM424" s="217" t="s">
        <v>418</v>
      </c>
    </row>
    <row r="425" s="32" customFormat="true" ht="12.8" hidden="false" customHeight="false" outlineLevel="0" collapsed="false">
      <c r="A425" s="25"/>
      <c r="B425" s="26"/>
      <c r="C425" s="27"/>
      <c r="D425" s="219" t="s">
        <v>150</v>
      </c>
      <c r="E425" s="27"/>
      <c r="F425" s="220" t="s">
        <v>419</v>
      </c>
      <c r="G425" s="27"/>
      <c r="H425" s="27"/>
      <c r="I425" s="221"/>
      <c r="J425" s="27"/>
      <c r="K425" s="27"/>
      <c r="L425" s="31"/>
      <c r="M425" s="222"/>
      <c r="N425" s="223"/>
      <c r="O425" s="68"/>
      <c r="P425" s="68"/>
      <c r="Q425" s="68"/>
      <c r="R425" s="68"/>
      <c r="S425" s="68"/>
      <c r="T425" s="69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T425" s="3" t="s">
        <v>150</v>
      </c>
      <c r="AU425" s="3" t="s">
        <v>90</v>
      </c>
    </row>
    <row r="426" s="32" customFormat="true" ht="12.8" hidden="false" customHeight="false" outlineLevel="0" collapsed="false">
      <c r="A426" s="25"/>
      <c r="B426" s="26"/>
      <c r="C426" s="27"/>
      <c r="D426" s="224" t="s">
        <v>152</v>
      </c>
      <c r="E426" s="27"/>
      <c r="F426" s="225" t="s">
        <v>420</v>
      </c>
      <c r="G426" s="27"/>
      <c r="H426" s="27"/>
      <c r="I426" s="221"/>
      <c r="J426" s="27"/>
      <c r="K426" s="27"/>
      <c r="L426" s="31"/>
      <c r="M426" s="222"/>
      <c r="N426" s="223"/>
      <c r="O426" s="68"/>
      <c r="P426" s="68"/>
      <c r="Q426" s="68"/>
      <c r="R426" s="68"/>
      <c r="S426" s="68"/>
      <c r="T426" s="69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T426" s="3" t="s">
        <v>152</v>
      </c>
      <c r="AU426" s="3" t="s">
        <v>90</v>
      </c>
    </row>
    <row r="427" s="226" customFormat="true" ht="12.8" hidden="false" customHeight="false" outlineLevel="0" collapsed="false">
      <c r="B427" s="227"/>
      <c r="C427" s="228"/>
      <c r="D427" s="219" t="s">
        <v>154</v>
      </c>
      <c r="E427" s="229"/>
      <c r="F427" s="230" t="s">
        <v>421</v>
      </c>
      <c r="G427" s="228"/>
      <c r="H427" s="229"/>
      <c r="I427" s="231"/>
      <c r="J427" s="228"/>
      <c r="K427" s="228"/>
      <c r="L427" s="232"/>
      <c r="M427" s="233"/>
      <c r="N427" s="234"/>
      <c r="O427" s="234"/>
      <c r="P427" s="234"/>
      <c r="Q427" s="234"/>
      <c r="R427" s="234"/>
      <c r="S427" s="234"/>
      <c r="T427" s="235"/>
      <c r="AT427" s="236" t="s">
        <v>154</v>
      </c>
      <c r="AU427" s="236" t="s">
        <v>90</v>
      </c>
      <c r="AV427" s="226" t="s">
        <v>86</v>
      </c>
      <c r="AW427" s="226" t="s">
        <v>42</v>
      </c>
      <c r="AX427" s="226" t="s">
        <v>82</v>
      </c>
      <c r="AY427" s="236" t="s">
        <v>141</v>
      </c>
    </row>
    <row r="428" s="237" customFormat="true" ht="12.8" hidden="false" customHeight="false" outlineLevel="0" collapsed="false">
      <c r="B428" s="238"/>
      <c r="C428" s="239"/>
      <c r="D428" s="219" t="s">
        <v>154</v>
      </c>
      <c r="E428" s="240"/>
      <c r="F428" s="241" t="s">
        <v>422</v>
      </c>
      <c r="G428" s="239"/>
      <c r="H428" s="242" t="n">
        <v>303.9</v>
      </c>
      <c r="I428" s="243"/>
      <c r="J428" s="239"/>
      <c r="K428" s="239"/>
      <c r="L428" s="244"/>
      <c r="M428" s="245"/>
      <c r="N428" s="246"/>
      <c r="O428" s="246"/>
      <c r="P428" s="246"/>
      <c r="Q428" s="246"/>
      <c r="R428" s="246"/>
      <c r="S428" s="246"/>
      <c r="T428" s="247"/>
      <c r="AT428" s="248" t="s">
        <v>154</v>
      </c>
      <c r="AU428" s="248" t="s">
        <v>90</v>
      </c>
      <c r="AV428" s="237" t="s">
        <v>90</v>
      </c>
      <c r="AW428" s="237" t="s">
        <v>42</v>
      </c>
      <c r="AX428" s="237" t="s">
        <v>82</v>
      </c>
      <c r="AY428" s="248" t="s">
        <v>141</v>
      </c>
    </row>
    <row r="429" s="272" customFormat="true" ht="12.8" hidden="false" customHeight="false" outlineLevel="0" collapsed="false">
      <c r="B429" s="273"/>
      <c r="C429" s="274"/>
      <c r="D429" s="219" t="s">
        <v>154</v>
      </c>
      <c r="E429" s="275"/>
      <c r="F429" s="276" t="s">
        <v>423</v>
      </c>
      <c r="G429" s="274"/>
      <c r="H429" s="277" t="n">
        <v>303.9</v>
      </c>
      <c r="I429" s="278"/>
      <c r="J429" s="274"/>
      <c r="K429" s="274"/>
      <c r="L429" s="279"/>
      <c r="M429" s="280"/>
      <c r="N429" s="281"/>
      <c r="O429" s="281"/>
      <c r="P429" s="281"/>
      <c r="Q429" s="281"/>
      <c r="R429" s="281"/>
      <c r="S429" s="281"/>
      <c r="T429" s="282"/>
      <c r="AT429" s="283" t="s">
        <v>154</v>
      </c>
      <c r="AU429" s="283" t="s">
        <v>90</v>
      </c>
      <c r="AV429" s="272" t="s">
        <v>99</v>
      </c>
      <c r="AW429" s="272" t="s">
        <v>42</v>
      </c>
      <c r="AX429" s="272" t="s">
        <v>82</v>
      </c>
      <c r="AY429" s="283" t="s">
        <v>141</v>
      </c>
    </row>
    <row r="430" s="226" customFormat="true" ht="12.8" hidden="false" customHeight="false" outlineLevel="0" collapsed="false">
      <c r="B430" s="227"/>
      <c r="C430" s="228"/>
      <c r="D430" s="219" t="s">
        <v>154</v>
      </c>
      <c r="E430" s="229"/>
      <c r="F430" s="230" t="s">
        <v>424</v>
      </c>
      <c r="G430" s="228"/>
      <c r="H430" s="229"/>
      <c r="I430" s="231"/>
      <c r="J430" s="228"/>
      <c r="K430" s="228"/>
      <c r="L430" s="232"/>
      <c r="M430" s="233"/>
      <c r="N430" s="234"/>
      <c r="O430" s="234"/>
      <c r="P430" s="234"/>
      <c r="Q430" s="234"/>
      <c r="R430" s="234"/>
      <c r="S430" s="234"/>
      <c r="T430" s="235"/>
      <c r="AT430" s="236" t="s">
        <v>154</v>
      </c>
      <c r="AU430" s="236" t="s">
        <v>90</v>
      </c>
      <c r="AV430" s="226" t="s">
        <v>86</v>
      </c>
      <c r="AW430" s="226" t="s">
        <v>42</v>
      </c>
      <c r="AX430" s="226" t="s">
        <v>82</v>
      </c>
      <c r="AY430" s="236" t="s">
        <v>141</v>
      </c>
    </row>
    <row r="431" s="226" customFormat="true" ht="12.8" hidden="false" customHeight="false" outlineLevel="0" collapsed="false">
      <c r="B431" s="227"/>
      <c r="C431" s="228"/>
      <c r="D431" s="219" t="s">
        <v>154</v>
      </c>
      <c r="E431" s="229"/>
      <c r="F431" s="230" t="s">
        <v>425</v>
      </c>
      <c r="G431" s="228"/>
      <c r="H431" s="229"/>
      <c r="I431" s="231"/>
      <c r="J431" s="228"/>
      <c r="K431" s="228"/>
      <c r="L431" s="232"/>
      <c r="M431" s="233"/>
      <c r="N431" s="234"/>
      <c r="O431" s="234"/>
      <c r="P431" s="234"/>
      <c r="Q431" s="234"/>
      <c r="R431" s="234"/>
      <c r="S431" s="234"/>
      <c r="T431" s="235"/>
      <c r="AT431" s="236" t="s">
        <v>154</v>
      </c>
      <c r="AU431" s="236" t="s">
        <v>90</v>
      </c>
      <c r="AV431" s="226" t="s">
        <v>86</v>
      </c>
      <c r="AW431" s="226" t="s">
        <v>42</v>
      </c>
      <c r="AX431" s="226" t="s">
        <v>82</v>
      </c>
      <c r="AY431" s="236" t="s">
        <v>141</v>
      </c>
    </row>
    <row r="432" s="226" customFormat="true" ht="12.8" hidden="false" customHeight="false" outlineLevel="0" collapsed="false">
      <c r="B432" s="227"/>
      <c r="C432" s="228"/>
      <c r="D432" s="219" t="s">
        <v>154</v>
      </c>
      <c r="E432" s="229"/>
      <c r="F432" s="230" t="s">
        <v>426</v>
      </c>
      <c r="G432" s="228"/>
      <c r="H432" s="229"/>
      <c r="I432" s="231"/>
      <c r="J432" s="228"/>
      <c r="K432" s="228"/>
      <c r="L432" s="232"/>
      <c r="M432" s="233"/>
      <c r="N432" s="234"/>
      <c r="O432" s="234"/>
      <c r="P432" s="234"/>
      <c r="Q432" s="234"/>
      <c r="R432" s="234"/>
      <c r="S432" s="234"/>
      <c r="T432" s="235"/>
      <c r="AT432" s="236" t="s">
        <v>154</v>
      </c>
      <c r="AU432" s="236" t="s">
        <v>90</v>
      </c>
      <c r="AV432" s="226" t="s">
        <v>86</v>
      </c>
      <c r="AW432" s="226" t="s">
        <v>42</v>
      </c>
      <c r="AX432" s="226" t="s">
        <v>82</v>
      </c>
      <c r="AY432" s="236" t="s">
        <v>141</v>
      </c>
    </row>
    <row r="433" s="226" customFormat="true" ht="12.8" hidden="false" customHeight="false" outlineLevel="0" collapsed="false">
      <c r="B433" s="227"/>
      <c r="C433" s="228"/>
      <c r="D433" s="219" t="s">
        <v>154</v>
      </c>
      <c r="E433" s="229"/>
      <c r="F433" s="230" t="s">
        <v>427</v>
      </c>
      <c r="G433" s="228"/>
      <c r="H433" s="229"/>
      <c r="I433" s="231"/>
      <c r="J433" s="228"/>
      <c r="K433" s="228"/>
      <c r="L433" s="232"/>
      <c r="M433" s="233"/>
      <c r="N433" s="234"/>
      <c r="O433" s="234"/>
      <c r="P433" s="234"/>
      <c r="Q433" s="234"/>
      <c r="R433" s="234"/>
      <c r="S433" s="234"/>
      <c r="T433" s="235"/>
      <c r="AT433" s="236" t="s">
        <v>154</v>
      </c>
      <c r="AU433" s="236" t="s">
        <v>90</v>
      </c>
      <c r="AV433" s="226" t="s">
        <v>86</v>
      </c>
      <c r="AW433" s="226" t="s">
        <v>42</v>
      </c>
      <c r="AX433" s="226" t="s">
        <v>82</v>
      </c>
      <c r="AY433" s="236" t="s">
        <v>141</v>
      </c>
    </row>
    <row r="434" s="226" customFormat="true" ht="12.8" hidden="false" customHeight="false" outlineLevel="0" collapsed="false">
      <c r="B434" s="227"/>
      <c r="C434" s="228"/>
      <c r="D434" s="219" t="s">
        <v>154</v>
      </c>
      <c r="E434" s="229"/>
      <c r="F434" s="230" t="s">
        <v>428</v>
      </c>
      <c r="G434" s="228"/>
      <c r="H434" s="229"/>
      <c r="I434" s="231"/>
      <c r="J434" s="228"/>
      <c r="K434" s="228"/>
      <c r="L434" s="232"/>
      <c r="M434" s="233"/>
      <c r="N434" s="234"/>
      <c r="O434" s="234"/>
      <c r="P434" s="234"/>
      <c r="Q434" s="234"/>
      <c r="R434" s="234"/>
      <c r="S434" s="234"/>
      <c r="T434" s="235"/>
      <c r="AT434" s="236" t="s">
        <v>154</v>
      </c>
      <c r="AU434" s="236" t="s">
        <v>90</v>
      </c>
      <c r="AV434" s="226" t="s">
        <v>86</v>
      </c>
      <c r="AW434" s="226" t="s">
        <v>42</v>
      </c>
      <c r="AX434" s="226" t="s">
        <v>82</v>
      </c>
      <c r="AY434" s="236" t="s">
        <v>141</v>
      </c>
    </row>
    <row r="435" s="226" customFormat="true" ht="12.8" hidden="false" customHeight="false" outlineLevel="0" collapsed="false">
      <c r="B435" s="227"/>
      <c r="C435" s="228"/>
      <c r="D435" s="219" t="s">
        <v>154</v>
      </c>
      <c r="E435" s="229"/>
      <c r="F435" s="230" t="s">
        <v>429</v>
      </c>
      <c r="G435" s="228"/>
      <c r="H435" s="229"/>
      <c r="I435" s="231"/>
      <c r="J435" s="228"/>
      <c r="K435" s="228"/>
      <c r="L435" s="232"/>
      <c r="M435" s="233"/>
      <c r="N435" s="234"/>
      <c r="O435" s="234"/>
      <c r="P435" s="234"/>
      <c r="Q435" s="234"/>
      <c r="R435" s="234"/>
      <c r="S435" s="234"/>
      <c r="T435" s="235"/>
      <c r="AT435" s="236" t="s">
        <v>154</v>
      </c>
      <c r="AU435" s="236" t="s">
        <v>90</v>
      </c>
      <c r="AV435" s="226" t="s">
        <v>86</v>
      </c>
      <c r="AW435" s="226" t="s">
        <v>42</v>
      </c>
      <c r="AX435" s="226" t="s">
        <v>82</v>
      </c>
      <c r="AY435" s="236" t="s">
        <v>141</v>
      </c>
    </row>
    <row r="436" s="226" customFormat="true" ht="12.8" hidden="false" customHeight="false" outlineLevel="0" collapsed="false">
      <c r="B436" s="227"/>
      <c r="C436" s="228"/>
      <c r="D436" s="219" t="s">
        <v>154</v>
      </c>
      <c r="E436" s="229"/>
      <c r="F436" s="230" t="s">
        <v>430</v>
      </c>
      <c r="G436" s="228"/>
      <c r="H436" s="229"/>
      <c r="I436" s="231"/>
      <c r="J436" s="228"/>
      <c r="K436" s="228"/>
      <c r="L436" s="232"/>
      <c r="M436" s="233"/>
      <c r="N436" s="234"/>
      <c r="O436" s="234"/>
      <c r="P436" s="234"/>
      <c r="Q436" s="234"/>
      <c r="R436" s="234"/>
      <c r="S436" s="234"/>
      <c r="T436" s="235"/>
      <c r="AT436" s="236" t="s">
        <v>154</v>
      </c>
      <c r="AU436" s="236" t="s">
        <v>90</v>
      </c>
      <c r="AV436" s="226" t="s">
        <v>86</v>
      </c>
      <c r="AW436" s="226" t="s">
        <v>42</v>
      </c>
      <c r="AX436" s="226" t="s">
        <v>82</v>
      </c>
      <c r="AY436" s="236" t="s">
        <v>141</v>
      </c>
    </row>
    <row r="437" s="226" customFormat="true" ht="12.8" hidden="false" customHeight="false" outlineLevel="0" collapsed="false">
      <c r="B437" s="227"/>
      <c r="C437" s="228"/>
      <c r="D437" s="219" t="s">
        <v>154</v>
      </c>
      <c r="E437" s="229"/>
      <c r="F437" s="230" t="s">
        <v>431</v>
      </c>
      <c r="G437" s="228"/>
      <c r="H437" s="229"/>
      <c r="I437" s="231"/>
      <c r="J437" s="228"/>
      <c r="K437" s="228"/>
      <c r="L437" s="232"/>
      <c r="M437" s="233"/>
      <c r="N437" s="234"/>
      <c r="O437" s="234"/>
      <c r="P437" s="234"/>
      <c r="Q437" s="234"/>
      <c r="R437" s="234"/>
      <c r="S437" s="234"/>
      <c r="T437" s="235"/>
      <c r="AT437" s="236" t="s">
        <v>154</v>
      </c>
      <c r="AU437" s="236" t="s">
        <v>90</v>
      </c>
      <c r="AV437" s="226" t="s">
        <v>86</v>
      </c>
      <c r="AW437" s="226" t="s">
        <v>42</v>
      </c>
      <c r="AX437" s="226" t="s">
        <v>82</v>
      </c>
      <c r="AY437" s="236" t="s">
        <v>141</v>
      </c>
    </row>
    <row r="438" s="226" customFormat="true" ht="12.8" hidden="false" customHeight="false" outlineLevel="0" collapsed="false">
      <c r="B438" s="227"/>
      <c r="C438" s="228"/>
      <c r="D438" s="219" t="s">
        <v>154</v>
      </c>
      <c r="E438" s="229"/>
      <c r="F438" s="230" t="s">
        <v>432</v>
      </c>
      <c r="G438" s="228"/>
      <c r="H438" s="229"/>
      <c r="I438" s="231"/>
      <c r="J438" s="228"/>
      <c r="K438" s="228"/>
      <c r="L438" s="232"/>
      <c r="M438" s="233"/>
      <c r="N438" s="234"/>
      <c r="O438" s="234"/>
      <c r="P438" s="234"/>
      <c r="Q438" s="234"/>
      <c r="R438" s="234"/>
      <c r="S438" s="234"/>
      <c r="T438" s="235"/>
      <c r="AT438" s="236" t="s">
        <v>154</v>
      </c>
      <c r="AU438" s="236" t="s">
        <v>90</v>
      </c>
      <c r="AV438" s="226" t="s">
        <v>86</v>
      </c>
      <c r="AW438" s="226" t="s">
        <v>42</v>
      </c>
      <c r="AX438" s="226" t="s">
        <v>82</v>
      </c>
      <c r="AY438" s="236" t="s">
        <v>141</v>
      </c>
    </row>
    <row r="439" s="226" customFormat="true" ht="12.8" hidden="false" customHeight="false" outlineLevel="0" collapsed="false">
      <c r="B439" s="227"/>
      <c r="C439" s="228"/>
      <c r="D439" s="219" t="s">
        <v>154</v>
      </c>
      <c r="E439" s="229"/>
      <c r="F439" s="230" t="s">
        <v>433</v>
      </c>
      <c r="G439" s="228"/>
      <c r="H439" s="229"/>
      <c r="I439" s="231"/>
      <c r="J439" s="228"/>
      <c r="K439" s="228"/>
      <c r="L439" s="232"/>
      <c r="M439" s="233"/>
      <c r="N439" s="234"/>
      <c r="O439" s="234"/>
      <c r="P439" s="234"/>
      <c r="Q439" s="234"/>
      <c r="R439" s="234"/>
      <c r="S439" s="234"/>
      <c r="T439" s="235"/>
      <c r="AT439" s="236" t="s">
        <v>154</v>
      </c>
      <c r="AU439" s="236" t="s">
        <v>90</v>
      </c>
      <c r="AV439" s="226" t="s">
        <v>86</v>
      </c>
      <c r="AW439" s="226" t="s">
        <v>42</v>
      </c>
      <c r="AX439" s="226" t="s">
        <v>82</v>
      </c>
      <c r="AY439" s="236" t="s">
        <v>141</v>
      </c>
    </row>
    <row r="440" s="237" customFormat="true" ht="12.8" hidden="false" customHeight="false" outlineLevel="0" collapsed="false">
      <c r="B440" s="238"/>
      <c r="C440" s="239"/>
      <c r="D440" s="219" t="s">
        <v>154</v>
      </c>
      <c r="E440" s="240"/>
      <c r="F440" s="241" t="s">
        <v>434</v>
      </c>
      <c r="G440" s="239"/>
      <c r="H440" s="242" t="n">
        <v>39</v>
      </c>
      <c r="I440" s="243"/>
      <c r="J440" s="239"/>
      <c r="K440" s="239"/>
      <c r="L440" s="244"/>
      <c r="M440" s="245"/>
      <c r="N440" s="246"/>
      <c r="O440" s="246"/>
      <c r="P440" s="246"/>
      <c r="Q440" s="246"/>
      <c r="R440" s="246"/>
      <c r="S440" s="246"/>
      <c r="T440" s="247"/>
      <c r="AT440" s="248" t="s">
        <v>154</v>
      </c>
      <c r="AU440" s="248" t="s">
        <v>90</v>
      </c>
      <c r="AV440" s="237" t="s">
        <v>90</v>
      </c>
      <c r="AW440" s="237" t="s">
        <v>42</v>
      </c>
      <c r="AX440" s="237" t="s">
        <v>82</v>
      </c>
      <c r="AY440" s="248" t="s">
        <v>141</v>
      </c>
    </row>
    <row r="441" s="272" customFormat="true" ht="12.8" hidden="false" customHeight="false" outlineLevel="0" collapsed="false">
      <c r="B441" s="273"/>
      <c r="C441" s="274"/>
      <c r="D441" s="219" t="s">
        <v>154</v>
      </c>
      <c r="E441" s="275"/>
      <c r="F441" s="276" t="s">
        <v>423</v>
      </c>
      <c r="G441" s="274"/>
      <c r="H441" s="277" t="n">
        <v>39</v>
      </c>
      <c r="I441" s="278"/>
      <c r="J441" s="274"/>
      <c r="K441" s="274"/>
      <c r="L441" s="279"/>
      <c r="M441" s="280"/>
      <c r="N441" s="281"/>
      <c r="O441" s="281"/>
      <c r="P441" s="281"/>
      <c r="Q441" s="281"/>
      <c r="R441" s="281"/>
      <c r="S441" s="281"/>
      <c r="T441" s="282"/>
      <c r="AT441" s="283" t="s">
        <v>154</v>
      </c>
      <c r="AU441" s="283" t="s">
        <v>90</v>
      </c>
      <c r="AV441" s="272" t="s">
        <v>99</v>
      </c>
      <c r="AW441" s="272" t="s">
        <v>42</v>
      </c>
      <c r="AX441" s="272" t="s">
        <v>82</v>
      </c>
      <c r="AY441" s="283" t="s">
        <v>141</v>
      </c>
    </row>
    <row r="442" s="249" customFormat="true" ht="12.8" hidden="false" customHeight="false" outlineLevel="0" collapsed="false">
      <c r="B442" s="250"/>
      <c r="C442" s="251"/>
      <c r="D442" s="219" t="s">
        <v>154</v>
      </c>
      <c r="E442" s="252"/>
      <c r="F442" s="253" t="s">
        <v>175</v>
      </c>
      <c r="G442" s="251"/>
      <c r="H442" s="254" t="n">
        <v>342.9</v>
      </c>
      <c r="I442" s="255"/>
      <c r="J442" s="251"/>
      <c r="K442" s="251"/>
      <c r="L442" s="256"/>
      <c r="M442" s="257"/>
      <c r="N442" s="258"/>
      <c r="O442" s="258"/>
      <c r="P442" s="258"/>
      <c r="Q442" s="258"/>
      <c r="R442" s="258"/>
      <c r="S442" s="258"/>
      <c r="T442" s="259"/>
      <c r="AT442" s="260" t="s">
        <v>154</v>
      </c>
      <c r="AU442" s="260" t="s">
        <v>90</v>
      </c>
      <c r="AV442" s="249" t="s">
        <v>148</v>
      </c>
      <c r="AW442" s="249" t="s">
        <v>42</v>
      </c>
      <c r="AX442" s="249" t="s">
        <v>86</v>
      </c>
      <c r="AY442" s="260" t="s">
        <v>141</v>
      </c>
    </row>
    <row r="443" s="32" customFormat="true" ht="24.15" hidden="false" customHeight="true" outlineLevel="0" collapsed="false">
      <c r="A443" s="25"/>
      <c r="B443" s="26"/>
      <c r="C443" s="206" t="s">
        <v>435</v>
      </c>
      <c r="D443" s="206" t="s">
        <v>143</v>
      </c>
      <c r="E443" s="207" t="s">
        <v>436</v>
      </c>
      <c r="F443" s="208" t="s">
        <v>437</v>
      </c>
      <c r="G443" s="209" t="s">
        <v>207</v>
      </c>
      <c r="H443" s="210" t="n">
        <v>342.9</v>
      </c>
      <c r="I443" s="211"/>
      <c r="J443" s="212" t="n">
        <f aca="false">ROUND(I443*H443,2)</f>
        <v>0</v>
      </c>
      <c r="K443" s="208" t="s">
        <v>147</v>
      </c>
      <c r="L443" s="31"/>
      <c r="M443" s="213"/>
      <c r="N443" s="214" t="s">
        <v>53</v>
      </c>
      <c r="O443" s="68"/>
      <c r="P443" s="215" t="n">
        <f aca="false">O443*H443</f>
        <v>0</v>
      </c>
      <c r="Q443" s="215" t="n">
        <v>0</v>
      </c>
      <c r="R443" s="215" t="n">
        <f aca="false">Q443*H443</f>
        <v>0</v>
      </c>
      <c r="S443" s="215" t="n">
        <v>0</v>
      </c>
      <c r="T443" s="216" t="n">
        <f aca="false">S443*H443</f>
        <v>0</v>
      </c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R443" s="217" t="s">
        <v>148</v>
      </c>
      <c r="AT443" s="217" t="s">
        <v>143</v>
      </c>
      <c r="AU443" s="217" t="s">
        <v>90</v>
      </c>
      <c r="AY443" s="3" t="s">
        <v>141</v>
      </c>
      <c r="BE443" s="218" t="n">
        <f aca="false">IF(N443="základní",J443,0)</f>
        <v>0</v>
      </c>
      <c r="BF443" s="218" t="n">
        <f aca="false">IF(N443="snížená",J443,0)</f>
        <v>0</v>
      </c>
      <c r="BG443" s="218" t="n">
        <f aca="false">IF(N443="zákl. přenesená",J443,0)</f>
        <v>0</v>
      </c>
      <c r="BH443" s="218" t="n">
        <f aca="false">IF(N443="sníž. přenesená",J443,0)</f>
        <v>0</v>
      </c>
      <c r="BI443" s="218" t="n">
        <f aca="false">IF(N443="nulová",J443,0)</f>
        <v>0</v>
      </c>
      <c r="BJ443" s="3" t="s">
        <v>86</v>
      </c>
      <c r="BK443" s="218" t="n">
        <f aca="false">ROUND(I443*H443,2)</f>
        <v>0</v>
      </c>
      <c r="BL443" s="3" t="s">
        <v>148</v>
      </c>
      <c r="BM443" s="217" t="s">
        <v>438</v>
      </c>
    </row>
    <row r="444" s="32" customFormat="true" ht="12.8" hidden="false" customHeight="false" outlineLevel="0" collapsed="false">
      <c r="A444" s="25"/>
      <c r="B444" s="26"/>
      <c r="C444" s="27"/>
      <c r="D444" s="219" t="s">
        <v>150</v>
      </c>
      <c r="E444" s="27"/>
      <c r="F444" s="220" t="s">
        <v>439</v>
      </c>
      <c r="G444" s="27"/>
      <c r="H444" s="27"/>
      <c r="I444" s="221"/>
      <c r="J444" s="27"/>
      <c r="K444" s="27"/>
      <c r="L444" s="31"/>
      <c r="M444" s="222"/>
      <c r="N444" s="223"/>
      <c r="O444" s="68"/>
      <c r="P444" s="68"/>
      <c r="Q444" s="68"/>
      <c r="R444" s="68"/>
      <c r="S444" s="68"/>
      <c r="T444" s="69"/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T444" s="3" t="s">
        <v>150</v>
      </c>
      <c r="AU444" s="3" t="s">
        <v>90</v>
      </c>
    </row>
    <row r="445" s="32" customFormat="true" ht="12.8" hidden="false" customHeight="false" outlineLevel="0" collapsed="false">
      <c r="A445" s="25"/>
      <c r="B445" s="26"/>
      <c r="C445" s="27"/>
      <c r="D445" s="224" t="s">
        <v>152</v>
      </c>
      <c r="E445" s="27"/>
      <c r="F445" s="225" t="s">
        <v>440</v>
      </c>
      <c r="G445" s="27"/>
      <c r="H445" s="27"/>
      <c r="I445" s="221"/>
      <c r="J445" s="27"/>
      <c r="K445" s="27"/>
      <c r="L445" s="31"/>
      <c r="M445" s="222"/>
      <c r="N445" s="223"/>
      <c r="O445" s="68"/>
      <c r="P445" s="68"/>
      <c r="Q445" s="68"/>
      <c r="R445" s="68"/>
      <c r="S445" s="68"/>
      <c r="T445" s="69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T445" s="3" t="s">
        <v>152</v>
      </c>
      <c r="AU445" s="3" t="s">
        <v>90</v>
      </c>
    </row>
    <row r="446" s="226" customFormat="true" ht="12.8" hidden="false" customHeight="false" outlineLevel="0" collapsed="false">
      <c r="B446" s="227"/>
      <c r="C446" s="228"/>
      <c r="D446" s="219" t="s">
        <v>154</v>
      </c>
      <c r="E446" s="229"/>
      <c r="F446" s="230" t="s">
        <v>421</v>
      </c>
      <c r="G446" s="228"/>
      <c r="H446" s="229"/>
      <c r="I446" s="231"/>
      <c r="J446" s="228"/>
      <c r="K446" s="228"/>
      <c r="L446" s="232"/>
      <c r="M446" s="233"/>
      <c r="N446" s="234"/>
      <c r="O446" s="234"/>
      <c r="P446" s="234"/>
      <c r="Q446" s="234"/>
      <c r="R446" s="234"/>
      <c r="S446" s="234"/>
      <c r="T446" s="235"/>
      <c r="AT446" s="236" t="s">
        <v>154</v>
      </c>
      <c r="AU446" s="236" t="s">
        <v>90</v>
      </c>
      <c r="AV446" s="226" t="s">
        <v>86</v>
      </c>
      <c r="AW446" s="226" t="s">
        <v>42</v>
      </c>
      <c r="AX446" s="226" t="s">
        <v>82</v>
      </c>
      <c r="AY446" s="236" t="s">
        <v>141</v>
      </c>
    </row>
    <row r="447" s="237" customFormat="true" ht="12.8" hidden="false" customHeight="false" outlineLevel="0" collapsed="false">
      <c r="B447" s="238"/>
      <c r="C447" s="239"/>
      <c r="D447" s="219" t="s">
        <v>154</v>
      </c>
      <c r="E447" s="240"/>
      <c r="F447" s="241" t="s">
        <v>422</v>
      </c>
      <c r="G447" s="239"/>
      <c r="H447" s="242" t="n">
        <v>303.9</v>
      </c>
      <c r="I447" s="243"/>
      <c r="J447" s="239"/>
      <c r="K447" s="239"/>
      <c r="L447" s="244"/>
      <c r="M447" s="245"/>
      <c r="N447" s="246"/>
      <c r="O447" s="246"/>
      <c r="P447" s="246"/>
      <c r="Q447" s="246"/>
      <c r="R447" s="246"/>
      <c r="S447" s="246"/>
      <c r="T447" s="247"/>
      <c r="AT447" s="248" t="s">
        <v>154</v>
      </c>
      <c r="AU447" s="248" t="s">
        <v>90</v>
      </c>
      <c r="AV447" s="237" t="s">
        <v>90</v>
      </c>
      <c r="AW447" s="237" t="s">
        <v>42</v>
      </c>
      <c r="AX447" s="237" t="s">
        <v>82</v>
      </c>
      <c r="AY447" s="248" t="s">
        <v>141</v>
      </c>
    </row>
    <row r="448" s="272" customFormat="true" ht="12.8" hidden="false" customHeight="false" outlineLevel="0" collapsed="false">
      <c r="B448" s="273"/>
      <c r="C448" s="274"/>
      <c r="D448" s="219" t="s">
        <v>154</v>
      </c>
      <c r="E448" s="275"/>
      <c r="F448" s="276" t="s">
        <v>423</v>
      </c>
      <c r="G448" s="274"/>
      <c r="H448" s="277" t="n">
        <v>303.9</v>
      </c>
      <c r="I448" s="278"/>
      <c r="J448" s="274"/>
      <c r="K448" s="274"/>
      <c r="L448" s="279"/>
      <c r="M448" s="280"/>
      <c r="N448" s="281"/>
      <c r="O448" s="281"/>
      <c r="P448" s="281"/>
      <c r="Q448" s="281"/>
      <c r="R448" s="281"/>
      <c r="S448" s="281"/>
      <c r="T448" s="282"/>
      <c r="AT448" s="283" t="s">
        <v>154</v>
      </c>
      <c r="AU448" s="283" t="s">
        <v>90</v>
      </c>
      <c r="AV448" s="272" t="s">
        <v>99</v>
      </c>
      <c r="AW448" s="272" t="s">
        <v>42</v>
      </c>
      <c r="AX448" s="272" t="s">
        <v>82</v>
      </c>
      <c r="AY448" s="283" t="s">
        <v>141</v>
      </c>
    </row>
    <row r="449" s="226" customFormat="true" ht="12.8" hidden="false" customHeight="false" outlineLevel="0" collapsed="false">
      <c r="B449" s="227"/>
      <c r="C449" s="228"/>
      <c r="D449" s="219" t="s">
        <v>154</v>
      </c>
      <c r="E449" s="229"/>
      <c r="F449" s="230" t="s">
        <v>424</v>
      </c>
      <c r="G449" s="228"/>
      <c r="H449" s="229"/>
      <c r="I449" s="231"/>
      <c r="J449" s="228"/>
      <c r="K449" s="228"/>
      <c r="L449" s="232"/>
      <c r="M449" s="233"/>
      <c r="N449" s="234"/>
      <c r="O449" s="234"/>
      <c r="P449" s="234"/>
      <c r="Q449" s="234"/>
      <c r="R449" s="234"/>
      <c r="S449" s="234"/>
      <c r="T449" s="235"/>
      <c r="AT449" s="236" t="s">
        <v>154</v>
      </c>
      <c r="AU449" s="236" t="s">
        <v>90</v>
      </c>
      <c r="AV449" s="226" t="s">
        <v>86</v>
      </c>
      <c r="AW449" s="226" t="s">
        <v>42</v>
      </c>
      <c r="AX449" s="226" t="s">
        <v>82</v>
      </c>
      <c r="AY449" s="236" t="s">
        <v>141</v>
      </c>
    </row>
    <row r="450" s="226" customFormat="true" ht="12.8" hidden="false" customHeight="false" outlineLevel="0" collapsed="false">
      <c r="B450" s="227"/>
      <c r="C450" s="228"/>
      <c r="D450" s="219" t="s">
        <v>154</v>
      </c>
      <c r="E450" s="229"/>
      <c r="F450" s="230" t="s">
        <v>425</v>
      </c>
      <c r="G450" s="228"/>
      <c r="H450" s="229"/>
      <c r="I450" s="231"/>
      <c r="J450" s="228"/>
      <c r="K450" s="228"/>
      <c r="L450" s="232"/>
      <c r="M450" s="233"/>
      <c r="N450" s="234"/>
      <c r="O450" s="234"/>
      <c r="P450" s="234"/>
      <c r="Q450" s="234"/>
      <c r="R450" s="234"/>
      <c r="S450" s="234"/>
      <c r="T450" s="235"/>
      <c r="AT450" s="236" t="s">
        <v>154</v>
      </c>
      <c r="AU450" s="236" t="s">
        <v>90</v>
      </c>
      <c r="AV450" s="226" t="s">
        <v>86</v>
      </c>
      <c r="AW450" s="226" t="s">
        <v>42</v>
      </c>
      <c r="AX450" s="226" t="s">
        <v>82</v>
      </c>
      <c r="AY450" s="236" t="s">
        <v>141</v>
      </c>
    </row>
    <row r="451" s="226" customFormat="true" ht="12.8" hidden="false" customHeight="false" outlineLevel="0" collapsed="false">
      <c r="B451" s="227"/>
      <c r="C451" s="228"/>
      <c r="D451" s="219" t="s">
        <v>154</v>
      </c>
      <c r="E451" s="229"/>
      <c r="F451" s="230" t="s">
        <v>426</v>
      </c>
      <c r="G451" s="228"/>
      <c r="H451" s="229"/>
      <c r="I451" s="231"/>
      <c r="J451" s="228"/>
      <c r="K451" s="228"/>
      <c r="L451" s="232"/>
      <c r="M451" s="233"/>
      <c r="N451" s="234"/>
      <c r="O451" s="234"/>
      <c r="P451" s="234"/>
      <c r="Q451" s="234"/>
      <c r="R451" s="234"/>
      <c r="S451" s="234"/>
      <c r="T451" s="235"/>
      <c r="AT451" s="236" t="s">
        <v>154</v>
      </c>
      <c r="AU451" s="236" t="s">
        <v>90</v>
      </c>
      <c r="AV451" s="226" t="s">
        <v>86</v>
      </c>
      <c r="AW451" s="226" t="s">
        <v>42</v>
      </c>
      <c r="AX451" s="226" t="s">
        <v>82</v>
      </c>
      <c r="AY451" s="236" t="s">
        <v>141</v>
      </c>
    </row>
    <row r="452" s="226" customFormat="true" ht="12.8" hidden="false" customHeight="false" outlineLevel="0" collapsed="false">
      <c r="B452" s="227"/>
      <c r="C452" s="228"/>
      <c r="D452" s="219" t="s">
        <v>154</v>
      </c>
      <c r="E452" s="229"/>
      <c r="F452" s="230" t="s">
        <v>427</v>
      </c>
      <c r="G452" s="228"/>
      <c r="H452" s="229"/>
      <c r="I452" s="231"/>
      <c r="J452" s="228"/>
      <c r="K452" s="228"/>
      <c r="L452" s="232"/>
      <c r="M452" s="233"/>
      <c r="N452" s="234"/>
      <c r="O452" s="234"/>
      <c r="P452" s="234"/>
      <c r="Q452" s="234"/>
      <c r="R452" s="234"/>
      <c r="S452" s="234"/>
      <c r="T452" s="235"/>
      <c r="AT452" s="236" t="s">
        <v>154</v>
      </c>
      <c r="AU452" s="236" t="s">
        <v>90</v>
      </c>
      <c r="AV452" s="226" t="s">
        <v>86</v>
      </c>
      <c r="AW452" s="226" t="s">
        <v>42</v>
      </c>
      <c r="AX452" s="226" t="s">
        <v>82</v>
      </c>
      <c r="AY452" s="236" t="s">
        <v>141</v>
      </c>
    </row>
    <row r="453" s="226" customFormat="true" ht="12.8" hidden="false" customHeight="false" outlineLevel="0" collapsed="false">
      <c r="B453" s="227"/>
      <c r="C453" s="228"/>
      <c r="D453" s="219" t="s">
        <v>154</v>
      </c>
      <c r="E453" s="229"/>
      <c r="F453" s="230" t="s">
        <v>428</v>
      </c>
      <c r="G453" s="228"/>
      <c r="H453" s="229"/>
      <c r="I453" s="231"/>
      <c r="J453" s="228"/>
      <c r="K453" s="228"/>
      <c r="L453" s="232"/>
      <c r="M453" s="233"/>
      <c r="N453" s="234"/>
      <c r="O453" s="234"/>
      <c r="P453" s="234"/>
      <c r="Q453" s="234"/>
      <c r="R453" s="234"/>
      <c r="S453" s="234"/>
      <c r="T453" s="235"/>
      <c r="AT453" s="236" t="s">
        <v>154</v>
      </c>
      <c r="AU453" s="236" t="s">
        <v>90</v>
      </c>
      <c r="AV453" s="226" t="s">
        <v>86</v>
      </c>
      <c r="AW453" s="226" t="s">
        <v>42</v>
      </c>
      <c r="AX453" s="226" t="s">
        <v>82</v>
      </c>
      <c r="AY453" s="236" t="s">
        <v>141</v>
      </c>
    </row>
    <row r="454" s="226" customFormat="true" ht="12.8" hidden="false" customHeight="false" outlineLevel="0" collapsed="false">
      <c r="B454" s="227"/>
      <c r="C454" s="228"/>
      <c r="D454" s="219" t="s">
        <v>154</v>
      </c>
      <c r="E454" s="229"/>
      <c r="F454" s="230" t="s">
        <v>429</v>
      </c>
      <c r="G454" s="228"/>
      <c r="H454" s="229"/>
      <c r="I454" s="231"/>
      <c r="J454" s="228"/>
      <c r="K454" s="228"/>
      <c r="L454" s="232"/>
      <c r="M454" s="233"/>
      <c r="N454" s="234"/>
      <c r="O454" s="234"/>
      <c r="P454" s="234"/>
      <c r="Q454" s="234"/>
      <c r="R454" s="234"/>
      <c r="S454" s="234"/>
      <c r="T454" s="235"/>
      <c r="AT454" s="236" t="s">
        <v>154</v>
      </c>
      <c r="AU454" s="236" t="s">
        <v>90</v>
      </c>
      <c r="AV454" s="226" t="s">
        <v>86</v>
      </c>
      <c r="AW454" s="226" t="s">
        <v>42</v>
      </c>
      <c r="AX454" s="226" t="s">
        <v>82</v>
      </c>
      <c r="AY454" s="236" t="s">
        <v>141</v>
      </c>
    </row>
    <row r="455" s="226" customFormat="true" ht="12.8" hidden="false" customHeight="false" outlineLevel="0" collapsed="false">
      <c r="B455" s="227"/>
      <c r="C455" s="228"/>
      <c r="D455" s="219" t="s">
        <v>154</v>
      </c>
      <c r="E455" s="229"/>
      <c r="F455" s="230" t="s">
        <v>430</v>
      </c>
      <c r="G455" s="228"/>
      <c r="H455" s="229"/>
      <c r="I455" s="231"/>
      <c r="J455" s="228"/>
      <c r="K455" s="228"/>
      <c r="L455" s="232"/>
      <c r="M455" s="233"/>
      <c r="N455" s="234"/>
      <c r="O455" s="234"/>
      <c r="P455" s="234"/>
      <c r="Q455" s="234"/>
      <c r="R455" s="234"/>
      <c r="S455" s="234"/>
      <c r="T455" s="235"/>
      <c r="AT455" s="236" t="s">
        <v>154</v>
      </c>
      <c r="AU455" s="236" t="s">
        <v>90</v>
      </c>
      <c r="AV455" s="226" t="s">
        <v>86</v>
      </c>
      <c r="AW455" s="226" t="s">
        <v>42</v>
      </c>
      <c r="AX455" s="226" t="s">
        <v>82</v>
      </c>
      <c r="AY455" s="236" t="s">
        <v>141</v>
      </c>
    </row>
    <row r="456" s="226" customFormat="true" ht="12.8" hidden="false" customHeight="false" outlineLevel="0" collapsed="false">
      <c r="B456" s="227"/>
      <c r="C456" s="228"/>
      <c r="D456" s="219" t="s">
        <v>154</v>
      </c>
      <c r="E456" s="229"/>
      <c r="F456" s="230" t="s">
        <v>431</v>
      </c>
      <c r="G456" s="228"/>
      <c r="H456" s="229"/>
      <c r="I456" s="231"/>
      <c r="J456" s="228"/>
      <c r="K456" s="228"/>
      <c r="L456" s="232"/>
      <c r="M456" s="233"/>
      <c r="N456" s="234"/>
      <c r="O456" s="234"/>
      <c r="P456" s="234"/>
      <c r="Q456" s="234"/>
      <c r="R456" s="234"/>
      <c r="S456" s="234"/>
      <c r="T456" s="235"/>
      <c r="AT456" s="236" t="s">
        <v>154</v>
      </c>
      <c r="AU456" s="236" t="s">
        <v>90</v>
      </c>
      <c r="AV456" s="226" t="s">
        <v>86</v>
      </c>
      <c r="AW456" s="226" t="s">
        <v>42</v>
      </c>
      <c r="AX456" s="226" t="s">
        <v>82</v>
      </c>
      <c r="AY456" s="236" t="s">
        <v>141</v>
      </c>
    </row>
    <row r="457" s="226" customFormat="true" ht="12.8" hidden="false" customHeight="false" outlineLevel="0" collapsed="false">
      <c r="B457" s="227"/>
      <c r="C457" s="228"/>
      <c r="D457" s="219" t="s">
        <v>154</v>
      </c>
      <c r="E457" s="229"/>
      <c r="F457" s="230" t="s">
        <v>432</v>
      </c>
      <c r="G457" s="228"/>
      <c r="H457" s="229"/>
      <c r="I457" s="231"/>
      <c r="J457" s="228"/>
      <c r="K457" s="228"/>
      <c r="L457" s="232"/>
      <c r="M457" s="233"/>
      <c r="N457" s="234"/>
      <c r="O457" s="234"/>
      <c r="P457" s="234"/>
      <c r="Q457" s="234"/>
      <c r="R457" s="234"/>
      <c r="S457" s="234"/>
      <c r="T457" s="235"/>
      <c r="AT457" s="236" t="s">
        <v>154</v>
      </c>
      <c r="AU457" s="236" t="s">
        <v>90</v>
      </c>
      <c r="AV457" s="226" t="s">
        <v>86</v>
      </c>
      <c r="AW457" s="226" t="s">
        <v>42</v>
      </c>
      <c r="AX457" s="226" t="s">
        <v>82</v>
      </c>
      <c r="AY457" s="236" t="s">
        <v>141</v>
      </c>
    </row>
    <row r="458" s="226" customFormat="true" ht="12.8" hidden="false" customHeight="false" outlineLevel="0" collapsed="false">
      <c r="B458" s="227"/>
      <c r="C458" s="228"/>
      <c r="D458" s="219" t="s">
        <v>154</v>
      </c>
      <c r="E458" s="229"/>
      <c r="F458" s="230" t="s">
        <v>433</v>
      </c>
      <c r="G458" s="228"/>
      <c r="H458" s="229"/>
      <c r="I458" s="231"/>
      <c r="J458" s="228"/>
      <c r="K458" s="228"/>
      <c r="L458" s="232"/>
      <c r="M458" s="233"/>
      <c r="N458" s="234"/>
      <c r="O458" s="234"/>
      <c r="P458" s="234"/>
      <c r="Q458" s="234"/>
      <c r="R458" s="234"/>
      <c r="S458" s="234"/>
      <c r="T458" s="235"/>
      <c r="AT458" s="236" t="s">
        <v>154</v>
      </c>
      <c r="AU458" s="236" t="s">
        <v>90</v>
      </c>
      <c r="AV458" s="226" t="s">
        <v>86</v>
      </c>
      <c r="AW458" s="226" t="s">
        <v>42</v>
      </c>
      <c r="AX458" s="226" t="s">
        <v>82</v>
      </c>
      <c r="AY458" s="236" t="s">
        <v>141</v>
      </c>
    </row>
    <row r="459" s="237" customFormat="true" ht="12.8" hidden="false" customHeight="false" outlineLevel="0" collapsed="false">
      <c r="B459" s="238"/>
      <c r="C459" s="239"/>
      <c r="D459" s="219" t="s">
        <v>154</v>
      </c>
      <c r="E459" s="240"/>
      <c r="F459" s="241" t="s">
        <v>434</v>
      </c>
      <c r="G459" s="239"/>
      <c r="H459" s="242" t="n">
        <v>39</v>
      </c>
      <c r="I459" s="243"/>
      <c r="J459" s="239"/>
      <c r="K459" s="239"/>
      <c r="L459" s="244"/>
      <c r="M459" s="245"/>
      <c r="N459" s="246"/>
      <c r="O459" s="246"/>
      <c r="P459" s="246"/>
      <c r="Q459" s="246"/>
      <c r="R459" s="246"/>
      <c r="S459" s="246"/>
      <c r="T459" s="247"/>
      <c r="AT459" s="248" t="s">
        <v>154</v>
      </c>
      <c r="AU459" s="248" t="s">
        <v>90</v>
      </c>
      <c r="AV459" s="237" t="s">
        <v>90</v>
      </c>
      <c r="AW459" s="237" t="s">
        <v>42</v>
      </c>
      <c r="AX459" s="237" t="s">
        <v>82</v>
      </c>
      <c r="AY459" s="248" t="s">
        <v>141</v>
      </c>
    </row>
    <row r="460" s="272" customFormat="true" ht="12.8" hidden="false" customHeight="false" outlineLevel="0" collapsed="false">
      <c r="B460" s="273"/>
      <c r="C460" s="274"/>
      <c r="D460" s="219" t="s">
        <v>154</v>
      </c>
      <c r="E460" s="275"/>
      <c r="F460" s="276" t="s">
        <v>423</v>
      </c>
      <c r="G460" s="274"/>
      <c r="H460" s="277" t="n">
        <v>39</v>
      </c>
      <c r="I460" s="278"/>
      <c r="J460" s="274"/>
      <c r="K460" s="274"/>
      <c r="L460" s="279"/>
      <c r="M460" s="280"/>
      <c r="N460" s="281"/>
      <c r="O460" s="281"/>
      <c r="P460" s="281"/>
      <c r="Q460" s="281"/>
      <c r="R460" s="281"/>
      <c r="S460" s="281"/>
      <c r="T460" s="282"/>
      <c r="AT460" s="283" t="s">
        <v>154</v>
      </c>
      <c r="AU460" s="283" t="s">
        <v>90</v>
      </c>
      <c r="AV460" s="272" t="s">
        <v>99</v>
      </c>
      <c r="AW460" s="272" t="s">
        <v>42</v>
      </c>
      <c r="AX460" s="272" t="s">
        <v>82</v>
      </c>
      <c r="AY460" s="283" t="s">
        <v>141</v>
      </c>
    </row>
    <row r="461" s="249" customFormat="true" ht="12.8" hidden="false" customHeight="false" outlineLevel="0" collapsed="false">
      <c r="B461" s="250"/>
      <c r="C461" s="251"/>
      <c r="D461" s="219" t="s">
        <v>154</v>
      </c>
      <c r="E461" s="252"/>
      <c r="F461" s="253" t="s">
        <v>175</v>
      </c>
      <c r="G461" s="251"/>
      <c r="H461" s="254" t="n">
        <v>342.9</v>
      </c>
      <c r="I461" s="255"/>
      <c r="J461" s="251"/>
      <c r="K461" s="251"/>
      <c r="L461" s="256"/>
      <c r="M461" s="257"/>
      <c r="N461" s="258"/>
      <c r="O461" s="258"/>
      <c r="P461" s="258"/>
      <c r="Q461" s="258"/>
      <c r="R461" s="258"/>
      <c r="S461" s="258"/>
      <c r="T461" s="259"/>
      <c r="AT461" s="260" t="s">
        <v>154</v>
      </c>
      <c r="AU461" s="260" t="s">
        <v>90</v>
      </c>
      <c r="AV461" s="249" t="s">
        <v>148</v>
      </c>
      <c r="AW461" s="249" t="s">
        <v>42</v>
      </c>
      <c r="AX461" s="249" t="s">
        <v>86</v>
      </c>
      <c r="AY461" s="260" t="s">
        <v>141</v>
      </c>
    </row>
    <row r="462" s="32" customFormat="true" ht="21.75" hidden="false" customHeight="true" outlineLevel="0" collapsed="false">
      <c r="A462" s="25"/>
      <c r="B462" s="26"/>
      <c r="C462" s="261" t="s">
        <v>441</v>
      </c>
      <c r="D462" s="261" t="s">
        <v>176</v>
      </c>
      <c r="E462" s="262" t="s">
        <v>442</v>
      </c>
      <c r="F462" s="263" t="s">
        <v>443</v>
      </c>
      <c r="G462" s="264" t="s">
        <v>207</v>
      </c>
      <c r="H462" s="265" t="n">
        <v>342.9</v>
      </c>
      <c r="I462" s="266"/>
      <c r="J462" s="267" t="n">
        <f aca="false">ROUND(I462*H462,2)</f>
        <v>0</v>
      </c>
      <c r="K462" s="263"/>
      <c r="L462" s="268"/>
      <c r="M462" s="269"/>
      <c r="N462" s="270" t="s">
        <v>53</v>
      </c>
      <c r="O462" s="68"/>
      <c r="P462" s="215" t="n">
        <f aca="false">O462*H462</f>
        <v>0</v>
      </c>
      <c r="Q462" s="215" t="n">
        <v>0</v>
      </c>
      <c r="R462" s="215" t="n">
        <f aca="false">Q462*H462</f>
        <v>0</v>
      </c>
      <c r="S462" s="215" t="n">
        <v>0</v>
      </c>
      <c r="T462" s="216" t="n">
        <f aca="false">S462*H462</f>
        <v>0</v>
      </c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R462" s="217" t="s">
        <v>180</v>
      </c>
      <c r="AT462" s="217" t="s">
        <v>176</v>
      </c>
      <c r="AU462" s="217" t="s">
        <v>90</v>
      </c>
      <c r="AY462" s="3" t="s">
        <v>141</v>
      </c>
      <c r="BE462" s="218" t="n">
        <f aca="false">IF(N462="základní",J462,0)</f>
        <v>0</v>
      </c>
      <c r="BF462" s="218" t="n">
        <f aca="false">IF(N462="snížená",J462,0)</f>
        <v>0</v>
      </c>
      <c r="BG462" s="218" t="n">
        <f aca="false">IF(N462="zákl. přenesená",J462,0)</f>
        <v>0</v>
      </c>
      <c r="BH462" s="218" t="n">
        <f aca="false">IF(N462="sníž. přenesená",J462,0)</f>
        <v>0</v>
      </c>
      <c r="BI462" s="218" t="n">
        <f aca="false">IF(N462="nulová",J462,0)</f>
        <v>0</v>
      </c>
      <c r="BJ462" s="3" t="s">
        <v>86</v>
      </c>
      <c r="BK462" s="218" t="n">
        <f aca="false">ROUND(I462*H462,2)</f>
        <v>0</v>
      </c>
      <c r="BL462" s="3" t="s">
        <v>148</v>
      </c>
      <c r="BM462" s="217" t="s">
        <v>444</v>
      </c>
    </row>
    <row r="463" s="32" customFormat="true" ht="12.8" hidden="false" customHeight="false" outlineLevel="0" collapsed="false">
      <c r="A463" s="25"/>
      <c r="B463" s="26"/>
      <c r="C463" s="27"/>
      <c r="D463" s="219" t="s">
        <v>150</v>
      </c>
      <c r="E463" s="27"/>
      <c r="F463" s="220" t="s">
        <v>445</v>
      </c>
      <c r="G463" s="27"/>
      <c r="H463" s="27"/>
      <c r="I463" s="221"/>
      <c r="J463" s="27"/>
      <c r="K463" s="27"/>
      <c r="L463" s="31"/>
      <c r="M463" s="222"/>
      <c r="N463" s="223"/>
      <c r="O463" s="68"/>
      <c r="P463" s="68"/>
      <c r="Q463" s="68"/>
      <c r="R463" s="68"/>
      <c r="S463" s="68"/>
      <c r="T463" s="69"/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T463" s="3" t="s">
        <v>150</v>
      </c>
      <c r="AU463" s="3" t="s">
        <v>90</v>
      </c>
    </row>
    <row r="464" s="32" customFormat="true" ht="24.15" hidden="false" customHeight="true" outlineLevel="0" collapsed="false">
      <c r="A464" s="25"/>
      <c r="B464" s="26"/>
      <c r="C464" s="206" t="s">
        <v>446</v>
      </c>
      <c r="D464" s="206" t="s">
        <v>143</v>
      </c>
      <c r="E464" s="207" t="s">
        <v>447</v>
      </c>
      <c r="F464" s="208" t="s">
        <v>448</v>
      </c>
      <c r="G464" s="209" t="s">
        <v>190</v>
      </c>
      <c r="H464" s="210" t="n">
        <v>0.5</v>
      </c>
      <c r="I464" s="211"/>
      <c r="J464" s="212" t="n">
        <f aca="false">ROUND(I464*H464,2)</f>
        <v>0</v>
      </c>
      <c r="K464" s="208" t="s">
        <v>147</v>
      </c>
      <c r="L464" s="31"/>
      <c r="M464" s="213"/>
      <c r="N464" s="214" t="s">
        <v>53</v>
      </c>
      <c r="O464" s="68"/>
      <c r="P464" s="215" t="n">
        <f aca="false">O464*H464</f>
        <v>0</v>
      </c>
      <c r="Q464" s="215" t="n">
        <v>0.01453</v>
      </c>
      <c r="R464" s="215" t="n">
        <f aca="false">Q464*H464</f>
        <v>0.007265</v>
      </c>
      <c r="S464" s="215" t="n">
        <v>0</v>
      </c>
      <c r="T464" s="216" t="n">
        <f aca="false">S464*H464</f>
        <v>0</v>
      </c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R464" s="217" t="s">
        <v>148</v>
      </c>
      <c r="AT464" s="217" t="s">
        <v>143</v>
      </c>
      <c r="AU464" s="217" t="s">
        <v>90</v>
      </c>
      <c r="AY464" s="3" t="s">
        <v>141</v>
      </c>
      <c r="BE464" s="218" t="n">
        <f aca="false">IF(N464="základní",J464,0)</f>
        <v>0</v>
      </c>
      <c r="BF464" s="218" t="n">
        <f aca="false">IF(N464="snížená",J464,0)</f>
        <v>0</v>
      </c>
      <c r="BG464" s="218" t="n">
        <f aca="false">IF(N464="zákl. přenesená",J464,0)</f>
        <v>0</v>
      </c>
      <c r="BH464" s="218" t="n">
        <f aca="false">IF(N464="sníž. přenesená",J464,0)</f>
        <v>0</v>
      </c>
      <c r="BI464" s="218" t="n">
        <f aca="false">IF(N464="nulová",J464,0)</f>
        <v>0</v>
      </c>
      <c r="BJ464" s="3" t="s">
        <v>86</v>
      </c>
      <c r="BK464" s="218" t="n">
        <f aca="false">ROUND(I464*H464,2)</f>
        <v>0</v>
      </c>
      <c r="BL464" s="3" t="s">
        <v>148</v>
      </c>
      <c r="BM464" s="217" t="s">
        <v>449</v>
      </c>
    </row>
    <row r="465" s="32" customFormat="true" ht="12.8" hidden="false" customHeight="false" outlineLevel="0" collapsed="false">
      <c r="A465" s="25"/>
      <c r="B465" s="26"/>
      <c r="C465" s="27"/>
      <c r="D465" s="219" t="s">
        <v>150</v>
      </c>
      <c r="E465" s="27"/>
      <c r="F465" s="220" t="s">
        <v>450</v>
      </c>
      <c r="G465" s="27"/>
      <c r="H465" s="27"/>
      <c r="I465" s="221"/>
      <c r="J465" s="27"/>
      <c r="K465" s="27"/>
      <c r="L465" s="31"/>
      <c r="M465" s="222"/>
      <c r="N465" s="223"/>
      <c r="O465" s="68"/>
      <c r="P465" s="68"/>
      <c r="Q465" s="68"/>
      <c r="R465" s="68"/>
      <c r="S465" s="68"/>
      <c r="T465" s="69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T465" s="3" t="s">
        <v>150</v>
      </c>
      <c r="AU465" s="3" t="s">
        <v>90</v>
      </c>
    </row>
    <row r="466" s="32" customFormat="true" ht="12.8" hidden="false" customHeight="false" outlineLevel="0" collapsed="false">
      <c r="A466" s="25"/>
      <c r="B466" s="26"/>
      <c r="C466" s="27"/>
      <c r="D466" s="224" t="s">
        <v>152</v>
      </c>
      <c r="E466" s="27"/>
      <c r="F466" s="225" t="s">
        <v>451</v>
      </c>
      <c r="G466" s="27"/>
      <c r="H466" s="27"/>
      <c r="I466" s="221"/>
      <c r="J466" s="27"/>
      <c r="K466" s="27"/>
      <c r="L466" s="31"/>
      <c r="M466" s="222"/>
      <c r="N466" s="223"/>
      <c r="O466" s="68"/>
      <c r="P466" s="68"/>
      <c r="Q466" s="68"/>
      <c r="R466" s="68"/>
      <c r="S466" s="68"/>
      <c r="T466" s="69"/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T466" s="3" t="s">
        <v>152</v>
      </c>
      <c r="AU466" s="3" t="s">
        <v>90</v>
      </c>
    </row>
    <row r="467" s="226" customFormat="true" ht="12.8" hidden="false" customHeight="false" outlineLevel="0" collapsed="false">
      <c r="B467" s="227"/>
      <c r="C467" s="228"/>
      <c r="D467" s="219" t="s">
        <v>154</v>
      </c>
      <c r="E467" s="229"/>
      <c r="F467" s="230" t="s">
        <v>452</v>
      </c>
      <c r="G467" s="228"/>
      <c r="H467" s="229"/>
      <c r="I467" s="231"/>
      <c r="J467" s="228"/>
      <c r="K467" s="228"/>
      <c r="L467" s="232"/>
      <c r="M467" s="233"/>
      <c r="N467" s="234"/>
      <c r="O467" s="234"/>
      <c r="P467" s="234"/>
      <c r="Q467" s="234"/>
      <c r="R467" s="234"/>
      <c r="S467" s="234"/>
      <c r="T467" s="235"/>
      <c r="AT467" s="236" t="s">
        <v>154</v>
      </c>
      <c r="AU467" s="236" t="s">
        <v>90</v>
      </c>
      <c r="AV467" s="226" t="s">
        <v>86</v>
      </c>
      <c r="AW467" s="226" t="s">
        <v>42</v>
      </c>
      <c r="AX467" s="226" t="s">
        <v>82</v>
      </c>
      <c r="AY467" s="236" t="s">
        <v>141</v>
      </c>
    </row>
    <row r="468" s="226" customFormat="true" ht="12.8" hidden="false" customHeight="false" outlineLevel="0" collapsed="false">
      <c r="B468" s="227"/>
      <c r="C468" s="228"/>
      <c r="D468" s="219" t="s">
        <v>154</v>
      </c>
      <c r="E468" s="229"/>
      <c r="F468" s="230" t="s">
        <v>453</v>
      </c>
      <c r="G468" s="228"/>
      <c r="H468" s="229"/>
      <c r="I468" s="231"/>
      <c r="J468" s="228"/>
      <c r="K468" s="228"/>
      <c r="L468" s="232"/>
      <c r="M468" s="233"/>
      <c r="N468" s="234"/>
      <c r="O468" s="234"/>
      <c r="P468" s="234"/>
      <c r="Q468" s="234"/>
      <c r="R468" s="234"/>
      <c r="S468" s="234"/>
      <c r="T468" s="235"/>
      <c r="AT468" s="236" t="s">
        <v>154</v>
      </c>
      <c r="AU468" s="236" t="s">
        <v>90</v>
      </c>
      <c r="AV468" s="226" t="s">
        <v>86</v>
      </c>
      <c r="AW468" s="226" t="s">
        <v>42</v>
      </c>
      <c r="AX468" s="226" t="s">
        <v>82</v>
      </c>
      <c r="AY468" s="236" t="s">
        <v>141</v>
      </c>
    </row>
    <row r="469" s="226" customFormat="true" ht="12.8" hidden="false" customHeight="false" outlineLevel="0" collapsed="false">
      <c r="B469" s="227"/>
      <c r="C469" s="228"/>
      <c r="D469" s="219" t="s">
        <v>154</v>
      </c>
      <c r="E469" s="229"/>
      <c r="F469" s="230" t="s">
        <v>454</v>
      </c>
      <c r="G469" s="228"/>
      <c r="H469" s="229"/>
      <c r="I469" s="231"/>
      <c r="J469" s="228"/>
      <c r="K469" s="228"/>
      <c r="L469" s="232"/>
      <c r="M469" s="233"/>
      <c r="N469" s="234"/>
      <c r="O469" s="234"/>
      <c r="P469" s="234"/>
      <c r="Q469" s="234"/>
      <c r="R469" s="234"/>
      <c r="S469" s="234"/>
      <c r="T469" s="235"/>
      <c r="AT469" s="236" t="s">
        <v>154</v>
      </c>
      <c r="AU469" s="236" t="s">
        <v>90</v>
      </c>
      <c r="AV469" s="226" t="s">
        <v>86</v>
      </c>
      <c r="AW469" s="226" t="s">
        <v>42</v>
      </c>
      <c r="AX469" s="226" t="s">
        <v>82</v>
      </c>
      <c r="AY469" s="236" t="s">
        <v>141</v>
      </c>
    </row>
    <row r="470" s="237" customFormat="true" ht="12.8" hidden="false" customHeight="false" outlineLevel="0" collapsed="false">
      <c r="B470" s="238"/>
      <c r="C470" s="239"/>
      <c r="D470" s="219" t="s">
        <v>154</v>
      </c>
      <c r="E470" s="240"/>
      <c r="F470" s="241" t="s">
        <v>455</v>
      </c>
      <c r="G470" s="239"/>
      <c r="H470" s="242" t="n">
        <v>0.5</v>
      </c>
      <c r="I470" s="243"/>
      <c r="J470" s="239"/>
      <c r="K470" s="239"/>
      <c r="L470" s="244"/>
      <c r="M470" s="245"/>
      <c r="N470" s="246"/>
      <c r="O470" s="246"/>
      <c r="P470" s="246"/>
      <c r="Q470" s="246"/>
      <c r="R470" s="246"/>
      <c r="S470" s="246"/>
      <c r="T470" s="247"/>
      <c r="AT470" s="248" t="s">
        <v>154</v>
      </c>
      <c r="AU470" s="248" t="s">
        <v>90</v>
      </c>
      <c r="AV470" s="237" t="s">
        <v>90</v>
      </c>
      <c r="AW470" s="237" t="s">
        <v>42</v>
      </c>
      <c r="AX470" s="237" t="s">
        <v>86</v>
      </c>
      <c r="AY470" s="248" t="s">
        <v>141</v>
      </c>
    </row>
    <row r="471" s="32" customFormat="true" ht="24.15" hidden="false" customHeight="true" outlineLevel="0" collapsed="false">
      <c r="A471" s="25"/>
      <c r="B471" s="26"/>
      <c r="C471" s="206" t="s">
        <v>456</v>
      </c>
      <c r="D471" s="206" t="s">
        <v>143</v>
      </c>
      <c r="E471" s="207" t="s">
        <v>457</v>
      </c>
      <c r="F471" s="208" t="s">
        <v>458</v>
      </c>
      <c r="G471" s="209" t="s">
        <v>190</v>
      </c>
      <c r="H471" s="210" t="n">
        <v>1</v>
      </c>
      <c r="I471" s="211"/>
      <c r="J471" s="212" t="n">
        <f aca="false">ROUND(I471*H471,2)</f>
        <v>0</v>
      </c>
      <c r="K471" s="208" t="s">
        <v>147</v>
      </c>
      <c r="L471" s="31"/>
      <c r="M471" s="213"/>
      <c r="N471" s="214" t="s">
        <v>53</v>
      </c>
      <c r="O471" s="68"/>
      <c r="P471" s="215" t="n">
        <f aca="false">O471*H471</f>
        <v>0</v>
      </c>
      <c r="Q471" s="215" t="n">
        <v>0.01514</v>
      </c>
      <c r="R471" s="215" t="n">
        <f aca="false">Q471*H471</f>
        <v>0.01514</v>
      </c>
      <c r="S471" s="215" t="n">
        <v>0</v>
      </c>
      <c r="T471" s="216" t="n">
        <f aca="false">S471*H471</f>
        <v>0</v>
      </c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R471" s="217" t="s">
        <v>148</v>
      </c>
      <c r="AT471" s="217" t="s">
        <v>143</v>
      </c>
      <c r="AU471" s="217" t="s">
        <v>90</v>
      </c>
      <c r="AY471" s="3" t="s">
        <v>141</v>
      </c>
      <c r="BE471" s="218" t="n">
        <f aca="false">IF(N471="základní",J471,0)</f>
        <v>0</v>
      </c>
      <c r="BF471" s="218" t="n">
        <f aca="false">IF(N471="snížená",J471,0)</f>
        <v>0</v>
      </c>
      <c r="BG471" s="218" t="n">
        <f aca="false">IF(N471="zákl. přenesená",J471,0)</f>
        <v>0</v>
      </c>
      <c r="BH471" s="218" t="n">
        <f aca="false">IF(N471="sníž. přenesená",J471,0)</f>
        <v>0</v>
      </c>
      <c r="BI471" s="218" t="n">
        <f aca="false">IF(N471="nulová",J471,0)</f>
        <v>0</v>
      </c>
      <c r="BJ471" s="3" t="s">
        <v>86</v>
      </c>
      <c r="BK471" s="218" t="n">
        <f aca="false">ROUND(I471*H471,2)</f>
        <v>0</v>
      </c>
      <c r="BL471" s="3" t="s">
        <v>148</v>
      </c>
      <c r="BM471" s="217" t="s">
        <v>459</v>
      </c>
    </row>
    <row r="472" s="32" customFormat="true" ht="12.8" hidden="false" customHeight="false" outlineLevel="0" collapsed="false">
      <c r="A472" s="25"/>
      <c r="B472" s="26"/>
      <c r="C472" s="27"/>
      <c r="D472" s="219" t="s">
        <v>150</v>
      </c>
      <c r="E472" s="27"/>
      <c r="F472" s="220" t="s">
        <v>460</v>
      </c>
      <c r="G472" s="27"/>
      <c r="H472" s="27"/>
      <c r="I472" s="221"/>
      <c r="J472" s="27"/>
      <c r="K472" s="27"/>
      <c r="L472" s="31"/>
      <c r="M472" s="222"/>
      <c r="N472" s="223"/>
      <c r="O472" s="68"/>
      <c r="P472" s="68"/>
      <c r="Q472" s="68"/>
      <c r="R472" s="68"/>
      <c r="S472" s="68"/>
      <c r="T472" s="69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T472" s="3" t="s">
        <v>150</v>
      </c>
      <c r="AU472" s="3" t="s">
        <v>90</v>
      </c>
    </row>
    <row r="473" s="32" customFormat="true" ht="12.8" hidden="false" customHeight="false" outlineLevel="0" collapsed="false">
      <c r="A473" s="25"/>
      <c r="B473" s="26"/>
      <c r="C473" s="27"/>
      <c r="D473" s="224" t="s">
        <v>152</v>
      </c>
      <c r="E473" s="27"/>
      <c r="F473" s="225" t="s">
        <v>461</v>
      </c>
      <c r="G473" s="27"/>
      <c r="H473" s="27"/>
      <c r="I473" s="221"/>
      <c r="J473" s="27"/>
      <c r="K473" s="27"/>
      <c r="L473" s="31"/>
      <c r="M473" s="222"/>
      <c r="N473" s="223"/>
      <c r="O473" s="68"/>
      <c r="P473" s="68"/>
      <c r="Q473" s="68"/>
      <c r="R473" s="68"/>
      <c r="S473" s="68"/>
      <c r="T473" s="69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T473" s="3" t="s">
        <v>152</v>
      </c>
      <c r="AU473" s="3" t="s">
        <v>90</v>
      </c>
    </row>
    <row r="474" s="226" customFormat="true" ht="12.8" hidden="false" customHeight="false" outlineLevel="0" collapsed="false">
      <c r="B474" s="227"/>
      <c r="C474" s="228"/>
      <c r="D474" s="219" t="s">
        <v>154</v>
      </c>
      <c r="E474" s="229"/>
      <c r="F474" s="230" t="s">
        <v>452</v>
      </c>
      <c r="G474" s="228"/>
      <c r="H474" s="229"/>
      <c r="I474" s="231"/>
      <c r="J474" s="228"/>
      <c r="K474" s="228"/>
      <c r="L474" s="232"/>
      <c r="M474" s="233"/>
      <c r="N474" s="234"/>
      <c r="O474" s="234"/>
      <c r="P474" s="234"/>
      <c r="Q474" s="234"/>
      <c r="R474" s="234"/>
      <c r="S474" s="234"/>
      <c r="T474" s="235"/>
      <c r="AT474" s="236" t="s">
        <v>154</v>
      </c>
      <c r="AU474" s="236" t="s">
        <v>90</v>
      </c>
      <c r="AV474" s="226" t="s">
        <v>86</v>
      </c>
      <c r="AW474" s="226" t="s">
        <v>42</v>
      </c>
      <c r="AX474" s="226" t="s">
        <v>82</v>
      </c>
      <c r="AY474" s="236" t="s">
        <v>141</v>
      </c>
    </row>
    <row r="475" s="226" customFormat="true" ht="12.8" hidden="false" customHeight="false" outlineLevel="0" collapsed="false">
      <c r="B475" s="227"/>
      <c r="C475" s="228"/>
      <c r="D475" s="219" t="s">
        <v>154</v>
      </c>
      <c r="E475" s="229"/>
      <c r="F475" s="230" t="s">
        <v>453</v>
      </c>
      <c r="G475" s="228"/>
      <c r="H475" s="229"/>
      <c r="I475" s="231"/>
      <c r="J475" s="228"/>
      <c r="K475" s="228"/>
      <c r="L475" s="232"/>
      <c r="M475" s="233"/>
      <c r="N475" s="234"/>
      <c r="O475" s="234"/>
      <c r="P475" s="234"/>
      <c r="Q475" s="234"/>
      <c r="R475" s="234"/>
      <c r="S475" s="234"/>
      <c r="T475" s="235"/>
      <c r="AT475" s="236" t="s">
        <v>154</v>
      </c>
      <c r="AU475" s="236" t="s">
        <v>90</v>
      </c>
      <c r="AV475" s="226" t="s">
        <v>86</v>
      </c>
      <c r="AW475" s="226" t="s">
        <v>42</v>
      </c>
      <c r="AX475" s="226" t="s">
        <v>82</v>
      </c>
      <c r="AY475" s="236" t="s">
        <v>141</v>
      </c>
    </row>
    <row r="476" s="226" customFormat="true" ht="12.8" hidden="false" customHeight="false" outlineLevel="0" collapsed="false">
      <c r="B476" s="227"/>
      <c r="C476" s="228"/>
      <c r="D476" s="219" t="s">
        <v>154</v>
      </c>
      <c r="E476" s="229"/>
      <c r="F476" s="230" t="s">
        <v>454</v>
      </c>
      <c r="G476" s="228"/>
      <c r="H476" s="229"/>
      <c r="I476" s="231"/>
      <c r="J476" s="228"/>
      <c r="K476" s="228"/>
      <c r="L476" s="232"/>
      <c r="M476" s="233"/>
      <c r="N476" s="234"/>
      <c r="O476" s="234"/>
      <c r="P476" s="234"/>
      <c r="Q476" s="234"/>
      <c r="R476" s="234"/>
      <c r="S476" s="234"/>
      <c r="T476" s="235"/>
      <c r="AT476" s="236" t="s">
        <v>154</v>
      </c>
      <c r="AU476" s="236" t="s">
        <v>90</v>
      </c>
      <c r="AV476" s="226" t="s">
        <v>86</v>
      </c>
      <c r="AW476" s="226" t="s">
        <v>42</v>
      </c>
      <c r="AX476" s="226" t="s">
        <v>82</v>
      </c>
      <c r="AY476" s="236" t="s">
        <v>141</v>
      </c>
    </row>
    <row r="477" s="237" customFormat="true" ht="12.8" hidden="false" customHeight="false" outlineLevel="0" collapsed="false">
      <c r="B477" s="238"/>
      <c r="C477" s="239"/>
      <c r="D477" s="219" t="s">
        <v>154</v>
      </c>
      <c r="E477" s="240"/>
      <c r="F477" s="241" t="s">
        <v>462</v>
      </c>
      <c r="G477" s="239"/>
      <c r="H477" s="242" t="n">
        <v>1</v>
      </c>
      <c r="I477" s="243"/>
      <c r="J477" s="239"/>
      <c r="K477" s="239"/>
      <c r="L477" s="244"/>
      <c r="M477" s="245"/>
      <c r="N477" s="246"/>
      <c r="O477" s="246"/>
      <c r="P477" s="246"/>
      <c r="Q477" s="246"/>
      <c r="R477" s="246"/>
      <c r="S477" s="246"/>
      <c r="T477" s="247"/>
      <c r="AT477" s="248" t="s">
        <v>154</v>
      </c>
      <c r="AU477" s="248" t="s">
        <v>90</v>
      </c>
      <c r="AV477" s="237" t="s">
        <v>90</v>
      </c>
      <c r="AW477" s="237" t="s">
        <v>42</v>
      </c>
      <c r="AX477" s="237" t="s">
        <v>86</v>
      </c>
      <c r="AY477" s="248" t="s">
        <v>141</v>
      </c>
    </row>
    <row r="478" s="189" customFormat="true" ht="22.8" hidden="false" customHeight="true" outlineLevel="0" collapsed="false">
      <c r="B478" s="190"/>
      <c r="C478" s="191"/>
      <c r="D478" s="192" t="s">
        <v>81</v>
      </c>
      <c r="E478" s="204" t="s">
        <v>187</v>
      </c>
      <c r="F478" s="204" t="s">
        <v>463</v>
      </c>
      <c r="G478" s="191"/>
      <c r="H478" s="191"/>
      <c r="I478" s="194"/>
      <c r="J478" s="205" t="n">
        <f aca="false">BK478</f>
        <v>0</v>
      </c>
      <c r="K478" s="191"/>
      <c r="L478" s="196"/>
      <c r="M478" s="197"/>
      <c r="N478" s="198"/>
      <c r="O478" s="198"/>
      <c r="P478" s="199" t="n">
        <f aca="false">SUM(P479:P517)</f>
        <v>0</v>
      </c>
      <c r="Q478" s="198"/>
      <c r="R478" s="199" t="n">
        <f aca="false">SUM(R479:R517)</f>
        <v>3.78</v>
      </c>
      <c r="S478" s="198"/>
      <c r="T478" s="200" t="n">
        <f aca="false">SUM(T479:T517)</f>
        <v>0</v>
      </c>
      <c r="AR478" s="201" t="s">
        <v>86</v>
      </c>
      <c r="AT478" s="202" t="s">
        <v>81</v>
      </c>
      <c r="AU478" s="202" t="s">
        <v>86</v>
      </c>
      <c r="AY478" s="201" t="s">
        <v>141</v>
      </c>
      <c r="BK478" s="203" t="n">
        <f aca="false">SUM(BK479:BK517)</f>
        <v>0</v>
      </c>
    </row>
    <row r="479" s="32" customFormat="true" ht="21.75" hidden="false" customHeight="true" outlineLevel="0" collapsed="false">
      <c r="A479" s="25"/>
      <c r="B479" s="26"/>
      <c r="C479" s="206" t="s">
        <v>464</v>
      </c>
      <c r="D479" s="206" t="s">
        <v>143</v>
      </c>
      <c r="E479" s="207" t="s">
        <v>465</v>
      </c>
      <c r="F479" s="208" t="s">
        <v>466</v>
      </c>
      <c r="G479" s="209" t="s">
        <v>190</v>
      </c>
      <c r="H479" s="210" t="n">
        <v>26.822</v>
      </c>
      <c r="I479" s="211"/>
      <c r="J479" s="212" t="n">
        <f aca="false">ROUND(I479*H479,2)</f>
        <v>0</v>
      </c>
      <c r="K479" s="208" t="s">
        <v>147</v>
      </c>
      <c r="L479" s="31"/>
      <c r="M479" s="213"/>
      <c r="N479" s="214" t="s">
        <v>53</v>
      </c>
      <c r="O479" s="68"/>
      <c r="P479" s="215" t="n">
        <f aca="false">O479*H479</f>
        <v>0</v>
      </c>
      <c r="Q479" s="215" t="n">
        <v>0</v>
      </c>
      <c r="R479" s="215" t="n">
        <f aca="false">Q479*H479</f>
        <v>0</v>
      </c>
      <c r="S479" s="215" t="n">
        <v>0</v>
      </c>
      <c r="T479" s="216" t="n">
        <f aca="false">S479*H479</f>
        <v>0</v>
      </c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R479" s="217" t="s">
        <v>148</v>
      </c>
      <c r="AT479" s="217" t="s">
        <v>143</v>
      </c>
      <c r="AU479" s="217" t="s">
        <v>90</v>
      </c>
      <c r="AY479" s="3" t="s">
        <v>141</v>
      </c>
      <c r="BE479" s="218" t="n">
        <f aca="false">IF(N479="základní",J479,0)</f>
        <v>0</v>
      </c>
      <c r="BF479" s="218" t="n">
        <f aca="false">IF(N479="snížená",J479,0)</f>
        <v>0</v>
      </c>
      <c r="BG479" s="218" t="n">
        <f aca="false">IF(N479="zákl. přenesená",J479,0)</f>
        <v>0</v>
      </c>
      <c r="BH479" s="218" t="n">
        <f aca="false">IF(N479="sníž. přenesená",J479,0)</f>
        <v>0</v>
      </c>
      <c r="BI479" s="218" t="n">
        <f aca="false">IF(N479="nulová",J479,0)</f>
        <v>0</v>
      </c>
      <c r="BJ479" s="3" t="s">
        <v>86</v>
      </c>
      <c r="BK479" s="218" t="n">
        <f aca="false">ROUND(I479*H479,2)</f>
        <v>0</v>
      </c>
      <c r="BL479" s="3" t="s">
        <v>148</v>
      </c>
      <c r="BM479" s="217" t="s">
        <v>467</v>
      </c>
    </row>
    <row r="480" s="32" customFormat="true" ht="12.8" hidden="false" customHeight="false" outlineLevel="0" collapsed="false">
      <c r="A480" s="25"/>
      <c r="B480" s="26"/>
      <c r="C480" s="27"/>
      <c r="D480" s="219" t="s">
        <v>150</v>
      </c>
      <c r="E480" s="27"/>
      <c r="F480" s="220" t="s">
        <v>468</v>
      </c>
      <c r="G480" s="27"/>
      <c r="H480" s="27"/>
      <c r="I480" s="221"/>
      <c r="J480" s="27"/>
      <c r="K480" s="27"/>
      <c r="L480" s="31"/>
      <c r="M480" s="222"/>
      <c r="N480" s="223"/>
      <c r="O480" s="68"/>
      <c r="P480" s="68"/>
      <c r="Q480" s="68"/>
      <c r="R480" s="68"/>
      <c r="S480" s="68"/>
      <c r="T480" s="69"/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T480" s="3" t="s">
        <v>150</v>
      </c>
      <c r="AU480" s="3" t="s">
        <v>90</v>
      </c>
    </row>
    <row r="481" s="32" customFormat="true" ht="12.8" hidden="false" customHeight="false" outlineLevel="0" collapsed="false">
      <c r="A481" s="25"/>
      <c r="B481" s="26"/>
      <c r="C481" s="27"/>
      <c r="D481" s="224" t="s">
        <v>152</v>
      </c>
      <c r="E481" s="27"/>
      <c r="F481" s="225" t="s">
        <v>469</v>
      </c>
      <c r="G481" s="27"/>
      <c r="H481" s="27"/>
      <c r="I481" s="221"/>
      <c r="J481" s="27"/>
      <c r="K481" s="27"/>
      <c r="L481" s="31"/>
      <c r="M481" s="222"/>
      <c r="N481" s="223"/>
      <c r="O481" s="68"/>
      <c r="P481" s="68"/>
      <c r="Q481" s="68"/>
      <c r="R481" s="68"/>
      <c r="S481" s="68"/>
      <c r="T481" s="69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T481" s="3" t="s">
        <v>152</v>
      </c>
      <c r="AU481" s="3" t="s">
        <v>90</v>
      </c>
    </row>
    <row r="482" s="226" customFormat="true" ht="12.8" hidden="false" customHeight="false" outlineLevel="0" collapsed="false">
      <c r="B482" s="227"/>
      <c r="C482" s="228"/>
      <c r="D482" s="219" t="s">
        <v>154</v>
      </c>
      <c r="E482" s="229"/>
      <c r="F482" s="230" t="s">
        <v>470</v>
      </c>
      <c r="G482" s="228"/>
      <c r="H482" s="229"/>
      <c r="I482" s="231"/>
      <c r="J482" s="228"/>
      <c r="K482" s="228"/>
      <c r="L482" s="232"/>
      <c r="M482" s="233"/>
      <c r="N482" s="234"/>
      <c r="O482" s="234"/>
      <c r="P482" s="234"/>
      <c r="Q482" s="234"/>
      <c r="R482" s="234"/>
      <c r="S482" s="234"/>
      <c r="T482" s="235"/>
      <c r="AT482" s="236" t="s">
        <v>154</v>
      </c>
      <c r="AU482" s="236" t="s">
        <v>90</v>
      </c>
      <c r="AV482" s="226" t="s">
        <v>86</v>
      </c>
      <c r="AW482" s="226" t="s">
        <v>42</v>
      </c>
      <c r="AX482" s="226" t="s">
        <v>82</v>
      </c>
      <c r="AY482" s="236" t="s">
        <v>141</v>
      </c>
    </row>
    <row r="483" s="226" customFormat="true" ht="12.8" hidden="false" customHeight="false" outlineLevel="0" collapsed="false">
      <c r="B483" s="227"/>
      <c r="C483" s="228"/>
      <c r="D483" s="219" t="s">
        <v>154</v>
      </c>
      <c r="E483" s="229"/>
      <c r="F483" s="230" t="s">
        <v>471</v>
      </c>
      <c r="G483" s="228"/>
      <c r="H483" s="229"/>
      <c r="I483" s="231"/>
      <c r="J483" s="228"/>
      <c r="K483" s="228"/>
      <c r="L483" s="232"/>
      <c r="M483" s="233"/>
      <c r="N483" s="234"/>
      <c r="O483" s="234"/>
      <c r="P483" s="234"/>
      <c r="Q483" s="234"/>
      <c r="R483" s="234"/>
      <c r="S483" s="234"/>
      <c r="T483" s="235"/>
      <c r="AT483" s="236" t="s">
        <v>154</v>
      </c>
      <c r="AU483" s="236" t="s">
        <v>90</v>
      </c>
      <c r="AV483" s="226" t="s">
        <v>86</v>
      </c>
      <c r="AW483" s="226" t="s">
        <v>42</v>
      </c>
      <c r="AX483" s="226" t="s">
        <v>82</v>
      </c>
      <c r="AY483" s="236" t="s">
        <v>141</v>
      </c>
    </row>
    <row r="484" s="226" customFormat="true" ht="12.8" hidden="false" customHeight="false" outlineLevel="0" collapsed="false">
      <c r="B484" s="227"/>
      <c r="C484" s="228"/>
      <c r="D484" s="219" t="s">
        <v>154</v>
      </c>
      <c r="E484" s="229"/>
      <c r="F484" s="230" t="s">
        <v>222</v>
      </c>
      <c r="G484" s="228"/>
      <c r="H484" s="229"/>
      <c r="I484" s="231"/>
      <c r="J484" s="228"/>
      <c r="K484" s="228"/>
      <c r="L484" s="232"/>
      <c r="M484" s="233"/>
      <c r="N484" s="234"/>
      <c r="O484" s="234"/>
      <c r="P484" s="234"/>
      <c r="Q484" s="234"/>
      <c r="R484" s="234"/>
      <c r="S484" s="234"/>
      <c r="T484" s="235"/>
      <c r="AT484" s="236" t="s">
        <v>154</v>
      </c>
      <c r="AU484" s="236" t="s">
        <v>90</v>
      </c>
      <c r="AV484" s="226" t="s">
        <v>86</v>
      </c>
      <c r="AW484" s="226" t="s">
        <v>42</v>
      </c>
      <c r="AX484" s="226" t="s">
        <v>82</v>
      </c>
      <c r="AY484" s="236" t="s">
        <v>141</v>
      </c>
    </row>
    <row r="485" s="237" customFormat="true" ht="12.8" hidden="false" customHeight="false" outlineLevel="0" collapsed="false">
      <c r="B485" s="238"/>
      <c r="C485" s="239"/>
      <c r="D485" s="219" t="s">
        <v>154</v>
      </c>
      <c r="E485" s="240"/>
      <c r="F485" s="241" t="s">
        <v>223</v>
      </c>
      <c r="G485" s="239"/>
      <c r="H485" s="242" t="n">
        <v>14.299</v>
      </c>
      <c r="I485" s="243"/>
      <c r="J485" s="239"/>
      <c r="K485" s="239"/>
      <c r="L485" s="244"/>
      <c r="M485" s="245"/>
      <c r="N485" s="246"/>
      <c r="O485" s="246"/>
      <c r="P485" s="246"/>
      <c r="Q485" s="246"/>
      <c r="R485" s="246"/>
      <c r="S485" s="246"/>
      <c r="T485" s="247"/>
      <c r="AT485" s="248" t="s">
        <v>154</v>
      </c>
      <c r="AU485" s="248" t="s">
        <v>90</v>
      </c>
      <c r="AV485" s="237" t="s">
        <v>90</v>
      </c>
      <c r="AW485" s="237" t="s">
        <v>42</v>
      </c>
      <c r="AX485" s="237" t="s">
        <v>82</v>
      </c>
      <c r="AY485" s="248" t="s">
        <v>141</v>
      </c>
    </row>
    <row r="486" s="226" customFormat="true" ht="12.8" hidden="false" customHeight="false" outlineLevel="0" collapsed="false">
      <c r="B486" s="227"/>
      <c r="C486" s="228"/>
      <c r="D486" s="219" t="s">
        <v>154</v>
      </c>
      <c r="E486" s="229"/>
      <c r="F486" s="230" t="s">
        <v>224</v>
      </c>
      <c r="G486" s="228"/>
      <c r="H486" s="229"/>
      <c r="I486" s="231"/>
      <c r="J486" s="228"/>
      <c r="K486" s="228"/>
      <c r="L486" s="232"/>
      <c r="M486" s="233"/>
      <c r="N486" s="234"/>
      <c r="O486" s="234"/>
      <c r="P486" s="234"/>
      <c r="Q486" s="234"/>
      <c r="R486" s="234"/>
      <c r="S486" s="234"/>
      <c r="T486" s="235"/>
      <c r="AT486" s="236" t="s">
        <v>154</v>
      </c>
      <c r="AU486" s="236" t="s">
        <v>90</v>
      </c>
      <c r="AV486" s="226" t="s">
        <v>86</v>
      </c>
      <c r="AW486" s="226" t="s">
        <v>42</v>
      </c>
      <c r="AX486" s="226" t="s">
        <v>82</v>
      </c>
      <c r="AY486" s="236" t="s">
        <v>141</v>
      </c>
    </row>
    <row r="487" s="237" customFormat="true" ht="12.8" hidden="false" customHeight="false" outlineLevel="0" collapsed="false">
      <c r="B487" s="238"/>
      <c r="C487" s="239"/>
      <c r="D487" s="219" t="s">
        <v>154</v>
      </c>
      <c r="E487" s="240"/>
      <c r="F487" s="241" t="s">
        <v>472</v>
      </c>
      <c r="G487" s="239"/>
      <c r="H487" s="242" t="n">
        <v>12.523</v>
      </c>
      <c r="I487" s="243"/>
      <c r="J487" s="239"/>
      <c r="K487" s="239"/>
      <c r="L487" s="244"/>
      <c r="M487" s="245"/>
      <c r="N487" s="246"/>
      <c r="O487" s="246"/>
      <c r="P487" s="246"/>
      <c r="Q487" s="246"/>
      <c r="R487" s="246"/>
      <c r="S487" s="246"/>
      <c r="T487" s="247"/>
      <c r="AT487" s="248" t="s">
        <v>154</v>
      </c>
      <c r="AU487" s="248" t="s">
        <v>90</v>
      </c>
      <c r="AV487" s="237" t="s">
        <v>90</v>
      </c>
      <c r="AW487" s="237" t="s">
        <v>42</v>
      </c>
      <c r="AX487" s="237" t="s">
        <v>82</v>
      </c>
      <c r="AY487" s="248" t="s">
        <v>141</v>
      </c>
    </row>
    <row r="488" s="249" customFormat="true" ht="12.8" hidden="false" customHeight="false" outlineLevel="0" collapsed="false">
      <c r="B488" s="250"/>
      <c r="C488" s="251"/>
      <c r="D488" s="219" t="s">
        <v>154</v>
      </c>
      <c r="E488" s="252"/>
      <c r="F488" s="253" t="s">
        <v>175</v>
      </c>
      <c r="G488" s="251"/>
      <c r="H488" s="254" t="n">
        <v>26.822</v>
      </c>
      <c r="I488" s="255"/>
      <c r="J488" s="251"/>
      <c r="K488" s="251"/>
      <c r="L488" s="256"/>
      <c r="M488" s="257"/>
      <c r="N488" s="258"/>
      <c r="O488" s="258"/>
      <c r="P488" s="258"/>
      <c r="Q488" s="258"/>
      <c r="R488" s="258"/>
      <c r="S488" s="258"/>
      <c r="T488" s="259"/>
      <c r="AT488" s="260" t="s">
        <v>154</v>
      </c>
      <c r="AU488" s="260" t="s">
        <v>90</v>
      </c>
      <c r="AV488" s="249" t="s">
        <v>148</v>
      </c>
      <c r="AW488" s="249" t="s">
        <v>42</v>
      </c>
      <c r="AX488" s="249" t="s">
        <v>86</v>
      </c>
      <c r="AY488" s="260" t="s">
        <v>141</v>
      </c>
    </row>
    <row r="489" s="32" customFormat="true" ht="21.75" hidden="false" customHeight="true" outlineLevel="0" collapsed="false">
      <c r="A489" s="25"/>
      <c r="B489" s="26"/>
      <c r="C489" s="206" t="s">
        <v>473</v>
      </c>
      <c r="D489" s="206" t="s">
        <v>143</v>
      </c>
      <c r="E489" s="207" t="s">
        <v>474</v>
      </c>
      <c r="F489" s="208" t="s">
        <v>475</v>
      </c>
      <c r="G489" s="209" t="s">
        <v>190</v>
      </c>
      <c r="H489" s="210" t="n">
        <v>26.822</v>
      </c>
      <c r="I489" s="211"/>
      <c r="J489" s="212" t="n">
        <f aca="false">ROUND(I489*H489,2)</f>
        <v>0</v>
      </c>
      <c r="K489" s="208" t="s">
        <v>147</v>
      </c>
      <c r="L489" s="31"/>
      <c r="M489" s="213"/>
      <c r="N489" s="214" t="s">
        <v>53</v>
      </c>
      <c r="O489" s="68"/>
      <c r="P489" s="215" t="n">
        <f aca="false">O489*H489</f>
        <v>0</v>
      </c>
      <c r="Q489" s="215" t="n">
        <v>0</v>
      </c>
      <c r="R489" s="215" t="n">
        <f aca="false">Q489*H489</f>
        <v>0</v>
      </c>
      <c r="S489" s="215" t="n">
        <v>0</v>
      </c>
      <c r="T489" s="216" t="n">
        <f aca="false">S489*H489</f>
        <v>0</v>
      </c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R489" s="217" t="s">
        <v>148</v>
      </c>
      <c r="AT489" s="217" t="s">
        <v>143</v>
      </c>
      <c r="AU489" s="217" t="s">
        <v>90</v>
      </c>
      <c r="AY489" s="3" t="s">
        <v>141</v>
      </c>
      <c r="BE489" s="218" t="n">
        <f aca="false">IF(N489="základní",J489,0)</f>
        <v>0</v>
      </c>
      <c r="BF489" s="218" t="n">
        <f aca="false">IF(N489="snížená",J489,0)</f>
        <v>0</v>
      </c>
      <c r="BG489" s="218" t="n">
        <f aca="false">IF(N489="zákl. přenesená",J489,0)</f>
        <v>0</v>
      </c>
      <c r="BH489" s="218" t="n">
        <f aca="false">IF(N489="sníž. přenesená",J489,0)</f>
        <v>0</v>
      </c>
      <c r="BI489" s="218" t="n">
        <f aca="false">IF(N489="nulová",J489,0)</f>
        <v>0</v>
      </c>
      <c r="BJ489" s="3" t="s">
        <v>86</v>
      </c>
      <c r="BK489" s="218" t="n">
        <f aca="false">ROUND(I489*H489,2)</f>
        <v>0</v>
      </c>
      <c r="BL489" s="3" t="s">
        <v>148</v>
      </c>
      <c r="BM489" s="217" t="s">
        <v>476</v>
      </c>
    </row>
    <row r="490" s="32" customFormat="true" ht="12.8" hidden="false" customHeight="false" outlineLevel="0" collapsed="false">
      <c r="A490" s="25"/>
      <c r="B490" s="26"/>
      <c r="C490" s="27"/>
      <c r="D490" s="219" t="s">
        <v>150</v>
      </c>
      <c r="E490" s="27"/>
      <c r="F490" s="220" t="s">
        <v>477</v>
      </c>
      <c r="G490" s="27"/>
      <c r="H490" s="27"/>
      <c r="I490" s="221"/>
      <c r="J490" s="27"/>
      <c r="K490" s="27"/>
      <c r="L490" s="31"/>
      <c r="M490" s="222"/>
      <c r="N490" s="223"/>
      <c r="O490" s="68"/>
      <c r="P490" s="68"/>
      <c r="Q490" s="68"/>
      <c r="R490" s="68"/>
      <c r="S490" s="68"/>
      <c r="T490" s="69"/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T490" s="3" t="s">
        <v>150</v>
      </c>
      <c r="AU490" s="3" t="s">
        <v>90</v>
      </c>
    </row>
    <row r="491" s="32" customFormat="true" ht="12.8" hidden="false" customHeight="false" outlineLevel="0" collapsed="false">
      <c r="A491" s="25"/>
      <c r="B491" s="26"/>
      <c r="C491" s="27"/>
      <c r="D491" s="224" t="s">
        <v>152</v>
      </c>
      <c r="E491" s="27"/>
      <c r="F491" s="225" t="s">
        <v>478</v>
      </c>
      <c r="G491" s="27"/>
      <c r="H491" s="27"/>
      <c r="I491" s="221"/>
      <c r="J491" s="27"/>
      <c r="K491" s="27"/>
      <c r="L491" s="31"/>
      <c r="M491" s="222"/>
      <c r="N491" s="223"/>
      <c r="O491" s="68"/>
      <c r="P491" s="68"/>
      <c r="Q491" s="68"/>
      <c r="R491" s="68"/>
      <c r="S491" s="68"/>
      <c r="T491" s="69"/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T491" s="3" t="s">
        <v>152</v>
      </c>
      <c r="AU491" s="3" t="s">
        <v>90</v>
      </c>
    </row>
    <row r="492" s="226" customFormat="true" ht="12.8" hidden="false" customHeight="false" outlineLevel="0" collapsed="false">
      <c r="B492" s="227"/>
      <c r="C492" s="228"/>
      <c r="D492" s="219" t="s">
        <v>154</v>
      </c>
      <c r="E492" s="229"/>
      <c r="F492" s="230" t="s">
        <v>471</v>
      </c>
      <c r="G492" s="228"/>
      <c r="H492" s="229"/>
      <c r="I492" s="231"/>
      <c r="J492" s="228"/>
      <c r="K492" s="228"/>
      <c r="L492" s="232"/>
      <c r="M492" s="233"/>
      <c r="N492" s="234"/>
      <c r="O492" s="234"/>
      <c r="P492" s="234"/>
      <c r="Q492" s="234"/>
      <c r="R492" s="234"/>
      <c r="S492" s="234"/>
      <c r="T492" s="235"/>
      <c r="AT492" s="236" t="s">
        <v>154</v>
      </c>
      <c r="AU492" s="236" t="s">
        <v>90</v>
      </c>
      <c r="AV492" s="226" t="s">
        <v>86</v>
      </c>
      <c r="AW492" s="226" t="s">
        <v>42</v>
      </c>
      <c r="AX492" s="226" t="s">
        <v>82</v>
      </c>
      <c r="AY492" s="236" t="s">
        <v>141</v>
      </c>
    </row>
    <row r="493" s="226" customFormat="true" ht="12.8" hidden="false" customHeight="false" outlineLevel="0" collapsed="false">
      <c r="B493" s="227"/>
      <c r="C493" s="228"/>
      <c r="D493" s="219" t="s">
        <v>154</v>
      </c>
      <c r="E493" s="229"/>
      <c r="F493" s="230" t="s">
        <v>222</v>
      </c>
      <c r="G493" s="228"/>
      <c r="H493" s="229"/>
      <c r="I493" s="231"/>
      <c r="J493" s="228"/>
      <c r="K493" s="228"/>
      <c r="L493" s="232"/>
      <c r="M493" s="233"/>
      <c r="N493" s="234"/>
      <c r="O493" s="234"/>
      <c r="P493" s="234"/>
      <c r="Q493" s="234"/>
      <c r="R493" s="234"/>
      <c r="S493" s="234"/>
      <c r="T493" s="235"/>
      <c r="AT493" s="236" t="s">
        <v>154</v>
      </c>
      <c r="AU493" s="236" t="s">
        <v>90</v>
      </c>
      <c r="AV493" s="226" t="s">
        <v>86</v>
      </c>
      <c r="AW493" s="226" t="s">
        <v>42</v>
      </c>
      <c r="AX493" s="226" t="s">
        <v>82</v>
      </c>
      <c r="AY493" s="236" t="s">
        <v>141</v>
      </c>
    </row>
    <row r="494" s="237" customFormat="true" ht="12.8" hidden="false" customHeight="false" outlineLevel="0" collapsed="false">
      <c r="B494" s="238"/>
      <c r="C494" s="239"/>
      <c r="D494" s="219" t="s">
        <v>154</v>
      </c>
      <c r="E494" s="240"/>
      <c r="F494" s="241" t="s">
        <v>223</v>
      </c>
      <c r="G494" s="239"/>
      <c r="H494" s="242" t="n">
        <v>14.299</v>
      </c>
      <c r="I494" s="243"/>
      <c r="J494" s="239"/>
      <c r="K494" s="239"/>
      <c r="L494" s="244"/>
      <c r="M494" s="245"/>
      <c r="N494" s="246"/>
      <c r="O494" s="246"/>
      <c r="P494" s="246"/>
      <c r="Q494" s="246"/>
      <c r="R494" s="246"/>
      <c r="S494" s="246"/>
      <c r="T494" s="247"/>
      <c r="AT494" s="248" t="s">
        <v>154</v>
      </c>
      <c r="AU494" s="248" t="s">
        <v>90</v>
      </c>
      <c r="AV494" s="237" t="s">
        <v>90</v>
      </c>
      <c r="AW494" s="237" t="s">
        <v>42</v>
      </c>
      <c r="AX494" s="237" t="s">
        <v>82</v>
      </c>
      <c r="AY494" s="248" t="s">
        <v>141</v>
      </c>
    </row>
    <row r="495" s="226" customFormat="true" ht="12.8" hidden="false" customHeight="false" outlineLevel="0" collapsed="false">
      <c r="B495" s="227"/>
      <c r="C495" s="228"/>
      <c r="D495" s="219" t="s">
        <v>154</v>
      </c>
      <c r="E495" s="229"/>
      <c r="F495" s="230" t="s">
        <v>224</v>
      </c>
      <c r="G495" s="228"/>
      <c r="H495" s="229"/>
      <c r="I495" s="231"/>
      <c r="J495" s="228"/>
      <c r="K495" s="228"/>
      <c r="L495" s="232"/>
      <c r="M495" s="233"/>
      <c r="N495" s="234"/>
      <c r="O495" s="234"/>
      <c r="P495" s="234"/>
      <c r="Q495" s="234"/>
      <c r="R495" s="234"/>
      <c r="S495" s="234"/>
      <c r="T495" s="235"/>
      <c r="AT495" s="236" t="s">
        <v>154</v>
      </c>
      <c r="AU495" s="236" t="s">
        <v>90</v>
      </c>
      <c r="AV495" s="226" t="s">
        <v>86</v>
      </c>
      <c r="AW495" s="226" t="s">
        <v>42</v>
      </c>
      <c r="AX495" s="226" t="s">
        <v>82</v>
      </c>
      <c r="AY495" s="236" t="s">
        <v>141</v>
      </c>
    </row>
    <row r="496" s="237" customFormat="true" ht="12.8" hidden="false" customHeight="false" outlineLevel="0" collapsed="false">
      <c r="B496" s="238"/>
      <c r="C496" s="239"/>
      <c r="D496" s="219" t="s">
        <v>154</v>
      </c>
      <c r="E496" s="240"/>
      <c r="F496" s="241" t="s">
        <v>472</v>
      </c>
      <c r="G496" s="239"/>
      <c r="H496" s="242" t="n">
        <v>12.523</v>
      </c>
      <c r="I496" s="243"/>
      <c r="J496" s="239"/>
      <c r="K496" s="239"/>
      <c r="L496" s="244"/>
      <c r="M496" s="245"/>
      <c r="N496" s="246"/>
      <c r="O496" s="246"/>
      <c r="P496" s="246"/>
      <c r="Q496" s="246"/>
      <c r="R496" s="246"/>
      <c r="S496" s="246"/>
      <c r="T496" s="247"/>
      <c r="AT496" s="248" t="s">
        <v>154</v>
      </c>
      <c r="AU496" s="248" t="s">
        <v>90</v>
      </c>
      <c r="AV496" s="237" t="s">
        <v>90</v>
      </c>
      <c r="AW496" s="237" t="s">
        <v>42</v>
      </c>
      <c r="AX496" s="237" t="s">
        <v>82</v>
      </c>
      <c r="AY496" s="248" t="s">
        <v>141</v>
      </c>
    </row>
    <row r="497" s="249" customFormat="true" ht="12.8" hidden="false" customHeight="false" outlineLevel="0" collapsed="false">
      <c r="B497" s="250"/>
      <c r="C497" s="251"/>
      <c r="D497" s="219" t="s">
        <v>154</v>
      </c>
      <c r="E497" s="252"/>
      <c r="F497" s="253" t="s">
        <v>175</v>
      </c>
      <c r="G497" s="251"/>
      <c r="H497" s="254" t="n">
        <v>26.822</v>
      </c>
      <c r="I497" s="255"/>
      <c r="J497" s="251"/>
      <c r="K497" s="251"/>
      <c r="L497" s="256"/>
      <c r="M497" s="257"/>
      <c r="N497" s="258"/>
      <c r="O497" s="258"/>
      <c r="P497" s="258"/>
      <c r="Q497" s="258"/>
      <c r="R497" s="258"/>
      <c r="S497" s="258"/>
      <c r="T497" s="259"/>
      <c r="AT497" s="260" t="s">
        <v>154</v>
      </c>
      <c r="AU497" s="260" t="s">
        <v>90</v>
      </c>
      <c r="AV497" s="249" t="s">
        <v>148</v>
      </c>
      <c r="AW497" s="249" t="s">
        <v>42</v>
      </c>
      <c r="AX497" s="249" t="s">
        <v>86</v>
      </c>
      <c r="AY497" s="260" t="s">
        <v>141</v>
      </c>
    </row>
    <row r="498" s="32" customFormat="true" ht="21.75" hidden="false" customHeight="true" outlineLevel="0" collapsed="false">
      <c r="A498" s="25"/>
      <c r="B498" s="26"/>
      <c r="C498" s="206" t="s">
        <v>479</v>
      </c>
      <c r="D498" s="206" t="s">
        <v>143</v>
      </c>
      <c r="E498" s="207" t="s">
        <v>480</v>
      </c>
      <c r="F498" s="208" t="s">
        <v>481</v>
      </c>
      <c r="G498" s="209" t="s">
        <v>190</v>
      </c>
      <c r="H498" s="210" t="n">
        <v>26.822</v>
      </c>
      <c r="I498" s="211"/>
      <c r="J498" s="212" t="n">
        <f aca="false">ROUND(I498*H498,2)</f>
        <v>0</v>
      </c>
      <c r="K498" s="208" t="s">
        <v>147</v>
      </c>
      <c r="L498" s="31"/>
      <c r="M498" s="213"/>
      <c r="N498" s="214" t="s">
        <v>53</v>
      </c>
      <c r="O498" s="68"/>
      <c r="P498" s="215" t="n">
        <f aca="false">O498*H498</f>
        <v>0</v>
      </c>
      <c r="Q498" s="215" t="n">
        <v>0</v>
      </c>
      <c r="R498" s="215" t="n">
        <f aca="false">Q498*H498</f>
        <v>0</v>
      </c>
      <c r="S498" s="215" t="n">
        <v>0</v>
      </c>
      <c r="T498" s="216" t="n">
        <f aca="false">S498*H498</f>
        <v>0</v>
      </c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R498" s="217" t="s">
        <v>148</v>
      </c>
      <c r="AT498" s="217" t="s">
        <v>143</v>
      </c>
      <c r="AU498" s="217" t="s">
        <v>90</v>
      </c>
      <c r="AY498" s="3" t="s">
        <v>141</v>
      </c>
      <c r="BE498" s="218" t="n">
        <f aca="false">IF(N498="základní",J498,0)</f>
        <v>0</v>
      </c>
      <c r="BF498" s="218" t="n">
        <f aca="false">IF(N498="snížená",J498,0)</f>
        <v>0</v>
      </c>
      <c r="BG498" s="218" t="n">
        <f aca="false">IF(N498="zákl. přenesená",J498,0)</f>
        <v>0</v>
      </c>
      <c r="BH498" s="218" t="n">
        <f aca="false">IF(N498="sníž. přenesená",J498,0)</f>
        <v>0</v>
      </c>
      <c r="BI498" s="218" t="n">
        <f aca="false">IF(N498="nulová",J498,0)</f>
        <v>0</v>
      </c>
      <c r="BJ498" s="3" t="s">
        <v>86</v>
      </c>
      <c r="BK498" s="218" t="n">
        <f aca="false">ROUND(I498*H498,2)</f>
        <v>0</v>
      </c>
      <c r="BL498" s="3" t="s">
        <v>148</v>
      </c>
      <c r="BM498" s="217" t="s">
        <v>482</v>
      </c>
    </row>
    <row r="499" s="32" customFormat="true" ht="12.8" hidden="false" customHeight="false" outlineLevel="0" collapsed="false">
      <c r="A499" s="25"/>
      <c r="B499" s="26"/>
      <c r="C499" s="27"/>
      <c r="D499" s="219" t="s">
        <v>150</v>
      </c>
      <c r="E499" s="27"/>
      <c r="F499" s="220" t="s">
        <v>483</v>
      </c>
      <c r="G499" s="27"/>
      <c r="H499" s="27"/>
      <c r="I499" s="221"/>
      <c r="J499" s="27"/>
      <c r="K499" s="27"/>
      <c r="L499" s="31"/>
      <c r="M499" s="222"/>
      <c r="N499" s="223"/>
      <c r="O499" s="68"/>
      <c r="P499" s="68"/>
      <c r="Q499" s="68"/>
      <c r="R499" s="68"/>
      <c r="S499" s="68"/>
      <c r="T499" s="69"/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T499" s="3" t="s">
        <v>150</v>
      </c>
      <c r="AU499" s="3" t="s">
        <v>90</v>
      </c>
    </row>
    <row r="500" s="32" customFormat="true" ht="12.8" hidden="false" customHeight="false" outlineLevel="0" collapsed="false">
      <c r="A500" s="25"/>
      <c r="B500" s="26"/>
      <c r="C500" s="27"/>
      <c r="D500" s="224" t="s">
        <v>152</v>
      </c>
      <c r="E500" s="27"/>
      <c r="F500" s="225" t="s">
        <v>484</v>
      </c>
      <c r="G500" s="27"/>
      <c r="H500" s="27"/>
      <c r="I500" s="221"/>
      <c r="J500" s="27"/>
      <c r="K500" s="27"/>
      <c r="L500" s="31"/>
      <c r="M500" s="222"/>
      <c r="N500" s="223"/>
      <c r="O500" s="68"/>
      <c r="P500" s="68"/>
      <c r="Q500" s="68"/>
      <c r="R500" s="68"/>
      <c r="S500" s="68"/>
      <c r="T500" s="69"/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T500" s="3" t="s">
        <v>152</v>
      </c>
      <c r="AU500" s="3" t="s">
        <v>90</v>
      </c>
    </row>
    <row r="501" s="226" customFormat="true" ht="12.8" hidden="false" customHeight="false" outlineLevel="0" collapsed="false">
      <c r="B501" s="227"/>
      <c r="C501" s="228"/>
      <c r="D501" s="219" t="s">
        <v>154</v>
      </c>
      <c r="E501" s="229"/>
      <c r="F501" s="230" t="s">
        <v>485</v>
      </c>
      <c r="G501" s="228"/>
      <c r="H501" s="229"/>
      <c r="I501" s="231"/>
      <c r="J501" s="228"/>
      <c r="K501" s="228"/>
      <c r="L501" s="232"/>
      <c r="M501" s="233"/>
      <c r="N501" s="234"/>
      <c r="O501" s="234"/>
      <c r="P501" s="234"/>
      <c r="Q501" s="234"/>
      <c r="R501" s="234"/>
      <c r="S501" s="234"/>
      <c r="T501" s="235"/>
      <c r="AT501" s="236" t="s">
        <v>154</v>
      </c>
      <c r="AU501" s="236" t="s">
        <v>90</v>
      </c>
      <c r="AV501" s="226" t="s">
        <v>86</v>
      </c>
      <c r="AW501" s="226" t="s">
        <v>42</v>
      </c>
      <c r="AX501" s="226" t="s">
        <v>82</v>
      </c>
      <c r="AY501" s="236" t="s">
        <v>141</v>
      </c>
    </row>
    <row r="502" s="226" customFormat="true" ht="12.8" hidden="false" customHeight="false" outlineLevel="0" collapsed="false">
      <c r="B502" s="227"/>
      <c r="C502" s="228"/>
      <c r="D502" s="219" t="s">
        <v>154</v>
      </c>
      <c r="E502" s="229"/>
      <c r="F502" s="230" t="s">
        <v>222</v>
      </c>
      <c r="G502" s="228"/>
      <c r="H502" s="229"/>
      <c r="I502" s="231"/>
      <c r="J502" s="228"/>
      <c r="K502" s="228"/>
      <c r="L502" s="232"/>
      <c r="M502" s="233"/>
      <c r="N502" s="234"/>
      <c r="O502" s="234"/>
      <c r="P502" s="234"/>
      <c r="Q502" s="234"/>
      <c r="R502" s="234"/>
      <c r="S502" s="234"/>
      <c r="T502" s="235"/>
      <c r="AT502" s="236" t="s">
        <v>154</v>
      </c>
      <c r="AU502" s="236" t="s">
        <v>90</v>
      </c>
      <c r="AV502" s="226" t="s">
        <v>86</v>
      </c>
      <c r="AW502" s="226" t="s">
        <v>42</v>
      </c>
      <c r="AX502" s="226" t="s">
        <v>82</v>
      </c>
      <c r="AY502" s="236" t="s">
        <v>141</v>
      </c>
    </row>
    <row r="503" s="237" customFormat="true" ht="12.8" hidden="false" customHeight="false" outlineLevel="0" collapsed="false">
      <c r="B503" s="238"/>
      <c r="C503" s="239"/>
      <c r="D503" s="219" t="s">
        <v>154</v>
      </c>
      <c r="E503" s="240"/>
      <c r="F503" s="241" t="s">
        <v>223</v>
      </c>
      <c r="G503" s="239"/>
      <c r="H503" s="242" t="n">
        <v>14.299</v>
      </c>
      <c r="I503" s="243"/>
      <c r="J503" s="239"/>
      <c r="K503" s="239"/>
      <c r="L503" s="244"/>
      <c r="M503" s="245"/>
      <c r="N503" s="246"/>
      <c r="O503" s="246"/>
      <c r="P503" s="246"/>
      <c r="Q503" s="246"/>
      <c r="R503" s="246"/>
      <c r="S503" s="246"/>
      <c r="T503" s="247"/>
      <c r="AT503" s="248" t="s">
        <v>154</v>
      </c>
      <c r="AU503" s="248" t="s">
        <v>90</v>
      </c>
      <c r="AV503" s="237" t="s">
        <v>90</v>
      </c>
      <c r="AW503" s="237" t="s">
        <v>42</v>
      </c>
      <c r="AX503" s="237" t="s">
        <v>82</v>
      </c>
      <c r="AY503" s="248" t="s">
        <v>141</v>
      </c>
    </row>
    <row r="504" s="226" customFormat="true" ht="12.8" hidden="false" customHeight="false" outlineLevel="0" collapsed="false">
      <c r="B504" s="227"/>
      <c r="C504" s="228"/>
      <c r="D504" s="219" t="s">
        <v>154</v>
      </c>
      <c r="E504" s="229"/>
      <c r="F504" s="230" t="s">
        <v>222</v>
      </c>
      <c r="G504" s="228"/>
      <c r="H504" s="229"/>
      <c r="I504" s="231"/>
      <c r="J504" s="228"/>
      <c r="K504" s="228"/>
      <c r="L504" s="232"/>
      <c r="M504" s="233"/>
      <c r="N504" s="234"/>
      <c r="O504" s="234"/>
      <c r="P504" s="234"/>
      <c r="Q504" s="234"/>
      <c r="R504" s="234"/>
      <c r="S504" s="234"/>
      <c r="T504" s="235"/>
      <c r="AT504" s="236" t="s">
        <v>154</v>
      </c>
      <c r="AU504" s="236" t="s">
        <v>90</v>
      </c>
      <c r="AV504" s="226" t="s">
        <v>86</v>
      </c>
      <c r="AW504" s="226" t="s">
        <v>42</v>
      </c>
      <c r="AX504" s="226" t="s">
        <v>82</v>
      </c>
      <c r="AY504" s="236" t="s">
        <v>141</v>
      </c>
    </row>
    <row r="505" s="237" customFormat="true" ht="12.8" hidden="false" customHeight="false" outlineLevel="0" collapsed="false">
      <c r="B505" s="238"/>
      <c r="C505" s="239"/>
      <c r="D505" s="219" t="s">
        <v>154</v>
      </c>
      <c r="E505" s="240"/>
      <c r="F505" s="241" t="s">
        <v>472</v>
      </c>
      <c r="G505" s="239"/>
      <c r="H505" s="242" t="n">
        <v>12.523</v>
      </c>
      <c r="I505" s="243"/>
      <c r="J505" s="239"/>
      <c r="K505" s="239"/>
      <c r="L505" s="244"/>
      <c r="M505" s="245"/>
      <c r="N505" s="246"/>
      <c r="O505" s="246"/>
      <c r="P505" s="246"/>
      <c r="Q505" s="246"/>
      <c r="R505" s="246"/>
      <c r="S505" s="246"/>
      <c r="T505" s="247"/>
      <c r="AT505" s="248" t="s">
        <v>154</v>
      </c>
      <c r="AU505" s="248" t="s">
        <v>90</v>
      </c>
      <c r="AV505" s="237" t="s">
        <v>90</v>
      </c>
      <c r="AW505" s="237" t="s">
        <v>42</v>
      </c>
      <c r="AX505" s="237" t="s">
        <v>82</v>
      </c>
      <c r="AY505" s="248" t="s">
        <v>141</v>
      </c>
    </row>
    <row r="506" s="249" customFormat="true" ht="12.8" hidden="false" customHeight="false" outlineLevel="0" collapsed="false">
      <c r="B506" s="250"/>
      <c r="C506" s="251"/>
      <c r="D506" s="219" t="s">
        <v>154</v>
      </c>
      <c r="E506" s="252"/>
      <c r="F506" s="253" t="s">
        <v>175</v>
      </c>
      <c r="G506" s="251"/>
      <c r="H506" s="254" t="n">
        <v>26.822</v>
      </c>
      <c r="I506" s="255"/>
      <c r="J506" s="251"/>
      <c r="K506" s="251"/>
      <c r="L506" s="256"/>
      <c r="M506" s="257"/>
      <c r="N506" s="258"/>
      <c r="O506" s="258"/>
      <c r="P506" s="258"/>
      <c r="Q506" s="258"/>
      <c r="R506" s="258"/>
      <c r="S506" s="258"/>
      <c r="T506" s="259"/>
      <c r="AT506" s="260" t="s">
        <v>154</v>
      </c>
      <c r="AU506" s="260" t="s">
        <v>90</v>
      </c>
      <c r="AV506" s="249" t="s">
        <v>148</v>
      </c>
      <c r="AW506" s="249" t="s">
        <v>42</v>
      </c>
      <c r="AX506" s="249" t="s">
        <v>86</v>
      </c>
      <c r="AY506" s="260" t="s">
        <v>141</v>
      </c>
    </row>
    <row r="507" s="32" customFormat="true" ht="16.5" hidden="false" customHeight="true" outlineLevel="0" collapsed="false">
      <c r="A507" s="25"/>
      <c r="B507" s="26"/>
      <c r="C507" s="206" t="s">
        <v>486</v>
      </c>
      <c r="D507" s="206" t="s">
        <v>143</v>
      </c>
      <c r="E507" s="207" t="s">
        <v>487</v>
      </c>
      <c r="F507" s="208" t="s">
        <v>488</v>
      </c>
      <c r="G507" s="209" t="s">
        <v>146</v>
      </c>
      <c r="H507" s="210" t="n">
        <v>1.8</v>
      </c>
      <c r="I507" s="211"/>
      <c r="J507" s="212" t="n">
        <f aca="false">ROUND(I507*H507,2)</f>
        <v>0</v>
      </c>
      <c r="K507" s="208" t="s">
        <v>147</v>
      </c>
      <c r="L507" s="31"/>
      <c r="M507" s="213"/>
      <c r="N507" s="214" t="s">
        <v>53</v>
      </c>
      <c r="O507" s="68"/>
      <c r="P507" s="215" t="n">
        <f aca="false">O507*H507</f>
        <v>0</v>
      </c>
      <c r="Q507" s="215" t="n">
        <v>0</v>
      </c>
      <c r="R507" s="215" t="n">
        <f aca="false">Q507*H507</f>
        <v>0</v>
      </c>
      <c r="S507" s="215" t="n">
        <v>0</v>
      </c>
      <c r="T507" s="216" t="n">
        <f aca="false">S507*H507</f>
        <v>0</v>
      </c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R507" s="217" t="s">
        <v>148</v>
      </c>
      <c r="AT507" s="217" t="s">
        <v>143</v>
      </c>
      <c r="AU507" s="217" t="s">
        <v>90</v>
      </c>
      <c r="AY507" s="3" t="s">
        <v>141</v>
      </c>
      <c r="BE507" s="218" t="n">
        <f aca="false">IF(N507="základní",J507,0)</f>
        <v>0</v>
      </c>
      <c r="BF507" s="218" t="n">
        <f aca="false">IF(N507="snížená",J507,0)</f>
        <v>0</v>
      </c>
      <c r="BG507" s="218" t="n">
        <f aca="false">IF(N507="zákl. přenesená",J507,0)</f>
        <v>0</v>
      </c>
      <c r="BH507" s="218" t="n">
        <f aca="false">IF(N507="sníž. přenesená",J507,0)</f>
        <v>0</v>
      </c>
      <c r="BI507" s="218" t="n">
        <f aca="false">IF(N507="nulová",J507,0)</f>
        <v>0</v>
      </c>
      <c r="BJ507" s="3" t="s">
        <v>86</v>
      </c>
      <c r="BK507" s="218" t="n">
        <f aca="false">ROUND(I507*H507,2)</f>
        <v>0</v>
      </c>
      <c r="BL507" s="3" t="s">
        <v>148</v>
      </c>
      <c r="BM507" s="217" t="s">
        <v>489</v>
      </c>
    </row>
    <row r="508" s="32" customFormat="true" ht="12.8" hidden="false" customHeight="false" outlineLevel="0" collapsed="false">
      <c r="A508" s="25"/>
      <c r="B508" s="26"/>
      <c r="C508" s="27"/>
      <c r="D508" s="219" t="s">
        <v>150</v>
      </c>
      <c r="E508" s="27"/>
      <c r="F508" s="220" t="s">
        <v>490</v>
      </c>
      <c r="G508" s="27"/>
      <c r="H508" s="27"/>
      <c r="I508" s="221"/>
      <c r="J508" s="27"/>
      <c r="K508" s="27"/>
      <c r="L508" s="31"/>
      <c r="M508" s="222"/>
      <c r="N508" s="223"/>
      <c r="O508" s="68"/>
      <c r="P508" s="68"/>
      <c r="Q508" s="68"/>
      <c r="R508" s="68"/>
      <c r="S508" s="68"/>
      <c r="T508" s="69"/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T508" s="3" t="s">
        <v>150</v>
      </c>
      <c r="AU508" s="3" t="s">
        <v>90</v>
      </c>
    </row>
    <row r="509" s="32" customFormat="true" ht="12.8" hidden="false" customHeight="false" outlineLevel="0" collapsed="false">
      <c r="A509" s="25"/>
      <c r="B509" s="26"/>
      <c r="C509" s="27"/>
      <c r="D509" s="224" t="s">
        <v>152</v>
      </c>
      <c r="E509" s="27"/>
      <c r="F509" s="225" t="s">
        <v>491</v>
      </c>
      <c r="G509" s="27"/>
      <c r="H509" s="27"/>
      <c r="I509" s="221"/>
      <c r="J509" s="27"/>
      <c r="K509" s="27"/>
      <c r="L509" s="31"/>
      <c r="M509" s="222"/>
      <c r="N509" s="223"/>
      <c r="O509" s="68"/>
      <c r="P509" s="68"/>
      <c r="Q509" s="68"/>
      <c r="R509" s="68"/>
      <c r="S509" s="68"/>
      <c r="T509" s="69"/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T509" s="3" t="s">
        <v>152</v>
      </c>
      <c r="AU509" s="3" t="s">
        <v>90</v>
      </c>
    </row>
    <row r="510" s="226" customFormat="true" ht="12.8" hidden="false" customHeight="false" outlineLevel="0" collapsed="false">
      <c r="B510" s="227"/>
      <c r="C510" s="228"/>
      <c r="D510" s="219" t="s">
        <v>154</v>
      </c>
      <c r="E510" s="229"/>
      <c r="F510" s="230" t="s">
        <v>492</v>
      </c>
      <c r="G510" s="228"/>
      <c r="H510" s="229"/>
      <c r="I510" s="231"/>
      <c r="J510" s="228"/>
      <c r="K510" s="228"/>
      <c r="L510" s="232"/>
      <c r="M510" s="233"/>
      <c r="N510" s="234"/>
      <c r="O510" s="234"/>
      <c r="P510" s="234"/>
      <c r="Q510" s="234"/>
      <c r="R510" s="234"/>
      <c r="S510" s="234"/>
      <c r="T510" s="235"/>
      <c r="AT510" s="236" t="s">
        <v>154</v>
      </c>
      <c r="AU510" s="236" t="s">
        <v>90</v>
      </c>
      <c r="AV510" s="226" t="s">
        <v>86</v>
      </c>
      <c r="AW510" s="226" t="s">
        <v>42</v>
      </c>
      <c r="AX510" s="226" t="s">
        <v>82</v>
      </c>
      <c r="AY510" s="236" t="s">
        <v>141</v>
      </c>
    </row>
    <row r="511" s="226" customFormat="true" ht="12.8" hidden="false" customHeight="false" outlineLevel="0" collapsed="false">
      <c r="B511" s="227"/>
      <c r="C511" s="228"/>
      <c r="D511" s="219" t="s">
        <v>154</v>
      </c>
      <c r="E511" s="229"/>
      <c r="F511" s="230" t="s">
        <v>493</v>
      </c>
      <c r="G511" s="228"/>
      <c r="H511" s="229"/>
      <c r="I511" s="231"/>
      <c r="J511" s="228"/>
      <c r="K511" s="228"/>
      <c r="L511" s="232"/>
      <c r="M511" s="233"/>
      <c r="N511" s="234"/>
      <c r="O511" s="234"/>
      <c r="P511" s="234"/>
      <c r="Q511" s="234"/>
      <c r="R511" s="234"/>
      <c r="S511" s="234"/>
      <c r="T511" s="235"/>
      <c r="AT511" s="236" t="s">
        <v>154</v>
      </c>
      <c r="AU511" s="236" t="s">
        <v>90</v>
      </c>
      <c r="AV511" s="226" t="s">
        <v>86</v>
      </c>
      <c r="AW511" s="226" t="s">
        <v>42</v>
      </c>
      <c r="AX511" s="226" t="s">
        <v>82</v>
      </c>
      <c r="AY511" s="236" t="s">
        <v>141</v>
      </c>
    </row>
    <row r="512" s="237" customFormat="true" ht="12.8" hidden="false" customHeight="false" outlineLevel="0" collapsed="false">
      <c r="B512" s="238"/>
      <c r="C512" s="239"/>
      <c r="D512" s="219" t="s">
        <v>154</v>
      </c>
      <c r="E512" s="240"/>
      <c r="F512" s="241" t="s">
        <v>494</v>
      </c>
      <c r="G512" s="239"/>
      <c r="H512" s="242" t="n">
        <v>1.8</v>
      </c>
      <c r="I512" s="243"/>
      <c r="J512" s="239"/>
      <c r="K512" s="239"/>
      <c r="L512" s="244"/>
      <c r="M512" s="245"/>
      <c r="N512" s="246"/>
      <c r="O512" s="246"/>
      <c r="P512" s="246"/>
      <c r="Q512" s="246"/>
      <c r="R512" s="246"/>
      <c r="S512" s="246"/>
      <c r="T512" s="247"/>
      <c r="AT512" s="248" t="s">
        <v>154</v>
      </c>
      <c r="AU512" s="248" t="s">
        <v>90</v>
      </c>
      <c r="AV512" s="237" t="s">
        <v>90</v>
      </c>
      <c r="AW512" s="237" t="s">
        <v>42</v>
      </c>
      <c r="AX512" s="237" t="s">
        <v>86</v>
      </c>
      <c r="AY512" s="248" t="s">
        <v>141</v>
      </c>
    </row>
    <row r="513" s="32" customFormat="true" ht="16.5" hidden="false" customHeight="true" outlineLevel="0" collapsed="false">
      <c r="A513" s="25"/>
      <c r="B513" s="26"/>
      <c r="C513" s="261" t="s">
        <v>495</v>
      </c>
      <c r="D513" s="261" t="s">
        <v>176</v>
      </c>
      <c r="E513" s="262" t="s">
        <v>496</v>
      </c>
      <c r="F513" s="263" t="s">
        <v>497</v>
      </c>
      <c r="G513" s="264" t="s">
        <v>179</v>
      </c>
      <c r="H513" s="265" t="n">
        <v>3.78</v>
      </c>
      <c r="I513" s="266"/>
      <c r="J513" s="267" t="n">
        <f aca="false">ROUND(I513*H513,2)</f>
        <v>0</v>
      </c>
      <c r="K513" s="263"/>
      <c r="L513" s="268"/>
      <c r="M513" s="269"/>
      <c r="N513" s="270" t="s">
        <v>53</v>
      </c>
      <c r="O513" s="68"/>
      <c r="P513" s="215" t="n">
        <f aca="false">O513*H513</f>
        <v>0</v>
      </c>
      <c r="Q513" s="215" t="n">
        <v>1</v>
      </c>
      <c r="R513" s="215" t="n">
        <f aca="false">Q513*H513</f>
        <v>3.78</v>
      </c>
      <c r="S513" s="215" t="n">
        <v>0</v>
      </c>
      <c r="T513" s="216" t="n">
        <f aca="false">S513*H513</f>
        <v>0</v>
      </c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R513" s="217" t="s">
        <v>180</v>
      </c>
      <c r="AT513" s="217" t="s">
        <v>176</v>
      </c>
      <c r="AU513" s="217" t="s">
        <v>90</v>
      </c>
      <c r="AY513" s="3" t="s">
        <v>141</v>
      </c>
      <c r="BE513" s="218" t="n">
        <f aca="false">IF(N513="základní",J513,0)</f>
        <v>0</v>
      </c>
      <c r="BF513" s="218" t="n">
        <f aca="false">IF(N513="snížená",J513,0)</f>
        <v>0</v>
      </c>
      <c r="BG513" s="218" t="n">
        <f aca="false">IF(N513="zákl. přenesená",J513,0)</f>
        <v>0</v>
      </c>
      <c r="BH513" s="218" t="n">
        <f aca="false">IF(N513="sníž. přenesená",J513,0)</f>
        <v>0</v>
      </c>
      <c r="BI513" s="218" t="n">
        <f aca="false">IF(N513="nulová",J513,0)</f>
        <v>0</v>
      </c>
      <c r="BJ513" s="3" t="s">
        <v>86</v>
      </c>
      <c r="BK513" s="218" t="n">
        <f aca="false">ROUND(I513*H513,2)</f>
        <v>0</v>
      </c>
      <c r="BL513" s="3" t="s">
        <v>148</v>
      </c>
      <c r="BM513" s="217" t="s">
        <v>498</v>
      </c>
    </row>
    <row r="514" s="32" customFormat="true" ht="12.8" hidden="false" customHeight="false" outlineLevel="0" collapsed="false">
      <c r="A514" s="25"/>
      <c r="B514" s="26"/>
      <c r="C514" s="27"/>
      <c r="D514" s="219" t="s">
        <v>150</v>
      </c>
      <c r="E514" s="27"/>
      <c r="F514" s="220" t="s">
        <v>499</v>
      </c>
      <c r="G514" s="27"/>
      <c r="H514" s="27"/>
      <c r="I514" s="221"/>
      <c r="J514" s="27"/>
      <c r="K514" s="27"/>
      <c r="L514" s="31"/>
      <c r="M514" s="222"/>
      <c r="N514" s="223"/>
      <c r="O514" s="68"/>
      <c r="P514" s="68"/>
      <c r="Q514" s="68"/>
      <c r="R514" s="68"/>
      <c r="S514" s="68"/>
      <c r="T514" s="69"/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T514" s="3" t="s">
        <v>150</v>
      </c>
      <c r="AU514" s="3" t="s">
        <v>90</v>
      </c>
    </row>
    <row r="515" s="226" customFormat="true" ht="12.8" hidden="false" customHeight="false" outlineLevel="0" collapsed="false">
      <c r="B515" s="227"/>
      <c r="C515" s="228"/>
      <c r="D515" s="219" t="s">
        <v>154</v>
      </c>
      <c r="E515" s="229"/>
      <c r="F515" s="230" t="s">
        <v>492</v>
      </c>
      <c r="G515" s="228"/>
      <c r="H515" s="229"/>
      <c r="I515" s="231"/>
      <c r="J515" s="228"/>
      <c r="K515" s="228"/>
      <c r="L515" s="232"/>
      <c r="M515" s="233"/>
      <c r="N515" s="234"/>
      <c r="O515" s="234"/>
      <c r="P515" s="234"/>
      <c r="Q515" s="234"/>
      <c r="R515" s="234"/>
      <c r="S515" s="234"/>
      <c r="T515" s="235"/>
      <c r="AT515" s="236" t="s">
        <v>154</v>
      </c>
      <c r="AU515" s="236" t="s">
        <v>90</v>
      </c>
      <c r="AV515" s="226" t="s">
        <v>86</v>
      </c>
      <c r="AW515" s="226" t="s">
        <v>42</v>
      </c>
      <c r="AX515" s="226" t="s">
        <v>82</v>
      </c>
      <c r="AY515" s="236" t="s">
        <v>141</v>
      </c>
    </row>
    <row r="516" s="226" customFormat="true" ht="12.8" hidden="false" customHeight="false" outlineLevel="0" collapsed="false">
      <c r="B516" s="227"/>
      <c r="C516" s="228"/>
      <c r="D516" s="219" t="s">
        <v>154</v>
      </c>
      <c r="E516" s="229"/>
      <c r="F516" s="230" t="s">
        <v>500</v>
      </c>
      <c r="G516" s="228"/>
      <c r="H516" s="229"/>
      <c r="I516" s="231"/>
      <c r="J516" s="228"/>
      <c r="K516" s="228"/>
      <c r="L516" s="232"/>
      <c r="M516" s="233"/>
      <c r="N516" s="234"/>
      <c r="O516" s="234"/>
      <c r="P516" s="234"/>
      <c r="Q516" s="234"/>
      <c r="R516" s="234"/>
      <c r="S516" s="234"/>
      <c r="T516" s="235"/>
      <c r="AT516" s="236" t="s">
        <v>154</v>
      </c>
      <c r="AU516" s="236" t="s">
        <v>90</v>
      </c>
      <c r="AV516" s="226" t="s">
        <v>86</v>
      </c>
      <c r="AW516" s="226" t="s">
        <v>42</v>
      </c>
      <c r="AX516" s="226" t="s">
        <v>82</v>
      </c>
      <c r="AY516" s="236" t="s">
        <v>141</v>
      </c>
    </row>
    <row r="517" s="237" customFormat="true" ht="12.8" hidden="false" customHeight="false" outlineLevel="0" collapsed="false">
      <c r="B517" s="238"/>
      <c r="C517" s="239"/>
      <c r="D517" s="219" t="s">
        <v>154</v>
      </c>
      <c r="E517" s="240"/>
      <c r="F517" s="241" t="s">
        <v>501</v>
      </c>
      <c r="G517" s="239"/>
      <c r="H517" s="242" t="n">
        <v>3.78</v>
      </c>
      <c r="I517" s="243"/>
      <c r="J517" s="239"/>
      <c r="K517" s="239"/>
      <c r="L517" s="244"/>
      <c r="M517" s="245"/>
      <c r="N517" s="246"/>
      <c r="O517" s="246"/>
      <c r="P517" s="246"/>
      <c r="Q517" s="246"/>
      <c r="R517" s="246"/>
      <c r="S517" s="246"/>
      <c r="T517" s="247"/>
      <c r="AT517" s="248" t="s">
        <v>154</v>
      </c>
      <c r="AU517" s="248" t="s">
        <v>90</v>
      </c>
      <c r="AV517" s="237" t="s">
        <v>90</v>
      </c>
      <c r="AW517" s="237" t="s">
        <v>42</v>
      </c>
      <c r="AX517" s="237" t="s">
        <v>86</v>
      </c>
      <c r="AY517" s="248" t="s">
        <v>141</v>
      </c>
    </row>
    <row r="518" s="189" customFormat="true" ht="22.8" hidden="false" customHeight="true" outlineLevel="0" collapsed="false">
      <c r="B518" s="190"/>
      <c r="C518" s="191"/>
      <c r="D518" s="192" t="s">
        <v>81</v>
      </c>
      <c r="E518" s="204" t="s">
        <v>197</v>
      </c>
      <c r="F518" s="204" t="s">
        <v>502</v>
      </c>
      <c r="G518" s="191"/>
      <c r="H518" s="191"/>
      <c r="I518" s="194"/>
      <c r="J518" s="205" t="n">
        <f aca="false">BK518</f>
        <v>0</v>
      </c>
      <c r="K518" s="191"/>
      <c r="L518" s="196"/>
      <c r="M518" s="197"/>
      <c r="N518" s="198"/>
      <c r="O518" s="198"/>
      <c r="P518" s="199" t="n">
        <f aca="false">SUM(P519:P545)</f>
        <v>0</v>
      </c>
      <c r="Q518" s="198"/>
      <c r="R518" s="199" t="n">
        <f aca="false">SUM(R519:R545)</f>
        <v>0.03658893</v>
      </c>
      <c r="S518" s="198"/>
      <c r="T518" s="200" t="n">
        <f aca="false">SUM(T519:T545)</f>
        <v>0</v>
      </c>
      <c r="AR518" s="201" t="s">
        <v>86</v>
      </c>
      <c r="AT518" s="202" t="s">
        <v>81</v>
      </c>
      <c r="AU518" s="202" t="s">
        <v>86</v>
      </c>
      <c r="AY518" s="201" t="s">
        <v>141</v>
      </c>
      <c r="BK518" s="203" t="n">
        <f aca="false">SUM(BK519:BK545)</f>
        <v>0</v>
      </c>
    </row>
    <row r="519" s="32" customFormat="true" ht="55.5" hidden="false" customHeight="true" outlineLevel="0" collapsed="false">
      <c r="A519" s="25"/>
      <c r="B519" s="26"/>
      <c r="C519" s="206" t="s">
        <v>503</v>
      </c>
      <c r="D519" s="206" t="s">
        <v>143</v>
      </c>
      <c r="E519" s="207" t="s">
        <v>504</v>
      </c>
      <c r="F519" s="208" t="s">
        <v>505</v>
      </c>
      <c r="G519" s="209" t="s">
        <v>190</v>
      </c>
      <c r="H519" s="210" t="n">
        <v>23.7</v>
      </c>
      <c r="I519" s="211"/>
      <c r="J519" s="212" t="n">
        <f aca="false">ROUND(I519*H519,2)</f>
        <v>0</v>
      </c>
      <c r="K519" s="208"/>
      <c r="L519" s="31"/>
      <c r="M519" s="213"/>
      <c r="N519" s="214" t="s">
        <v>53</v>
      </c>
      <c r="O519" s="68"/>
      <c r="P519" s="215" t="n">
        <f aca="false">O519*H519</f>
        <v>0</v>
      </c>
      <c r="Q519" s="215" t="n">
        <v>0.00111</v>
      </c>
      <c r="R519" s="215" t="n">
        <f aca="false">Q519*H519</f>
        <v>0.026307</v>
      </c>
      <c r="S519" s="215" t="n">
        <v>0</v>
      </c>
      <c r="T519" s="216" t="n">
        <f aca="false">S519*H519</f>
        <v>0</v>
      </c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R519" s="217" t="s">
        <v>148</v>
      </c>
      <c r="AT519" s="217" t="s">
        <v>143</v>
      </c>
      <c r="AU519" s="217" t="s">
        <v>90</v>
      </c>
      <c r="AY519" s="3" t="s">
        <v>141</v>
      </c>
      <c r="BE519" s="218" t="n">
        <f aca="false">IF(N519="základní",J519,0)</f>
        <v>0</v>
      </c>
      <c r="BF519" s="218" t="n">
        <f aca="false">IF(N519="snížená",J519,0)</f>
        <v>0</v>
      </c>
      <c r="BG519" s="218" t="n">
        <f aca="false">IF(N519="zákl. přenesená",J519,0)</f>
        <v>0</v>
      </c>
      <c r="BH519" s="218" t="n">
        <f aca="false">IF(N519="sníž. přenesená",J519,0)</f>
        <v>0</v>
      </c>
      <c r="BI519" s="218" t="n">
        <f aca="false">IF(N519="nulová",J519,0)</f>
        <v>0</v>
      </c>
      <c r="BJ519" s="3" t="s">
        <v>86</v>
      </c>
      <c r="BK519" s="218" t="n">
        <f aca="false">ROUND(I519*H519,2)</f>
        <v>0</v>
      </c>
      <c r="BL519" s="3" t="s">
        <v>148</v>
      </c>
      <c r="BM519" s="217" t="s">
        <v>506</v>
      </c>
    </row>
    <row r="520" s="32" customFormat="true" ht="12.8" hidden="false" customHeight="false" outlineLevel="0" collapsed="false">
      <c r="A520" s="25"/>
      <c r="B520" s="26"/>
      <c r="C520" s="27"/>
      <c r="D520" s="219" t="s">
        <v>150</v>
      </c>
      <c r="E520" s="27"/>
      <c r="F520" s="220" t="s">
        <v>505</v>
      </c>
      <c r="G520" s="27"/>
      <c r="H520" s="27"/>
      <c r="I520" s="221"/>
      <c r="J520" s="27"/>
      <c r="K520" s="27"/>
      <c r="L520" s="31"/>
      <c r="M520" s="222"/>
      <c r="N520" s="223"/>
      <c r="O520" s="68"/>
      <c r="P520" s="68"/>
      <c r="Q520" s="68"/>
      <c r="R520" s="68"/>
      <c r="S520" s="68"/>
      <c r="T520" s="69"/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T520" s="3" t="s">
        <v>150</v>
      </c>
      <c r="AU520" s="3" t="s">
        <v>90</v>
      </c>
    </row>
    <row r="521" s="32" customFormat="true" ht="12.8" hidden="false" customHeight="false" outlineLevel="0" collapsed="false">
      <c r="A521" s="25"/>
      <c r="B521" s="26"/>
      <c r="C521" s="27"/>
      <c r="D521" s="219" t="s">
        <v>183</v>
      </c>
      <c r="E521" s="27"/>
      <c r="F521" s="271" t="s">
        <v>507</v>
      </c>
      <c r="G521" s="27"/>
      <c r="H521" s="27"/>
      <c r="I521" s="221"/>
      <c r="J521" s="27"/>
      <c r="K521" s="27"/>
      <c r="L521" s="31"/>
      <c r="M521" s="222"/>
      <c r="N521" s="223"/>
      <c r="O521" s="68"/>
      <c r="P521" s="68"/>
      <c r="Q521" s="68"/>
      <c r="R521" s="68"/>
      <c r="S521" s="68"/>
      <c r="T521" s="69"/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T521" s="3" t="s">
        <v>183</v>
      </c>
      <c r="AU521" s="3" t="s">
        <v>90</v>
      </c>
    </row>
    <row r="522" s="226" customFormat="true" ht="12.8" hidden="false" customHeight="false" outlineLevel="0" collapsed="false">
      <c r="B522" s="227"/>
      <c r="C522" s="228"/>
      <c r="D522" s="219" t="s">
        <v>154</v>
      </c>
      <c r="E522" s="229"/>
      <c r="F522" s="230" t="s">
        <v>508</v>
      </c>
      <c r="G522" s="228"/>
      <c r="H522" s="229"/>
      <c r="I522" s="231"/>
      <c r="J522" s="228"/>
      <c r="K522" s="228"/>
      <c r="L522" s="232"/>
      <c r="M522" s="233"/>
      <c r="N522" s="234"/>
      <c r="O522" s="234"/>
      <c r="P522" s="234"/>
      <c r="Q522" s="234"/>
      <c r="R522" s="234"/>
      <c r="S522" s="234"/>
      <c r="T522" s="235"/>
      <c r="AT522" s="236" t="s">
        <v>154</v>
      </c>
      <c r="AU522" s="236" t="s">
        <v>90</v>
      </c>
      <c r="AV522" s="226" t="s">
        <v>86</v>
      </c>
      <c r="AW522" s="226" t="s">
        <v>42</v>
      </c>
      <c r="AX522" s="226" t="s">
        <v>82</v>
      </c>
      <c r="AY522" s="236" t="s">
        <v>141</v>
      </c>
    </row>
    <row r="523" s="226" customFormat="true" ht="12.8" hidden="false" customHeight="false" outlineLevel="0" collapsed="false">
      <c r="B523" s="227"/>
      <c r="C523" s="228"/>
      <c r="D523" s="219" t="s">
        <v>154</v>
      </c>
      <c r="E523" s="229"/>
      <c r="F523" s="230" t="s">
        <v>509</v>
      </c>
      <c r="G523" s="228"/>
      <c r="H523" s="229"/>
      <c r="I523" s="231"/>
      <c r="J523" s="228"/>
      <c r="K523" s="228"/>
      <c r="L523" s="232"/>
      <c r="M523" s="233"/>
      <c r="N523" s="234"/>
      <c r="O523" s="234"/>
      <c r="P523" s="234"/>
      <c r="Q523" s="234"/>
      <c r="R523" s="234"/>
      <c r="S523" s="234"/>
      <c r="T523" s="235"/>
      <c r="AT523" s="236" t="s">
        <v>154</v>
      </c>
      <c r="AU523" s="236" t="s">
        <v>90</v>
      </c>
      <c r="AV523" s="226" t="s">
        <v>86</v>
      </c>
      <c r="AW523" s="226" t="s">
        <v>42</v>
      </c>
      <c r="AX523" s="226" t="s">
        <v>82</v>
      </c>
      <c r="AY523" s="236" t="s">
        <v>141</v>
      </c>
    </row>
    <row r="524" s="237" customFormat="true" ht="12.8" hidden="false" customHeight="false" outlineLevel="0" collapsed="false">
      <c r="B524" s="238"/>
      <c r="C524" s="239"/>
      <c r="D524" s="219" t="s">
        <v>154</v>
      </c>
      <c r="E524" s="240"/>
      <c r="F524" s="241" t="s">
        <v>510</v>
      </c>
      <c r="G524" s="239"/>
      <c r="H524" s="242" t="n">
        <v>14.8</v>
      </c>
      <c r="I524" s="243"/>
      <c r="J524" s="239"/>
      <c r="K524" s="239"/>
      <c r="L524" s="244"/>
      <c r="M524" s="245"/>
      <c r="N524" s="246"/>
      <c r="O524" s="246"/>
      <c r="P524" s="246"/>
      <c r="Q524" s="246"/>
      <c r="R524" s="246"/>
      <c r="S524" s="246"/>
      <c r="T524" s="247"/>
      <c r="AT524" s="248" t="s">
        <v>154</v>
      </c>
      <c r="AU524" s="248" t="s">
        <v>90</v>
      </c>
      <c r="AV524" s="237" t="s">
        <v>90</v>
      </c>
      <c r="AW524" s="237" t="s">
        <v>42</v>
      </c>
      <c r="AX524" s="237" t="s">
        <v>82</v>
      </c>
      <c r="AY524" s="248" t="s">
        <v>141</v>
      </c>
    </row>
    <row r="525" s="272" customFormat="true" ht="12.8" hidden="false" customHeight="false" outlineLevel="0" collapsed="false">
      <c r="B525" s="273"/>
      <c r="C525" s="274"/>
      <c r="D525" s="219" t="s">
        <v>154</v>
      </c>
      <c r="E525" s="275"/>
      <c r="F525" s="276" t="s">
        <v>423</v>
      </c>
      <c r="G525" s="274"/>
      <c r="H525" s="277" t="n">
        <v>14.8</v>
      </c>
      <c r="I525" s="278"/>
      <c r="J525" s="274"/>
      <c r="K525" s="274"/>
      <c r="L525" s="279"/>
      <c r="M525" s="280"/>
      <c r="N525" s="281"/>
      <c r="O525" s="281"/>
      <c r="P525" s="281"/>
      <c r="Q525" s="281"/>
      <c r="R525" s="281"/>
      <c r="S525" s="281"/>
      <c r="T525" s="282"/>
      <c r="AT525" s="283" t="s">
        <v>154</v>
      </c>
      <c r="AU525" s="283" t="s">
        <v>90</v>
      </c>
      <c r="AV525" s="272" t="s">
        <v>99</v>
      </c>
      <c r="AW525" s="272" t="s">
        <v>42</v>
      </c>
      <c r="AX525" s="272" t="s">
        <v>82</v>
      </c>
      <c r="AY525" s="283" t="s">
        <v>141</v>
      </c>
    </row>
    <row r="526" s="226" customFormat="true" ht="12.8" hidden="false" customHeight="false" outlineLevel="0" collapsed="false">
      <c r="B526" s="227"/>
      <c r="C526" s="228"/>
      <c r="D526" s="219" t="s">
        <v>154</v>
      </c>
      <c r="E526" s="229"/>
      <c r="F526" s="230" t="s">
        <v>511</v>
      </c>
      <c r="G526" s="228"/>
      <c r="H526" s="229"/>
      <c r="I526" s="231"/>
      <c r="J526" s="228"/>
      <c r="K526" s="228"/>
      <c r="L526" s="232"/>
      <c r="M526" s="233"/>
      <c r="N526" s="234"/>
      <c r="O526" s="234"/>
      <c r="P526" s="234"/>
      <c r="Q526" s="234"/>
      <c r="R526" s="234"/>
      <c r="S526" s="234"/>
      <c r="T526" s="235"/>
      <c r="AT526" s="236" t="s">
        <v>154</v>
      </c>
      <c r="AU526" s="236" t="s">
        <v>90</v>
      </c>
      <c r="AV526" s="226" t="s">
        <v>86</v>
      </c>
      <c r="AW526" s="226" t="s">
        <v>42</v>
      </c>
      <c r="AX526" s="226" t="s">
        <v>82</v>
      </c>
      <c r="AY526" s="236" t="s">
        <v>141</v>
      </c>
    </row>
    <row r="527" s="226" customFormat="true" ht="12.8" hidden="false" customHeight="false" outlineLevel="0" collapsed="false">
      <c r="B527" s="227"/>
      <c r="C527" s="228"/>
      <c r="D527" s="219" t="s">
        <v>154</v>
      </c>
      <c r="E527" s="229"/>
      <c r="F527" s="230" t="s">
        <v>512</v>
      </c>
      <c r="G527" s="228"/>
      <c r="H527" s="229"/>
      <c r="I527" s="231"/>
      <c r="J527" s="228"/>
      <c r="K527" s="228"/>
      <c r="L527" s="232"/>
      <c r="M527" s="233"/>
      <c r="N527" s="234"/>
      <c r="O527" s="234"/>
      <c r="P527" s="234"/>
      <c r="Q527" s="234"/>
      <c r="R527" s="234"/>
      <c r="S527" s="234"/>
      <c r="T527" s="235"/>
      <c r="AT527" s="236" t="s">
        <v>154</v>
      </c>
      <c r="AU527" s="236" t="s">
        <v>90</v>
      </c>
      <c r="AV527" s="226" t="s">
        <v>86</v>
      </c>
      <c r="AW527" s="226" t="s">
        <v>42</v>
      </c>
      <c r="AX527" s="226" t="s">
        <v>82</v>
      </c>
      <c r="AY527" s="236" t="s">
        <v>141</v>
      </c>
    </row>
    <row r="528" s="237" customFormat="true" ht="12.8" hidden="false" customHeight="false" outlineLevel="0" collapsed="false">
      <c r="B528" s="238"/>
      <c r="C528" s="239"/>
      <c r="D528" s="219" t="s">
        <v>154</v>
      </c>
      <c r="E528" s="240"/>
      <c r="F528" s="241" t="s">
        <v>513</v>
      </c>
      <c r="G528" s="239"/>
      <c r="H528" s="242" t="n">
        <v>8.9</v>
      </c>
      <c r="I528" s="243"/>
      <c r="J528" s="239"/>
      <c r="K528" s="239"/>
      <c r="L528" s="244"/>
      <c r="M528" s="245"/>
      <c r="N528" s="246"/>
      <c r="O528" s="246"/>
      <c r="P528" s="246"/>
      <c r="Q528" s="246"/>
      <c r="R528" s="246"/>
      <c r="S528" s="246"/>
      <c r="T528" s="247"/>
      <c r="AT528" s="248" t="s">
        <v>154</v>
      </c>
      <c r="AU528" s="248" t="s">
        <v>90</v>
      </c>
      <c r="AV528" s="237" t="s">
        <v>90</v>
      </c>
      <c r="AW528" s="237" t="s">
        <v>42</v>
      </c>
      <c r="AX528" s="237" t="s">
        <v>82</v>
      </c>
      <c r="AY528" s="248" t="s">
        <v>141</v>
      </c>
    </row>
    <row r="529" s="272" customFormat="true" ht="12.8" hidden="false" customHeight="false" outlineLevel="0" collapsed="false">
      <c r="B529" s="273"/>
      <c r="C529" s="274"/>
      <c r="D529" s="219" t="s">
        <v>154</v>
      </c>
      <c r="E529" s="275"/>
      <c r="F529" s="276" t="s">
        <v>423</v>
      </c>
      <c r="G529" s="274"/>
      <c r="H529" s="277" t="n">
        <v>8.9</v>
      </c>
      <c r="I529" s="278"/>
      <c r="J529" s="274"/>
      <c r="K529" s="274"/>
      <c r="L529" s="279"/>
      <c r="M529" s="280"/>
      <c r="N529" s="281"/>
      <c r="O529" s="281"/>
      <c r="P529" s="281"/>
      <c r="Q529" s="281"/>
      <c r="R529" s="281"/>
      <c r="S529" s="281"/>
      <c r="T529" s="282"/>
      <c r="AT529" s="283" t="s">
        <v>154</v>
      </c>
      <c r="AU529" s="283" t="s">
        <v>90</v>
      </c>
      <c r="AV529" s="272" t="s">
        <v>99</v>
      </c>
      <c r="AW529" s="272" t="s">
        <v>42</v>
      </c>
      <c r="AX529" s="272" t="s">
        <v>82</v>
      </c>
      <c r="AY529" s="283" t="s">
        <v>141</v>
      </c>
    </row>
    <row r="530" s="249" customFormat="true" ht="12.8" hidden="false" customHeight="false" outlineLevel="0" collapsed="false">
      <c r="B530" s="250"/>
      <c r="C530" s="251"/>
      <c r="D530" s="219" t="s">
        <v>154</v>
      </c>
      <c r="E530" s="252"/>
      <c r="F530" s="253" t="s">
        <v>175</v>
      </c>
      <c r="G530" s="251"/>
      <c r="H530" s="254" t="n">
        <v>23.7</v>
      </c>
      <c r="I530" s="255"/>
      <c r="J530" s="251"/>
      <c r="K530" s="251"/>
      <c r="L530" s="256"/>
      <c r="M530" s="257"/>
      <c r="N530" s="258"/>
      <c r="O530" s="258"/>
      <c r="P530" s="258"/>
      <c r="Q530" s="258"/>
      <c r="R530" s="258"/>
      <c r="S530" s="258"/>
      <c r="T530" s="259"/>
      <c r="AT530" s="260" t="s">
        <v>154</v>
      </c>
      <c r="AU530" s="260" t="s">
        <v>90</v>
      </c>
      <c r="AV530" s="249" t="s">
        <v>148</v>
      </c>
      <c r="AW530" s="249" t="s">
        <v>42</v>
      </c>
      <c r="AX530" s="249" t="s">
        <v>86</v>
      </c>
      <c r="AY530" s="260" t="s">
        <v>141</v>
      </c>
    </row>
    <row r="531" s="32" customFormat="true" ht="49.05" hidden="false" customHeight="true" outlineLevel="0" collapsed="false">
      <c r="A531" s="25"/>
      <c r="B531" s="26"/>
      <c r="C531" s="206" t="s">
        <v>514</v>
      </c>
      <c r="D531" s="206" t="s">
        <v>143</v>
      </c>
      <c r="E531" s="207" t="s">
        <v>515</v>
      </c>
      <c r="F531" s="208" t="s">
        <v>516</v>
      </c>
      <c r="G531" s="209" t="s">
        <v>190</v>
      </c>
      <c r="H531" s="210" t="n">
        <v>9.263</v>
      </c>
      <c r="I531" s="211"/>
      <c r="J531" s="212" t="n">
        <f aca="false">ROUND(I531*H531,2)</f>
        <v>0</v>
      </c>
      <c r="K531" s="208"/>
      <c r="L531" s="31"/>
      <c r="M531" s="213"/>
      <c r="N531" s="214" t="s">
        <v>53</v>
      </c>
      <c r="O531" s="68"/>
      <c r="P531" s="215" t="n">
        <f aca="false">O531*H531</f>
        <v>0</v>
      </c>
      <c r="Q531" s="215" t="n">
        <v>0.00111</v>
      </c>
      <c r="R531" s="215" t="n">
        <f aca="false">Q531*H531</f>
        <v>0.01028193</v>
      </c>
      <c r="S531" s="215" t="n">
        <v>0</v>
      </c>
      <c r="T531" s="216" t="n">
        <f aca="false">S531*H531</f>
        <v>0</v>
      </c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R531" s="217" t="s">
        <v>148</v>
      </c>
      <c r="AT531" s="217" t="s">
        <v>143</v>
      </c>
      <c r="AU531" s="217" t="s">
        <v>90</v>
      </c>
      <c r="AY531" s="3" t="s">
        <v>141</v>
      </c>
      <c r="BE531" s="218" t="n">
        <f aca="false">IF(N531="základní",J531,0)</f>
        <v>0</v>
      </c>
      <c r="BF531" s="218" t="n">
        <f aca="false">IF(N531="snížená",J531,0)</f>
        <v>0</v>
      </c>
      <c r="BG531" s="218" t="n">
        <f aca="false">IF(N531="zákl. přenesená",J531,0)</f>
        <v>0</v>
      </c>
      <c r="BH531" s="218" t="n">
        <f aca="false">IF(N531="sníž. přenesená",J531,0)</f>
        <v>0</v>
      </c>
      <c r="BI531" s="218" t="n">
        <f aca="false">IF(N531="nulová",J531,0)</f>
        <v>0</v>
      </c>
      <c r="BJ531" s="3" t="s">
        <v>86</v>
      </c>
      <c r="BK531" s="218" t="n">
        <f aca="false">ROUND(I531*H531,2)</f>
        <v>0</v>
      </c>
      <c r="BL531" s="3" t="s">
        <v>148</v>
      </c>
      <c r="BM531" s="217" t="s">
        <v>517</v>
      </c>
    </row>
    <row r="532" s="32" customFormat="true" ht="12.8" hidden="false" customHeight="false" outlineLevel="0" collapsed="false">
      <c r="A532" s="25"/>
      <c r="B532" s="26"/>
      <c r="C532" s="27"/>
      <c r="D532" s="219" t="s">
        <v>150</v>
      </c>
      <c r="E532" s="27"/>
      <c r="F532" s="220" t="s">
        <v>516</v>
      </c>
      <c r="G532" s="27"/>
      <c r="H532" s="27"/>
      <c r="I532" s="221"/>
      <c r="J532" s="27"/>
      <c r="K532" s="27"/>
      <c r="L532" s="31"/>
      <c r="M532" s="222"/>
      <c r="N532" s="223"/>
      <c r="O532" s="68"/>
      <c r="P532" s="68"/>
      <c r="Q532" s="68"/>
      <c r="R532" s="68"/>
      <c r="S532" s="68"/>
      <c r="T532" s="69"/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T532" s="3" t="s">
        <v>150</v>
      </c>
      <c r="AU532" s="3" t="s">
        <v>90</v>
      </c>
    </row>
    <row r="533" s="32" customFormat="true" ht="12.8" hidden="false" customHeight="false" outlineLevel="0" collapsed="false">
      <c r="A533" s="25"/>
      <c r="B533" s="26"/>
      <c r="C533" s="27"/>
      <c r="D533" s="219" t="s">
        <v>183</v>
      </c>
      <c r="E533" s="27"/>
      <c r="F533" s="271" t="s">
        <v>518</v>
      </c>
      <c r="G533" s="27"/>
      <c r="H533" s="27"/>
      <c r="I533" s="221"/>
      <c r="J533" s="27"/>
      <c r="K533" s="27"/>
      <c r="L533" s="31"/>
      <c r="M533" s="222"/>
      <c r="N533" s="223"/>
      <c r="O533" s="68"/>
      <c r="P533" s="68"/>
      <c r="Q533" s="68"/>
      <c r="R533" s="68"/>
      <c r="S533" s="68"/>
      <c r="T533" s="69"/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T533" s="3" t="s">
        <v>183</v>
      </c>
      <c r="AU533" s="3" t="s">
        <v>90</v>
      </c>
    </row>
    <row r="534" s="226" customFormat="true" ht="12.8" hidden="false" customHeight="false" outlineLevel="0" collapsed="false">
      <c r="B534" s="227"/>
      <c r="C534" s="228"/>
      <c r="D534" s="219" t="s">
        <v>154</v>
      </c>
      <c r="E534" s="229"/>
      <c r="F534" s="230" t="s">
        <v>519</v>
      </c>
      <c r="G534" s="228"/>
      <c r="H534" s="229"/>
      <c r="I534" s="231"/>
      <c r="J534" s="228"/>
      <c r="K534" s="228"/>
      <c r="L534" s="232"/>
      <c r="M534" s="233"/>
      <c r="N534" s="234"/>
      <c r="O534" s="234"/>
      <c r="P534" s="234"/>
      <c r="Q534" s="234"/>
      <c r="R534" s="234"/>
      <c r="S534" s="234"/>
      <c r="T534" s="235"/>
      <c r="AT534" s="236" t="s">
        <v>154</v>
      </c>
      <c r="AU534" s="236" t="s">
        <v>90</v>
      </c>
      <c r="AV534" s="226" t="s">
        <v>86</v>
      </c>
      <c r="AW534" s="226" t="s">
        <v>42</v>
      </c>
      <c r="AX534" s="226" t="s">
        <v>82</v>
      </c>
      <c r="AY534" s="236" t="s">
        <v>141</v>
      </c>
    </row>
    <row r="535" s="226" customFormat="true" ht="12.8" hidden="false" customHeight="false" outlineLevel="0" collapsed="false">
      <c r="B535" s="227"/>
      <c r="C535" s="228"/>
      <c r="D535" s="219" t="s">
        <v>154</v>
      </c>
      <c r="E535" s="229"/>
      <c r="F535" s="230" t="s">
        <v>520</v>
      </c>
      <c r="G535" s="228"/>
      <c r="H535" s="229"/>
      <c r="I535" s="231"/>
      <c r="J535" s="228"/>
      <c r="K535" s="228"/>
      <c r="L535" s="232"/>
      <c r="M535" s="233"/>
      <c r="N535" s="234"/>
      <c r="O535" s="234"/>
      <c r="P535" s="234"/>
      <c r="Q535" s="234"/>
      <c r="R535" s="234"/>
      <c r="S535" s="234"/>
      <c r="T535" s="235"/>
      <c r="AT535" s="236" t="s">
        <v>154</v>
      </c>
      <c r="AU535" s="236" t="s">
        <v>90</v>
      </c>
      <c r="AV535" s="226" t="s">
        <v>86</v>
      </c>
      <c r="AW535" s="226" t="s">
        <v>42</v>
      </c>
      <c r="AX535" s="226" t="s">
        <v>82</v>
      </c>
      <c r="AY535" s="236" t="s">
        <v>141</v>
      </c>
    </row>
    <row r="536" s="226" customFormat="true" ht="12.8" hidden="false" customHeight="false" outlineLevel="0" collapsed="false">
      <c r="B536" s="227"/>
      <c r="C536" s="228"/>
      <c r="D536" s="219" t="s">
        <v>154</v>
      </c>
      <c r="E536" s="229"/>
      <c r="F536" s="230" t="s">
        <v>425</v>
      </c>
      <c r="G536" s="228"/>
      <c r="H536" s="229"/>
      <c r="I536" s="231"/>
      <c r="J536" s="228"/>
      <c r="K536" s="228"/>
      <c r="L536" s="232"/>
      <c r="M536" s="233"/>
      <c r="N536" s="234"/>
      <c r="O536" s="234"/>
      <c r="P536" s="234"/>
      <c r="Q536" s="234"/>
      <c r="R536" s="234"/>
      <c r="S536" s="234"/>
      <c r="T536" s="235"/>
      <c r="AT536" s="236" t="s">
        <v>154</v>
      </c>
      <c r="AU536" s="236" t="s">
        <v>90</v>
      </c>
      <c r="AV536" s="226" t="s">
        <v>86</v>
      </c>
      <c r="AW536" s="226" t="s">
        <v>42</v>
      </c>
      <c r="AX536" s="226" t="s">
        <v>82</v>
      </c>
      <c r="AY536" s="236" t="s">
        <v>141</v>
      </c>
    </row>
    <row r="537" s="226" customFormat="true" ht="12.8" hidden="false" customHeight="false" outlineLevel="0" collapsed="false">
      <c r="B537" s="227"/>
      <c r="C537" s="228"/>
      <c r="D537" s="219" t="s">
        <v>154</v>
      </c>
      <c r="E537" s="229"/>
      <c r="F537" s="230" t="s">
        <v>521</v>
      </c>
      <c r="G537" s="228"/>
      <c r="H537" s="229"/>
      <c r="I537" s="231"/>
      <c r="J537" s="228"/>
      <c r="K537" s="228"/>
      <c r="L537" s="232"/>
      <c r="M537" s="233"/>
      <c r="N537" s="234"/>
      <c r="O537" s="234"/>
      <c r="P537" s="234"/>
      <c r="Q537" s="234"/>
      <c r="R537" s="234"/>
      <c r="S537" s="234"/>
      <c r="T537" s="235"/>
      <c r="AT537" s="236" t="s">
        <v>154</v>
      </c>
      <c r="AU537" s="236" t="s">
        <v>90</v>
      </c>
      <c r="AV537" s="226" t="s">
        <v>86</v>
      </c>
      <c r="AW537" s="226" t="s">
        <v>42</v>
      </c>
      <c r="AX537" s="226" t="s">
        <v>82</v>
      </c>
      <c r="AY537" s="236" t="s">
        <v>141</v>
      </c>
    </row>
    <row r="538" s="237" customFormat="true" ht="12.8" hidden="false" customHeight="false" outlineLevel="0" collapsed="false">
      <c r="B538" s="238"/>
      <c r="C538" s="239"/>
      <c r="D538" s="219" t="s">
        <v>154</v>
      </c>
      <c r="E538" s="240"/>
      <c r="F538" s="241" t="s">
        <v>522</v>
      </c>
      <c r="G538" s="239"/>
      <c r="H538" s="242" t="n">
        <v>5.29</v>
      </c>
      <c r="I538" s="243"/>
      <c r="J538" s="239"/>
      <c r="K538" s="239"/>
      <c r="L538" s="244"/>
      <c r="M538" s="245"/>
      <c r="N538" s="246"/>
      <c r="O538" s="246"/>
      <c r="P538" s="246"/>
      <c r="Q538" s="246"/>
      <c r="R538" s="246"/>
      <c r="S538" s="246"/>
      <c r="T538" s="247"/>
      <c r="AT538" s="248" t="s">
        <v>154</v>
      </c>
      <c r="AU538" s="248" t="s">
        <v>90</v>
      </c>
      <c r="AV538" s="237" t="s">
        <v>90</v>
      </c>
      <c r="AW538" s="237" t="s">
        <v>42</v>
      </c>
      <c r="AX538" s="237" t="s">
        <v>82</v>
      </c>
      <c r="AY538" s="248" t="s">
        <v>141</v>
      </c>
    </row>
    <row r="539" s="226" customFormat="true" ht="12.8" hidden="false" customHeight="false" outlineLevel="0" collapsed="false">
      <c r="B539" s="227"/>
      <c r="C539" s="228"/>
      <c r="D539" s="219" t="s">
        <v>154</v>
      </c>
      <c r="E539" s="229"/>
      <c r="F539" s="230" t="s">
        <v>428</v>
      </c>
      <c r="G539" s="228"/>
      <c r="H539" s="229"/>
      <c r="I539" s="231"/>
      <c r="J539" s="228"/>
      <c r="K539" s="228"/>
      <c r="L539" s="232"/>
      <c r="M539" s="233"/>
      <c r="N539" s="234"/>
      <c r="O539" s="234"/>
      <c r="P539" s="234"/>
      <c r="Q539" s="234"/>
      <c r="R539" s="234"/>
      <c r="S539" s="234"/>
      <c r="T539" s="235"/>
      <c r="AT539" s="236" t="s">
        <v>154</v>
      </c>
      <c r="AU539" s="236" t="s">
        <v>90</v>
      </c>
      <c r="AV539" s="226" t="s">
        <v>86</v>
      </c>
      <c r="AW539" s="226" t="s">
        <v>42</v>
      </c>
      <c r="AX539" s="226" t="s">
        <v>82</v>
      </c>
      <c r="AY539" s="236" t="s">
        <v>141</v>
      </c>
    </row>
    <row r="540" s="226" customFormat="true" ht="12.8" hidden="false" customHeight="false" outlineLevel="0" collapsed="false">
      <c r="B540" s="227"/>
      <c r="C540" s="228"/>
      <c r="D540" s="219" t="s">
        <v>154</v>
      </c>
      <c r="E540" s="229"/>
      <c r="F540" s="230" t="s">
        <v>523</v>
      </c>
      <c r="G540" s="228"/>
      <c r="H540" s="229"/>
      <c r="I540" s="231"/>
      <c r="J540" s="228"/>
      <c r="K540" s="228"/>
      <c r="L540" s="232"/>
      <c r="M540" s="233"/>
      <c r="N540" s="234"/>
      <c r="O540" s="234"/>
      <c r="P540" s="234"/>
      <c r="Q540" s="234"/>
      <c r="R540" s="234"/>
      <c r="S540" s="234"/>
      <c r="T540" s="235"/>
      <c r="AT540" s="236" t="s">
        <v>154</v>
      </c>
      <c r="AU540" s="236" t="s">
        <v>90</v>
      </c>
      <c r="AV540" s="226" t="s">
        <v>86</v>
      </c>
      <c r="AW540" s="226" t="s">
        <v>42</v>
      </c>
      <c r="AX540" s="226" t="s">
        <v>82</v>
      </c>
      <c r="AY540" s="236" t="s">
        <v>141</v>
      </c>
    </row>
    <row r="541" s="237" customFormat="true" ht="12.8" hidden="false" customHeight="false" outlineLevel="0" collapsed="false">
      <c r="B541" s="238"/>
      <c r="C541" s="239"/>
      <c r="D541" s="219" t="s">
        <v>154</v>
      </c>
      <c r="E541" s="240"/>
      <c r="F541" s="241" t="s">
        <v>524</v>
      </c>
      <c r="G541" s="239"/>
      <c r="H541" s="242" t="n">
        <v>0.544</v>
      </c>
      <c r="I541" s="243"/>
      <c r="J541" s="239"/>
      <c r="K541" s="239"/>
      <c r="L541" s="244"/>
      <c r="M541" s="245"/>
      <c r="N541" s="246"/>
      <c r="O541" s="246"/>
      <c r="P541" s="246"/>
      <c r="Q541" s="246"/>
      <c r="R541" s="246"/>
      <c r="S541" s="246"/>
      <c r="T541" s="247"/>
      <c r="AT541" s="248" t="s">
        <v>154</v>
      </c>
      <c r="AU541" s="248" t="s">
        <v>90</v>
      </c>
      <c r="AV541" s="237" t="s">
        <v>90</v>
      </c>
      <c r="AW541" s="237" t="s">
        <v>42</v>
      </c>
      <c r="AX541" s="237" t="s">
        <v>82</v>
      </c>
      <c r="AY541" s="248" t="s">
        <v>141</v>
      </c>
    </row>
    <row r="542" s="226" customFormat="true" ht="12.8" hidden="false" customHeight="false" outlineLevel="0" collapsed="false">
      <c r="B542" s="227"/>
      <c r="C542" s="228"/>
      <c r="D542" s="219" t="s">
        <v>154</v>
      </c>
      <c r="E542" s="229"/>
      <c r="F542" s="230" t="s">
        <v>431</v>
      </c>
      <c r="G542" s="228"/>
      <c r="H542" s="229"/>
      <c r="I542" s="231"/>
      <c r="J542" s="228"/>
      <c r="K542" s="228"/>
      <c r="L542" s="232"/>
      <c r="M542" s="233"/>
      <c r="N542" s="234"/>
      <c r="O542" s="234"/>
      <c r="P542" s="234"/>
      <c r="Q542" s="234"/>
      <c r="R542" s="234"/>
      <c r="S542" s="234"/>
      <c r="T542" s="235"/>
      <c r="AT542" s="236" t="s">
        <v>154</v>
      </c>
      <c r="AU542" s="236" t="s">
        <v>90</v>
      </c>
      <c r="AV542" s="226" t="s">
        <v>86</v>
      </c>
      <c r="AW542" s="226" t="s">
        <v>42</v>
      </c>
      <c r="AX542" s="226" t="s">
        <v>82</v>
      </c>
      <c r="AY542" s="236" t="s">
        <v>141</v>
      </c>
    </row>
    <row r="543" s="226" customFormat="true" ht="12.8" hidden="false" customHeight="false" outlineLevel="0" collapsed="false">
      <c r="B543" s="227"/>
      <c r="C543" s="228"/>
      <c r="D543" s="219" t="s">
        <v>154</v>
      </c>
      <c r="E543" s="229"/>
      <c r="F543" s="230" t="s">
        <v>525</v>
      </c>
      <c r="G543" s="228"/>
      <c r="H543" s="229"/>
      <c r="I543" s="231"/>
      <c r="J543" s="228"/>
      <c r="K543" s="228"/>
      <c r="L543" s="232"/>
      <c r="M543" s="233"/>
      <c r="N543" s="234"/>
      <c r="O543" s="234"/>
      <c r="P543" s="234"/>
      <c r="Q543" s="234"/>
      <c r="R543" s="234"/>
      <c r="S543" s="234"/>
      <c r="T543" s="235"/>
      <c r="AT543" s="236" t="s">
        <v>154</v>
      </c>
      <c r="AU543" s="236" t="s">
        <v>90</v>
      </c>
      <c r="AV543" s="226" t="s">
        <v>86</v>
      </c>
      <c r="AW543" s="226" t="s">
        <v>42</v>
      </c>
      <c r="AX543" s="226" t="s">
        <v>82</v>
      </c>
      <c r="AY543" s="236" t="s">
        <v>141</v>
      </c>
    </row>
    <row r="544" s="237" customFormat="true" ht="12.8" hidden="false" customHeight="false" outlineLevel="0" collapsed="false">
      <c r="B544" s="238"/>
      <c r="C544" s="239"/>
      <c r="D544" s="219" t="s">
        <v>154</v>
      </c>
      <c r="E544" s="240"/>
      <c r="F544" s="241" t="s">
        <v>526</v>
      </c>
      <c r="G544" s="239"/>
      <c r="H544" s="242" t="n">
        <v>3.429</v>
      </c>
      <c r="I544" s="243"/>
      <c r="J544" s="239"/>
      <c r="K544" s="239"/>
      <c r="L544" s="244"/>
      <c r="M544" s="245"/>
      <c r="N544" s="246"/>
      <c r="O544" s="246"/>
      <c r="P544" s="246"/>
      <c r="Q544" s="246"/>
      <c r="R544" s="246"/>
      <c r="S544" s="246"/>
      <c r="T544" s="247"/>
      <c r="AT544" s="248" t="s">
        <v>154</v>
      </c>
      <c r="AU544" s="248" t="s">
        <v>90</v>
      </c>
      <c r="AV544" s="237" t="s">
        <v>90</v>
      </c>
      <c r="AW544" s="237" t="s">
        <v>42</v>
      </c>
      <c r="AX544" s="237" t="s">
        <v>82</v>
      </c>
      <c r="AY544" s="248" t="s">
        <v>141</v>
      </c>
    </row>
    <row r="545" s="249" customFormat="true" ht="12.8" hidden="false" customHeight="false" outlineLevel="0" collapsed="false">
      <c r="B545" s="250"/>
      <c r="C545" s="251"/>
      <c r="D545" s="219" t="s">
        <v>154</v>
      </c>
      <c r="E545" s="252"/>
      <c r="F545" s="253" t="s">
        <v>175</v>
      </c>
      <c r="G545" s="251"/>
      <c r="H545" s="254" t="n">
        <v>9.263</v>
      </c>
      <c r="I545" s="255"/>
      <c r="J545" s="251"/>
      <c r="K545" s="251"/>
      <c r="L545" s="256"/>
      <c r="M545" s="257"/>
      <c r="N545" s="258"/>
      <c r="O545" s="258"/>
      <c r="P545" s="258"/>
      <c r="Q545" s="258"/>
      <c r="R545" s="258"/>
      <c r="S545" s="258"/>
      <c r="T545" s="259"/>
      <c r="AT545" s="260" t="s">
        <v>154</v>
      </c>
      <c r="AU545" s="260" t="s">
        <v>90</v>
      </c>
      <c r="AV545" s="249" t="s">
        <v>148</v>
      </c>
      <c r="AW545" s="249" t="s">
        <v>42</v>
      </c>
      <c r="AX545" s="249" t="s">
        <v>86</v>
      </c>
      <c r="AY545" s="260" t="s">
        <v>141</v>
      </c>
    </row>
    <row r="546" s="189" customFormat="true" ht="22.8" hidden="false" customHeight="true" outlineLevel="0" collapsed="false">
      <c r="B546" s="190"/>
      <c r="C546" s="191"/>
      <c r="D546" s="192" t="s">
        <v>81</v>
      </c>
      <c r="E546" s="204" t="s">
        <v>215</v>
      </c>
      <c r="F546" s="204" t="s">
        <v>527</v>
      </c>
      <c r="G546" s="191"/>
      <c r="H546" s="191"/>
      <c r="I546" s="194"/>
      <c r="J546" s="205" t="n">
        <f aca="false">BK546</f>
        <v>0</v>
      </c>
      <c r="K546" s="191"/>
      <c r="L546" s="196"/>
      <c r="M546" s="197"/>
      <c r="N546" s="198"/>
      <c r="O546" s="198"/>
      <c r="P546" s="199" t="n">
        <f aca="false">SUM(P547:P719)</f>
        <v>0</v>
      </c>
      <c r="Q546" s="198"/>
      <c r="R546" s="199" t="n">
        <f aca="false">SUM(R547:R719)</f>
        <v>0.67860902</v>
      </c>
      <c r="S546" s="198"/>
      <c r="T546" s="200" t="n">
        <f aca="false">SUM(T547:T719)</f>
        <v>2.416115</v>
      </c>
      <c r="AR546" s="201" t="s">
        <v>86</v>
      </c>
      <c r="AT546" s="202" t="s">
        <v>81</v>
      </c>
      <c r="AU546" s="202" t="s">
        <v>86</v>
      </c>
      <c r="AY546" s="201" t="s">
        <v>141</v>
      </c>
      <c r="BK546" s="203" t="n">
        <f aca="false">SUM(BK547:BK719)</f>
        <v>0</v>
      </c>
    </row>
    <row r="547" s="32" customFormat="true" ht="24.15" hidden="false" customHeight="true" outlineLevel="0" collapsed="false">
      <c r="A547" s="25"/>
      <c r="B547" s="26"/>
      <c r="C547" s="206" t="s">
        <v>528</v>
      </c>
      <c r="D547" s="206" t="s">
        <v>143</v>
      </c>
      <c r="E547" s="207" t="s">
        <v>529</v>
      </c>
      <c r="F547" s="208" t="s">
        <v>530</v>
      </c>
      <c r="G547" s="209" t="s">
        <v>235</v>
      </c>
      <c r="H547" s="210" t="n">
        <v>10</v>
      </c>
      <c r="I547" s="211"/>
      <c r="J547" s="212" t="n">
        <f aca="false">ROUND(I547*H547,2)</f>
        <v>0</v>
      </c>
      <c r="K547" s="208" t="s">
        <v>147</v>
      </c>
      <c r="L547" s="31"/>
      <c r="M547" s="213"/>
      <c r="N547" s="214" t="s">
        <v>53</v>
      </c>
      <c r="O547" s="68"/>
      <c r="P547" s="215" t="n">
        <f aca="false">O547*H547</f>
        <v>0</v>
      </c>
      <c r="Q547" s="215" t="n">
        <v>0</v>
      </c>
      <c r="R547" s="215" t="n">
        <f aca="false">Q547*H547</f>
        <v>0</v>
      </c>
      <c r="S547" s="215" t="n">
        <v>0</v>
      </c>
      <c r="T547" s="216" t="n">
        <f aca="false">S547*H547</f>
        <v>0</v>
      </c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R547" s="217" t="s">
        <v>148</v>
      </c>
      <c r="AT547" s="217" t="s">
        <v>143</v>
      </c>
      <c r="AU547" s="217" t="s">
        <v>90</v>
      </c>
      <c r="AY547" s="3" t="s">
        <v>141</v>
      </c>
      <c r="BE547" s="218" t="n">
        <f aca="false">IF(N547="základní",J547,0)</f>
        <v>0</v>
      </c>
      <c r="BF547" s="218" t="n">
        <f aca="false">IF(N547="snížená",J547,0)</f>
        <v>0</v>
      </c>
      <c r="BG547" s="218" t="n">
        <f aca="false">IF(N547="zákl. přenesená",J547,0)</f>
        <v>0</v>
      </c>
      <c r="BH547" s="218" t="n">
        <f aca="false">IF(N547="sníž. přenesená",J547,0)</f>
        <v>0</v>
      </c>
      <c r="BI547" s="218" t="n">
        <f aca="false">IF(N547="nulová",J547,0)</f>
        <v>0</v>
      </c>
      <c r="BJ547" s="3" t="s">
        <v>86</v>
      </c>
      <c r="BK547" s="218" t="n">
        <f aca="false">ROUND(I547*H547,2)</f>
        <v>0</v>
      </c>
      <c r="BL547" s="3" t="s">
        <v>148</v>
      </c>
      <c r="BM547" s="217" t="s">
        <v>531</v>
      </c>
    </row>
    <row r="548" s="32" customFormat="true" ht="12.8" hidden="false" customHeight="false" outlineLevel="0" collapsed="false">
      <c r="A548" s="25"/>
      <c r="B548" s="26"/>
      <c r="C548" s="27"/>
      <c r="D548" s="219" t="s">
        <v>150</v>
      </c>
      <c r="E548" s="27"/>
      <c r="F548" s="220" t="s">
        <v>532</v>
      </c>
      <c r="G548" s="27"/>
      <c r="H548" s="27"/>
      <c r="I548" s="221"/>
      <c r="J548" s="27"/>
      <c r="K548" s="27"/>
      <c r="L548" s="31"/>
      <c r="M548" s="222"/>
      <c r="N548" s="223"/>
      <c r="O548" s="68"/>
      <c r="P548" s="68"/>
      <c r="Q548" s="68"/>
      <c r="R548" s="68"/>
      <c r="S548" s="68"/>
      <c r="T548" s="69"/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T548" s="3" t="s">
        <v>150</v>
      </c>
      <c r="AU548" s="3" t="s">
        <v>90</v>
      </c>
    </row>
    <row r="549" s="32" customFormat="true" ht="12.8" hidden="false" customHeight="false" outlineLevel="0" collapsed="false">
      <c r="A549" s="25"/>
      <c r="B549" s="26"/>
      <c r="C549" s="27"/>
      <c r="D549" s="224" t="s">
        <v>152</v>
      </c>
      <c r="E549" s="27"/>
      <c r="F549" s="225" t="s">
        <v>533</v>
      </c>
      <c r="G549" s="27"/>
      <c r="H549" s="27"/>
      <c r="I549" s="221"/>
      <c r="J549" s="27"/>
      <c r="K549" s="27"/>
      <c r="L549" s="31"/>
      <c r="M549" s="222"/>
      <c r="N549" s="223"/>
      <c r="O549" s="68"/>
      <c r="P549" s="68"/>
      <c r="Q549" s="68"/>
      <c r="R549" s="68"/>
      <c r="S549" s="68"/>
      <c r="T549" s="69"/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T549" s="3" t="s">
        <v>152</v>
      </c>
      <c r="AU549" s="3" t="s">
        <v>90</v>
      </c>
    </row>
    <row r="550" s="226" customFormat="true" ht="12.8" hidden="false" customHeight="false" outlineLevel="0" collapsed="false">
      <c r="B550" s="227"/>
      <c r="C550" s="228"/>
      <c r="D550" s="219" t="s">
        <v>154</v>
      </c>
      <c r="E550" s="229"/>
      <c r="F550" s="230" t="s">
        <v>534</v>
      </c>
      <c r="G550" s="228"/>
      <c r="H550" s="229"/>
      <c r="I550" s="231"/>
      <c r="J550" s="228"/>
      <c r="K550" s="228"/>
      <c r="L550" s="232"/>
      <c r="M550" s="233"/>
      <c r="N550" s="234"/>
      <c r="O550" s="234"/>
      <c r="P550" s="234"/>
      <c r="Q550" s="234"/>
      <c r="R550" s="234"/>
      <c r="S550" s="234"/>
      <c r="T550" s="235"/>
      <c r="AT550" s="236" t="s">
        <v>154</v>
      </c>
      <c r="AU550" s="236" t="s">
        <v>90</v>
      </c>
      <c r="AV550" s="226" t="s">
        <v>86</v>
      </c>
      <c r="AW550" s="226" t="s">
        <v>42</v>
      </c>
      <c r="AX550" s="226" t="s">
        <v>82</v>
      </c>
      <c r="AY550" s="236" t="s">
        <v>141</v>
      </c>
    </row>
    <row r="551" s="237" customFormat="true" ht="12.8" hidden="false" customHeight="false" outlineLevel="0" collapsed="false">
      <c r="B551" s="238"/>
      <c r="C551" s="239"/>
      <c r="D551" s="219" t="s">
        <v>154</v>
      </c>
      <c r="E551" s="240"/>
      <c r="F551" s="241" t="s">
        <v>226</v>
      </c>
      <c r="G551" s="239"/>
      <c r="H551" s="242" t="n">
        <v>10</v>
      </c>
      <c r="I551" s="243"/>
      <c r="J551" s="239"/>
      <c r="K551" s="239"/>
      <c r="L551" s="244"/>
      <c r="M551" s="245"/>
      <c r="N551" s="246"/>
      <c r="O551" s="246"/>
      <c r="P551" s="246"/>
      <c r="Q551" s="246"/>
      <c r="R551" s="246"/>
      <c r="S551" s="246"/>
      <c r="T551" s="247"/>
      <c r="AT551" s="248" t="s">
        <v>154</v>
      </c>
      <c r="AU551" s="248" t="s">
        <v>90</v>
      </c>
      <c r="AV551" s="237" t="s">
        <v>90</v>
      </c>
      <c r="AW551" s="237" t="s">
        <v>42</v>
      </c>
      <c r="AX551" s="237" t="s">
        <v>86</v>
      </c>
      <c r="AY551" s="248" t="s">
        <v>141</v>
      </c>
    </row>
    <row r="552" s="32" customFormat="true" ht="24.15" hidden="false" customHeight="true" outlineLevel="0" collapsed="false">
      <c r="A552" s="25"/>
      <c r="B552" s="26"/>
      <c r="C552" s="206" t="s">
        <v>535</v>
      </c>
      <c r="D552" s="206" t="s">
        <v>143</v>
      </c>
      <c r="E552" s="207" t="s">
        <v>536</v>
      </c>
      <c r="F552" s="208" t="s">
        <v>537</v>
      </c>
      <c r="G552" s="209" t="s">
        <v>235</v>
      </c>
      <c r="H552" s="210" t="n">
        <v>600</v>
      </c>
      <c r="I552" s="211"/>
      <c r="J552" s="212" t="n">
        <f aca="false">ROUND(I552*H552,2)</f>
        <v>0</v>
      </c>
      <c r="K552" s="208" t="s">
        <v>147</v>
      </c>
      <c r="L552" s="31"/>
      <c r="M552" s="213"/>
      <c r="N552" s="214" t="s">
        <v>53</v>
      </c>
      <c r="O552" s="68"/>
      <c r="P552" s="215" t="n">
        <f aca="false">O552*H552</f>
        <v>0</v>
      </c>
      <c r="Q552" s="215" t="n">
        <v>0</v>
      </c>
      <c r="R552" s="215" t="n">
        <f aca="false">Q552*H552</f>
        <v>0</v>
      </c>
      <c r="S552" s="215" t="n">
        <v>0</v>
      </c>
      <c r="T552" s="216" t="n">
        <f aca="false">S552*H552</f>
        <v>0</v>
      </c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R552" s="217" t="s">
        <v>148</v>
      </c>
      <c r="AT552" s="217" t="s">
        <v>143</v>
      </c>
      <c r="AU552" s="217" t="s">
        <v>90</v>
      </c>
      <c r="AY552" s="3" t="s">
        <v>141</v>
      </c>
      <c r="BE552" s="218" t="n">
        <f aca="false">IF(N552="základní",J552,0)</f>
        <v>0</v>
      </c>
      <c r="BF552" s="218" t="n">
        <f aca="false">IF(N552="snížená",J552,0)</f>
        <v>0</v>
      </c>
      <c r="BG552" s="218" t="n">
        <f aca="false">IF(N552="zákl. přenesená",J552,0)</f>
        <v>0</v>
      </c>
      <c r="BH552" s="218" t="n">
        <f aca="false">IF(N552="sníž. přenesená",J552,0)</f>
        <v>0</v>
      </c>
      <c r="BI552" s="218" t="n">
        <f aca="false">IF(N552="nulová",J552,0)</f>
        <v>0</v>
      </c>
      <c r="BJ552" s="3" t="s">
        <v>86</v>
      </c>
      <c r="BK552" s="218" t="n">
        <f aca="false">ROUND(I552*H552,2)</f>
        <v>0</v>
      </c>
      <c r="BL552" s="3" t="s">
        <v>148</v>
      </c>
      <c r="BM552" s="217" t="s">
        <v>538</v>
      </c>
    </row>
    <row r="553" s="32" customFormat="true" ht="12.8" hidden="false" customHeight="false" outlineLevel="0" collapsed="false">
      <c r="A553" s="25"/>
      <c r="B553" s="26"/>
      <c r="C553" s="27"/>
      <c r="D553" s="219" t="s">
        <v>150</v>
      </c>
      <c r="E553" s="27"/>
      <c r="F553" s="220" t="s">
        <v>539</v>
      </c>
      <c r="G553" s="27"/>
      <c r="H553" s="27"/>
      <c r="I553" s="221"/>
      <c r="J553" s="27"/>
      <c r="K553" s="27"/>
      <c r="L553" s="31"/>
      <c r="M553" s="222"/>
      <c r="N553" s="223"/>
      <c r="O553" s="68"/>
      <c r="P553" s="68"/>
      <c r="Q553" s="68"/>
      <c r="R553" s="68"/>
      <c r="S553" s="68"/>
      <c r="T553" s="69"/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T553" s="3" t="s">
        <v>150</v>
      </c>
      <c r="AU553" s="3" t="s">
        <v>90</v>
      </c>
    </row>
    <row r="554" s="32" customFormat="true" ht="12.8" hidden="false" customHeight="false" outlineLevel="0" collapsed="false">
      <c r="A554" s="25"/>
      <c r="B554" s="26"/>
      <c r="C554" s="27"/>
      <c r="D554" s="224" t="s">
        <v>152</v>
      </c>
      <c r="E554" s="27"/>
      <c r="F554" s="225" t="s">
        <v>540</v>
      </c>
      <c r="G554" s="27"/>
      <c r="H554" s="27"/>
      <c r="I554" s="221"/>
      <c r="J554" s="27"/>
      <c r="K554" s="27"/>
      <c r="L554" s="31"/>
      <c r="M554" s="222"/>
      <c r="N554" s="223"/>
      <c r="O554" s="68"/>
      <c r="P554" s="68"/>
      <c r="Q554" s="68"/>
      <c r="R554" s="68"/>
      <c r="S554" s="68"/>
      <c r="T554" s="69"/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T554" s="3" t="s">
        <v>152</v>
      </c>
      <c r="AU554" s="3" t="s">
        <v>90</v>
      </c>
    </row>
    <row r="555" s="226" customFormat="true" ht="12.8" hidden="false" customHeight="false" outlineLevel="0" collapsed="false">
      <c r="B555" s="227"/>
      <c r="C555" s="228"/>
      <c r="D555" s="219" t="s">
        <v>154</v>
      </c>
      <c r="E555" s="229"/>
      <c r="F555" s="230" t="s">
        <v>541</v>
      </c>
      <c r="G555" s="228"/>
      <c r="H555" s="229"/>
      <c r="I555" s="231"/>
      <c r="J555" s="228"/>
      <c r="K555" s="228"/>
      <c r="L555" s="232"/>
      <c r="M555" s="233"/>
      <c r="N555" s="234"/>
      <c r="O555" s="234"/>
      <c r="P555" s="234"/>
      <c r="Q555" s="234"/>
      <c r="R555" s="234"/>
      <c r="S555" s="234"/>
      <c r="T555" s="235"/>
      <c r="AT555" s="236" t="s">
        <v>154</v>
      </c>
      <c r="AU555" s="236" t="s">
        <v>90</v>
      </c>
      <c r="AV555" s="226" t="s">
        <v>86</v>
      </c>
      <c r="AW555" s="226" t="s">
        <v>42</v>
      </c>
      <c r="AX555" s="226" t="s">
        <v>82</v>
      </c>
      <c r="AY555" s="236" t="s">
        <v>141</v>
      </c>
    </row>
    <row r="556" s="226" customFormat="true" ht="12.8" hidden="false" customHeight="false" outlineLevel="0" collapsed="false">
      <c r="B556" s="227"/>
      <c r="C556" s="228"/>
      <c r="D556" s="219" t="s">
        <v>154</v>
      </c>
      <c r="E556" s="229"/>
      <c r="F556" s="230" t="s">
        <v>542</v>
      </c>
      <c r="G556" s="228"/>
      <c r="H556" s="229"/>
      <c r="I556" s="231"/>
      <c r="J556" s="228"/>
      <c r="K556" s="228"/>
      <c r="L556" s="232"/>
      <c r="M556" s="233"/>
      <c r="N556" s="234"/>
      <c r="O556" s="234"/>
      <c r="P556" s="234"/>
      <c r="Q556" s="234"/>
      <c r="R556" s="234"/>
      <c r="S556" s="234"/>
      <c r="T556" s="235"/>
      <c r="AT556" s="236" t="s">
        <v>154</v>
      </c>
      <c r="AU556" s="236" t="s">
        <v>90</v>
      </c>
      <c r="AV556" s="226" t="s">
        <v>86</v>
      </c>
      <c r="AW556" s="226" t="s">
        <v>42</v>
      </c>
      <c r="AX556" s="226" t="s">
        <v>82</v>
      </c>
      <c r="AY556" s="236" t="s">
        <v>141</v>
      </c>
    </row>
    <row r="557" s="226" customFormat="true" ht="12.8" hidden="false" customHeight="false" outlineLevel="0" collapsed="false">
      <c r="B557" s="227"/>
      <c r="C557" s="228"/>
      <c r="D557" s="219" t="s">
        <v>154</v>
      </c>
      <c r="E557" s="229"/>
      <c r="F557" s="230" t="s">
        <v>543</v>
      </c>
      <c r="G557" s="228"/>
      <c r="H557" s="229"/>
      <c r="I557" s="231"/>
      <c r="J557" s="228"/>
      <c r="K557" s="228"/>
      <c r="L557" s="232"/>
      <c r="M557" s="233"/>
      <c r="N557" s="234"/>
      <c r="O557" s="234"/>
      <c r="P557" s="234"/>
      <c r="Q557" s="234"/>
      <c r="R557" s="234"/>
      <c r="S557" s="234"/>
      <c r="T557" s="235"/>
      <c r="AT557" s="236" t="s">
        <v>154</v>
      </c>
      <c r="AU557" s="236" t="s">
        <v>90</v>
      </c>
      <c r="AV557" s="226" t="s">
        <v>86</v>
      </c>
      <c r="AW557" s="226" t="s">
        <v>42</v>
      </c>
      <c r="AX557" s="226" t="s">
        <v>82</v>
      </c>
      <c r="AY557" s="236" t="s">
        <v>141</v>
      </c>
    </row>
    <row r="558" s="226" customFormat="true" ht="12.8" hidden="false" customHeight="false" outlineLevel="0" collapsed="false">
      <c r="B558" s="227"/>
      <c r="C558" s="228"/>
      <c r="D558" s="219" t="s">
        <v>154</v>
      </c>
      <c r="E558" s="229"/>
      <c r="F558" s="230" t="s">
        <v>544</v>
      </c>
      <c r="G558" s="228"/>
      <c r="H558" s="229"/>
      <c r="I558" s="231"/>
      <c r="J558" s="228"/>
      <c r="K558" s="228"/>
      <c r="L558" s="232"/>
      <c r="M558" s="233"/>
      <c r="N558" s="234"/>
      <c r="O558" s="234"/>
      <c r="P558" s="234"/>
      <c r="Q558" s="234"/>
      <c r="R558" s="234"/>
      <c r="S558" s="234"/>
      <c r="T558" s="235"/>
      <c r="AT558" s="236" t="s">
        <v>154</v>
      </c>
      <c r="AU558" s="236" t="s">
        <v>90</v>
      </c>
      <c r="AV558" s="226" t="s">
        <v>86</v>
      </c>
      <c r="AW558" s="226" t="s">
        <v>42</v>
      </c>
      <c r="AX558" s="226" t="s">
        <v>82</v>
      </c>
      <c r="AY558" s="236" t="s">
        <v>141</v>
      </c>
    </row>
    <row r="559" s="237" customFormat="true" ht="12.8" hidden="false" customHeight="false" outlineLevel="0" collapsed="false">
      <c r="B559" s="238"/>
      <c r="C559" s="239"/>
      <c r="D559" s="219" t="s">
        <v>154</v>
      </c>
      <c r="E559" s="240"/>
      <c r="F559" s="241" t="s">
        <v>545</v>
      </c>
      <c r="G559" s="239"/>
      <c r="H559" s="242" t="n">
        <v>600</v>
      </c>
      <c r="I559" s="243"/>
      <c r="J559" s="239"/>
      <c r="K559" s="239"/>
      <c r="L559" s="244"/>
      <c r="M559" s="245"/>
      <c r="N559" s="246"/>
      <c r="O559" s="246"/>
      <c r="P559" s="246"/>
      <c r="Q559" s="246"/>
      <c r="R559" s="246"/>
      <c r="S559" s="246"/>
      <c r="T559" s="247"/>
      <c r="AT559" s="248" t="s">
        <v>154</v>
      </c>
      <c r="AU559" s="248" t="s">
        <v>90</v>
      </c>
      <c r="AV559" s="237" t="s">
        <v>90</v>
      </c>
      <c r="AW559" s="237" t="s">
        <v>42</v>
      </c>
      <c r="AX559" s="237" t="s">
        <v>86</v>
      </c>
      <c r="AY559" s="248" t="s">
        <v>141</v>
      </c>
    </row>
    <row r="560" s="32" customFormat="true" ht="16.5" hidden="false" customHeight="true" outlineLevel="0" collapsed="false">
      <c r="A560" s="25"/>
      <c r="B560" s="26"/>
      <c r="C560" s="206" t="s">
        <v>546</v>
      </c>
      <c r="D560" s="206" t="s">
        <v>143</v>
      </c>
      <c r="E560" s="207" t="s">
        <v>547</v>
      </c>
      <c r="F560" s="208" t="s">
        <v>548</v>
      </c>
      <c r="G560" s="209" t="s">
        <v>235</v>
      </c>
      <c r="H560" s="210" t="n">
        <v>2</v>
      </c>
      <c r="I560" s="211"/>
      <c r="J560" s="212" t="n">
        <f aca="false">ROUND(I560*H560,2)</f>
        <v>0</v>
      </c>
      <c r="K560" s="208" t="s">
        <v>147</v>
      </c>
      <c r="L560" s="31"/>
      <c r="M560" s="213"/>
      <c r="N560" s="214" t="s">
        <v>53</v>
      </c>
      <c r="O560" s="68"/>
      <c r="P560" s="215" t="n">
        <f aca="false">O560*H560</f>
        <v>0</v>
      </c>
      <c r="Q560" s="215" t="n">
        <v>0.08112</v>
      </c>
      <c r="R560" s="215" t="n">
        <f aca="false">Q560*H560</f>
        <v>0.16224</v>
      </c>
      <c r="S560" s="215" t="n">
        <v>0</v>
      </c>
      <c r="T560" s="216" t="n">
        <f aca="false">S560*H560</f>
        <v>0</v>
      </c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R560" s="217" t="s">
        <v>148</v>
      </c>
      <c r="AT560" s="217" t="s">
        <v>143</v>
      </c>
      <c r="AU560" s="217" t="s">
        <v>90</v>
      </c>
      <c r="AY560" s="3" t="s">
        <v>141</v>
      </c>
      <c r="BE560" s="218" t="n">
        <f aca="false">IF(N560="základní",J560,0)</f>
        <v>0</v>
      </c>
      <c r="BF560" s="218" t="n">
        <f aca="false">IF(N560="snížená",J560,0)</f>
        <v>0</v>
      </c>
      <c r="BG560" s="218" t="n">
        <f aca="false">IF(N560="zákl. přenesená",J560,0)</f>
        <v>0</v>
      </c>
      <c r="BH560" s="218" t="n">
        <f aca="false">IF(N560="sníž. přenesená",J560,0)</f>
        <v>0</v>
      </c>
      <c r="BI560" s="218" t="n">
        <f aca="false">IF(N560="nulová",J560,0)</f>
        <v>0</v>
      </c>
      <c r="BJ560" s="3" t="s">
        <v>86</v>
      </c>
      <c r="BK560" s="218" t="n">
        <f aca="false">ROUND(I560*H560,2)</f>
        <v>0</v>
      </c>
      <c r="BL560" s="3" t="s">
        <v>148</v>
      </c>
      <c r="BM560" s="217" t="s">
        <v>549</v>
      </c>
    </row>
    <row r="561" s="32" customFormat="true" ht="12.8" hidden="false" customHeight="false" outlineLevel="0" collapsed="false">
      <c r="A561" s="25"/>
      <c r="B561" s="26"/>
      <c r="C561" s="27"/>
      <c r="D561" s="219" t="s">
        <v>150</v>
      </c>
      <c r="E561" s="27"/>
      <c r="F561" s="220" t="s">
        <v>550</v>
      </c>
      <c r="G561" s="27"/>
      <c r="H561" s="27"/>
      <c r="I561" s="221"/>
      <c r="J561" s="27"/>
      <c r="K561" s="27"/>
      <c r="L561" s="31"/>
      <c r="M561" s="222"/>
      <c r="N561" s="223"/>
      <c r="O561" s="68"/>
      <c r="P561" s="68"/>
      <c r="Q561" s="68"/>
      <c r="R561" s="68"/>
      <c r="S561" s="68"/>
      <c r="T561" s="69"/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T561" s="3" t="s">
        <v>150</v>
      </c>
      <c r="AU561" s="3" t="s">
        <v>90</v>
      </c>
    </row>
    <row r="562" s="32" customFormat="true" ht="12.8" hidden="false" customHeight="false" outlineLevel="0" collapsed="false">
      <c r="A562" s="25"/>
      <c r="B562" s="26"/>
      <c r="C562" s="27"/>
      <c r="D562" s="224" t="s">
        <v>152</v>
      </c>
      <c r="E562" s="27"/>
      <c r="F562" s="225" t="s">
        <v>551</v>
      </c>
      <c r="G562" s="27"/>
      <c r="H562" s="27"/>
      <c r="I562" s="221"/>
      <c r="J562" s="27"/>
      <c r="K562" s="27"/>
      <c r="L562" s="31"/>
      <c r="M562" s="222"/>
      <c r="N562" s="223"/>
      <c r="O562" s="68"/>
      <c r="P562" s="68"/>
      <c r="Q562" s="68"/>
      <c r="R562" s="68"/>
      <c r="S562" s="68"/>
      <c r="T562" s="69"/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T562" s="3" t="s">
        <v>152</v>
      </c>
      <c r="AU562" s="3" t="s">
        <v>90</v>
      </c>
    </row>
    <row r="563" s="226" customFormat="true" ht="12.8" hidden="false" customHeight="false" outlineLevel="0" collapsed="false">
      <c r="B563" s="227"/>
      <c r="C563" s="228"/>
      <c r="D563" s="219" t="s">
        <v>154</v>
      </c>
      <c r="E563" s="229"/>
      <c r="F563" s="230" t="s">
        <v>552</v>
      </c>
      <c r="G563" s="228"/>
      <c r="H563" s="229"/>
      <c r="I563" s="231"/>
      <c r="J563" s="228"/>
      <c r="K563" s="228"/>
      <c r="L563" s="232"/>
      <c r="M563" s="233"/>
      <c r="N563" s="234"/>
      <c r="O563" s="234"/>
      <c r="P563" s="234"/>
      <c r="Q563" s="234"/>
      <c r="R563" s="234"/>
      <c r="S563" s="234"/>
      <c r="T563" s="235"/>
      <c r="AT563" s="236" t="s">
        <v>154</v>
      </c>
      <c r="AU563" s="236" t="s">
        <v>90</v>
      </c>
      <c r="AV563" s="226" t="s">
        <v>86</v>
      </c>
      <c r="AW563" s="226" t="s">
        <v>42</v>
      </c>
      <c r="AX563" s="226" t="s">
        <v>82</v>
      </c>
      <c r="AY563" s="236" t="s">
        <v>141</v>
      </c>
    </row>
    <row r="564" s="237" customFormat="true" ht="12.8" hidden="false" customHeight="false" outlineLevel="0" collapsed="false">
      <c r="B564" s="238"/>
      <c r="C564" s="239"/>
      <c r="D564" s="219" t="s">
        <v>154</v>
      </c>
      <c r="E564" s="240"/>
      <c r="F564" s="241" t="s">
        <v>90</v>
      </c>
      <c r="G564" s="239"/>
      <c r="H564" s="242" t="n">
        <v>2</v>
      </c>
      <c r="I564" s="243"/>
      <c r="J564" s="239"/>
      <c r="K564" s="239"/>
      <c r="L564" s="244"/>
      <c r="M564" s="245"/>
      <c r="N564" s="246"/>
      <c r="O564" s="246"/>
      <c r="P564" s="246"/>
      <c r="Q564" s="246"/>
      <c r="R564" s="246"/>
      <c r="S564" s="246"/>
      <c r="T564" s="247"/>
      <c r="AT564" s="248" t="s">
        <v>154</v>
      </c>
      <c r="AU564" s="248" t="s">
        <v>90</v>
      </c>
      <c r="AV564" s="237" t="s">
        <v>90</v>
      </c>
      <c r="AW564" s="237" t="s">
        <v>42</v>
      </c>
      <c r="AX564" s="237" t="s">
        <v>86</v>
      </c>
      <c r="AY564" s="248" t="s">
        <v>141</v>
      </c>
    </row>
    <row r="565" s="32" customFormat="true" ht="24.15" hidden="false" customHeight="true" outlineLevel="0" collapsed="false">
      <c r="A565" s="25"/>
      <c r="B565" s="26"/>
      <c r="C565" s="206" t="s">
        <v>553</v>
      </c>
      <c r="D565" s="206" t="s">
        <v>143</v>
      </c>
      <c r="E565" s="207" t="s">
        <v>554</v>
      </c>
      <c r="F565" s="208" t="s">
        <v>555</v>
      </c>
      <c r="G565" s="209" t="s">
        <v>146</v>
      </c>
      <c r="H565" s="210" t="n">
        <v>35.666</v>
      </c>
      <c r="I565" s="211"/>
      <c r="J565" s="212" t="n">
        <f aca="false">ROUND(I565*H565,2)</f>
        <v>0</v>
      </c>
      <c r="K565" s="208" t="s">
        <v>147</v>
      </c>
      <c r="L565" s="31"/>
      <c r="M565" s="213"/>
      <c r="N565" s="214" t="s">
        <v>53</v>
      </c>
      <c r="O565" s="68"/>
      <c r="P565" s="215" t="n">
        <f aca="false">O565*H565</f>
        <v>0</v>
      </c>
      <c r="Q565" s="215" t="n">
        <v>0.00088</v>
      </c>
      <c r="R565" s="215" t="n">
        <f aca="false">Q565*H565</f>
        <v>0.03138608</v>
      </c>
      <c r="S565" s="215" t="n">
        <v>0</v>
      </c>
      <c r="T565" s="216" t="n">
        <f aca="false">S565*H565</f>
        <v>0</v>
      </c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R565" s="217" t="s">
        <v>148</v>
      </c>
      <c r="AT565" s="217" t="s">
        <v>143</v>
      </c>
      <c r="AU565" s="217" t="s">
        <v>90</v>
      </c>
      <c r="AY565" s="3" t="s">
        <v>141</v>
      </c>
      <c r="BE565" s="218" t="n">
        <f aca="false">IF(N565="základní",J565,0)</f>
        <v>0</v>
      </c>
      <c r="BF565" s="218" t="n">
        <f aca="false">IF(N565="snížená",J565,0)</f>
        <v>0</v>
      </c>
      <c r="BG565" s="218" t="n">
        <f aca="false">IF(N565="zákl. přenesená",J565,0)</f>
        <v>0</v>
      </c>
      <c r="BH565" s="218" t="n">
        <f aca="false">IF(N565="sníž. přenesená",J565,0)</f>
        <v>0</v>
      </c>
      <c r="BI565" s="218" t="n">
        <f aca="false">IF(N565="nulová",J565,0)</f>
        <v>0</v>
      </c>
      <c r="BJ565" s="3" t="s">
        <v>86</v>
      </c>
      <c r="BK565" s="218" t="n">
        <f aca="false">ROUND(I565*H565,2)</f>
        <v>0</v>
      </c>
      <c r="BL565" s="3" t="s">
        <v>148</v>
      </c>
      <c r="BM565" s="217" t="s">
        <v>556</v>
      </c>
    </row>
    <row r="566" s="32" customFormat="true" ht="12.8" hidden="false" customHeight="false" outlineLevel="0" collapsed="false">
      <c r="A566" s="25"/>
      <c r="B566" s="26"/>
      <c r="C566" s="27"/>
      <c r="D566" s="219" t="s">
        <v>150</v>
      </c>
      <c r="E566" s="27"/>
      <c r="F566" s="220" t="s">
        <v>557</v>
      </c>
      <c r="G566" s="27"/>
      <c r="H566" s="27"/>
      <c r="I566" s="221"/>
      <c r="J566" s="27"/>
      <c r="K566" s="27"/>
      <c r="L566" s="31"/>
      <c r="M566" s="222"/>
      <c r="N566" s="223"/>
      <c r="O566" s="68"/>
      <c r="P566" s="68"/>
      <c r="Q566" s="68"/>
      <c r="R566" s="68"/>
      <c r="S566" s="68"/>
      <c r="T566" s="69"/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T566" s="3" t="s">
        <v>150</v>
      </c>
      <c r="AU566" s="3" t="s">
        <v>90</v>
      </c>
    </row>
    <row r="567" s="32" customFormat="true" ht="12.8" hidden="false" customHeight="false" outlineLevel="0" collapsed="false">
      <c r="A567" s="25"/>
      <c r="B567" s="26"/>
      <c r="C567" s="27"/>
      <c r="D567" s="224" t="s">
        <v>152</v>
      </c>
      <c r="E567" s="27"/>
      <c r="F567" s="225" t="s">
        <v>558</v>
      </c>
      <c r="G567" s="27"/>
      <c r="H567" s="27"/>
      <c r="I567" s="221"/>
      <c r="J567" s="27"/>
      <c r="K567" s="27"/>
      <c r="L567" s="31"/>
      <c r="M567" s="222"/>
      <c r="N567" s="223"/>
      <c r="O567" s="68"/>
      <c r="P567" s="68"/>
      <c r="Q567" s="68"/>
      <c r="R567" s="68"/>
      <c r="S567" s="68"/>
      <c r="T567" s="69"/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T567" s="3" t="s">
        <v>152</v>
      </c>
      <c r="AU567" s="3" t="s">
        <v>90</v>
      </c>
    </row>
    <row r="568" s="226" customFormat="true" ht="12.8" hidden="false" customHeight="false" outlineLevel="0" collapsed="false">
      <c r="B568" s="227"/>
      <c r="C568" s="228"/>
      <c r="D568" s="219" t="s">
        <v>154</v>
      </c>
      <c r="E568" s="229"/>
      <c r="F568" s="230" t="s">
        <v>559</v>
      </c>
      <c r="G568" s="228"/>
      <c r="H568" s="229"/>
      <c r="I568" s="231"/>
      <c r="J568" s="228"/>
      <c r="K568" s="228"/>
      <c r="L568" s="232"/>
      <c r="M568" s="233"/>
      <c r="N568" s="234"/>
      <c r="O568" s="234"/>
      <c r="P568" s="234"/>
      <c r="Q568" s="234"/>
      <c r="R568" s="234"/>
      <c r="S568" s="234"/>
      <c r="T568" s="235"/>
      <c r="AT568" s="236" t="s">
        <v>154</v>
      </c>
      <c r="AU568" s="236" t="s">
        <v>90</v>
      </c>
      <c r="AV568" s="226" t="s">
        <v>86</v>
      </c>
      <c r="AW568" s="226" t="s">
        <v>42</v>
      </c>
      <c r="AX568" s="226" t="s">
        <v>82</v>
      </c>
      <c r="AY568" s="236" t="s">
        <v>141</v>
      </c>
    </row>
    <row r="569" s="226" customFormat="true" ht="12.8" hidden="false" customHeight="false" outlineLevel="0" collapsed="false">
      <c r="B569" s="227"/>
      <c r="C569" s="228"/>
      <c r="D569" s="219" t="s">
        <v>154</v>
      </c>
      <c r="E569" s="229"/>
      <c r="F569" s="230" t="s">
        <v>560</v>
      </c>
      <c r="G569" s="228"/>
      <c r="H569" s="229"/>
      <c r="I569" s="231"/>
      <c r="J569" s="228"/>
      <c r="K569" s="228"/>
      <c r="L569" s="232"/>
      <c r="M569" s="233"/>
      <c r="N569" s="234"/>
      <c r="O569" s="234"/>
      <c r="P569" s="234"/>
      <c r="Q569" s="234"/>
      <c r="R569" s="234"/>
      <c r="S569" s="234"/>
      <c r="T569" s="235"/>
      <c r="AT569" s="236" t="s">
        <v>154</v>
      </c>
      <c r="AU569" s="236" t="s">
        <v>90</v>
      </c>
      <c r="AV569" s="226" t="s">
        <v>86</v>
      </c>
      <c r="AW569" s="226" t="s">
        <v>42</v>
      </c>
      <c r="AX569" s="226" t="s">
        <v>82</v>
      </c>
      <c r="AY569" s="236" t="s">
        <v>141</v>
      </c>
    </row>
    <row r="570" s="226" customFormat="true" ht="12.8" hidden="false" customHeight="false" outlineLevel="0" collapsed="false">
      <c r="B570" s="227"/>
      <c r="C570" s="228"/>
      <c r="D570" s="219" t="s">
        <v>154</v>
      </c>
      <c r="E570" s="229"/>
      <c r="F570" s="230" t="s">
        <v>561</v>
      </c>
      <c r="G570" s="228"/>
      <c r="H570" s="229"/>
      <c r="I570" s="231"/>
      <c r="J570" s="228"/>
      <c r="K570" s="228"/>
      <c r="L570" s="232"/>
      <c r="M570" s="233"/>
      <c r="N570" s="234"/>
      <c r="O570" s="234"/>
      <c r="P570" s="234"/>
      <c r="Q570" s="234"/>
      <c r="R570" s="234"/>
      <c r="S570" s="234"/>
      <c r="T570" s="235"/>
      <c r="AT570" s="236" t="s">
        <v>154</v>
      </c>
      <c r="AU570" s="236" t="s">
        <v>90</v>
      </c>
      <c r="AV570" s="226" t="s">
        <v>86</v>
      </c>
      <c r="AW570" s="226" t="s">
        <v>42</v>
      </c>
      <c r="AX570" s="226" t="s">
        <v>82</v>
      </c>
      <c r="AY570" s="236" t="s">
        <v>141</v>
      </c>
    </row>
    <row r="571" s="237" customFormat="true" ht="12.8" hidden="false" customHeight="false" outlineLevel="0" collapsed="false">
      <c r="B571" s="238"/>
      <c r="C571" s="239"/>
      <c r="D571" s="219" t="s">
        <v>154</v>
      </c>
      <c r="E571" s="240"/>
      <c r="F571" s="241" t="s">
        <v>562</v>
      </c>
      <c r="G571" s="239"/>
      <c r="H571" s="242" t="n">
        <v>35.666</v>
      </c>
      <c r="I571" s="243"/>
      <c r="J571" s="239"/>
      <c r="K571" s="239"/>
      <c r="L571" s="244"/>
      <c r="M571" s="245"/>
      <c r="N571" s="246"/>
      <c r="O571" s="246"/>
      <c r="P571" s="246"/>
      <c r="Q571" s="246"/>
      <c r="R571" s="246"/>
      <c r="S571" s="246"/>
      <c r="T571" s="247"/>
      <c r="AT571" s="248" t="s">
        <v>154</v>
      </c>
      <c r="AU571" s="248" t="s">
        <v>90</v>
      </c>
      <c r="AV571" s="237" t="s">
        <v>90</v>
      </c>
      <c r="AW571" s="237" t="s">
        <v>42</v>
      </c>
      <c r="AX571" s="237" t="s">
        <v>86</v>
      </c>
      <c r="AY571" s="248" t="s">
        <v>141</v>
      </c>
    </row>
    <row r="572" s="32" customFormat="true" ht="24.15" hidden="false" customHeight="true" outlineLevel="0" collapsed="false">
      <c r="A572" s="25"/>
      <c r="B572" s="26"/>
      <c r="C572" s="206" t="s">
        <v>563</v>
      </c>
      <c r="D572" s="206" t="s">
        <v>143</v>
      </c>
      <c r="E572" s="207" t="s">
        <v>564</v>
      </c>
      <c r="F572" s="208" t="s">
        <v>565</v>
      </c>
      <c r="G572" s="209" t="s">
        <v>146</v>
      </c>
      <c r="H572" s="210" t="n">
        <v>35.666</v>
      </c>
      <c r="I572" s="211"/>
      <c r="J572" s="212" t="n">
        <f aca="false">ROUND(I572*H572,2)</f>
        <v>0</v>
      </c>
      <c r="K572" s="208" t="s">
        <v>147</v>
      </c>
      <c r="L572" s="31"/>
      <c r="M572" s="213"/>
      <c r="N572" s="214" t="s">
        <v>53</v>
      </c>
      <c r="O572" s="68"/>
      <c r="P572" s="215" t="n">
        <f aca="false">O572*H572</f>
        <v>0</v>
      </c>
      <c r="Q572" s="215" t="n">
        <v>0</v>
      </c>
      <c r="R572" s="215" t="n">
        <f aca="false">Q572*H572</f>
        <v>0</v>
      </c>
      <c r="S572" s="215" t="n">
        <v>0</v>
      </c>
      <c r="T572" s="216" t="n">
        <f aca="false">S572*H572</f>
        <v>0</v>
      </c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R572" s="217" t="s">
        <v>148</v>
      </c>
      <c r="AT572" s="217" t="s">
        <v>143</v>
      </c>
      <c r="AU572" s="217" t="s">
        <v>90</v>
      </c>
      <c r="AY572" s="3" t="s">
        <v>141</v>
      </c>
      <c r="BE572" s="218" t="n">
        <f aca="false">IF(N572="základní",J572,0)</f>
        <v>0</v>
      </c>
      <c r="BF572" s="218" t="n">
        <f aca="false">IF(N572="snížená",J572,0)</f>
        <v>0</v>
      </c>
      <c r="BG572" s="218" t="n">
        <f aca="false">IF(N572="zákl. přenesená",J572,0)</f>
        <v>0</v>
      </c>
      <c r="BH572" s="218" t="n">
        <f aca="false">IF(N572="sníž. přenesená",J572,0)</f>
        <v>0</v>
      </c>
      <c r="BI572" s="218" t="n">
        <f aca="false">IF(N572="nulová",J572,0)</f>
        <v>0</v>
      </c>
      <c r="BJ572" s="3" t="s">
        <v>86</v>
      </c>
      <c r="BK572" s="218" t="n">
        <f aca="false">ROUND(I572*H572,2)</f>
        <v>0</v>
      </c>
      <c r="BL572" s="3" t="s">
        <v>148</v>
      </c>
      <c r="BM572" s="217" t="s">
        <v>566</v>
      </c>
    </row>
    <row r="573" s="32" customFormat="true" ht="12.8" hidden="false" customHeight="false" outlineLevel="0" collapsed="false">
      <c r="A573" s="25"/>
      <c r="B573" s="26"/>
      <c r="C573" s="27"/>
      <c r="D573" s="219" t="s">
        <v>150</v>
      </c>
      <c r="E573" s="27"/>
      <c r="F573" s="220" t="s">
        <v>567</v>
      </c>
      <c r="G573" s="27"/>
      <c r="H573" s="27"/>
      <c r="I573" s="221"/>
      <c r="J573" s="27"/>
      <c r="K573" s="27"/>
      <c r="L573" s="31"/>
      <c r="M573" s="222"/>
      <c r="N573" s="223"/>
      <c r="O573" s="68"/>
      <c r="P573" s="68"/>
      <c r="Q573" s="68"/>
      <c r="R573" s="68"/>
      <c r="S573" s="68"/>
      <c r="T573" s="69"/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T573" s="3" t="s">
        <v>150</v>
      </c>
      <c r="AU573" s="3" t="s">
        <v>90</v>
      </c>
    </row>
    <row r="574" s="32" customFormat="true" ht="12.8" hidden="false" customHeight="false" outlineLevel="0" collapsed="false">
      <c r="A574" s="25"/>
      <c r="B574" s="26"/>
      <c r="C574" s="27"/>
      <c r="D574" s="224" t="s">
        <v>152</v>
      </c>
      <c r="E574" s="27"/>
      <c r="F574" s="225" t="s">
        <v>568</v>
      </c>
      <c r="G574" s="27"/>
      <c r="H574" s="27"/>
      <c r="I574" s="221"/>
      <c r="J574" s="27"/>
      <c r="K574" s="27"/>
      <c r="L574" s="31"/>
      <c r="M574" s="222"/>
      <c r="N574" s="223"/>
      <c r="O574" s="68"/>
      <c r="P574" s="68"/>
      <c r="Q574" s="68"/>
      <c r="R574" s="68"/>
      <c r="S574" s="68"/>
      <c r="T574" s="69"/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T574" s="3" t="s">
        <v>152</v>
      </c>
      <c r="AU574" s="3" t="s">
        <v>90</v>
      </c>
    </row>
    <row r="575" s="226" customFormat="true" ht="12.8" hidden="false" customHeight="false" outlineLevel="0" collapsed="false">
      <c r="B575" s="227"/>
      <c r="C575" s="228"/>
      <c r="D575" s="219" t="s">
        <v>154</v>
      </c>
      <c r="E575" s="229"/>
      <c r="F575" s="230" t="s">
        <v>559</v>
      </c>
      <c r="G575" s="228"/>
      <c r="H575" s="229"/>
      <c r="I575" s="231"/>
      <c r="J575" s="228"/>
      <c r="K575" s="228"/>
      <c r="L575" s="232"/>
      <c r="M575" s="233"/>
      <c r="N575" s="234"/>
      <c r="O575" s="234"/>
      <c r="P575" s="234"/>
      <c r="Q575" s="234"/>
      <c r="R575" s="234"/>
      <c r="S575" s="234"/>
      <c r="T575" s="235"/>
      <c r="AT575" s="236" t="s">
        <v>154</v>
      </c>
      <c r="AU575" s="236" t="s">
        <v>90</v>
      </c>
      <c r="AV575" s="226" t="s">
        <v>86</v>
      </c>
      <c r="AW575" s="226" t="s">
        <v>42</v>
      </c>
      <c r="AX575" s="226" t="s">
        <v>82</v>
      </c>
      <c r="AY575" s="236" t="s">
        <v>141</v>
      </c>
    </row>
    <row r="576" s="226" customFormat="true" ht="12.8" hidden="false" customHeight="false" outlineLevel="0" collapsed="false">
      <c r="B576" s="227"/>
      <c r="C576" s="228"/>
      <c r="D576" s="219" t="s">
        <v>154</v>
      </c>
      <c r="E576" s="229"/>
      <c r="F576" s="230" t="s">
        <v>569</v>
      </c>
      <c r="G576" s="228"/>
      <c r="H576" s="229"/>
      <c r="I576" s="231"/>
      <c r="J576" s="228"/>
      <c r="K576" s="228"/>
      <c r="L576" s="232"/>
      <c r="M576" s="233"/>
      <c r="N576" s="234"/>
      <c r="O576" s="234"/>
      <c r="P576" s="234"/>
      <c r="Q576" s="234"/>
      <c r="R576" s="234"/>
      <c r="S576" s="234"/>
      <c r="T576" s="235"/>
      <c r="AT576" s="236" t="s">
        <v>154</v>
      </c>
      <c r="AU576" s="236" t="s">
        <v>90</v>
      </c>
      <c r="AV576" s="226" t="s">
        <v>86</v>
      </c>
      <c r="AW576" s="226" t="s">
        <v>42</v>
      </c>
      <c r="AX576" s="226" t="s">
        <v>82</v>
      </c>
      <c r="AY576" s="236" t="s">
        <v>141</v>
      </c>
    </row>
    <row r="577" s="226" customFormat="true" ht="12.8" hidden="false" customHeight="false" outlineLevel="0" collapsed="false">
      <c r="B577" s="227"/>
      <c r="C577" s="228"/>
      <c r="D577" s="219" t="s">
        <v>154</v>
      </c>
      <c r="E577" s="229"/>
      <c r="F577" s="230" t="s">
        <v>561</v>
      </c>
      <c r="G577" s="228"/>
      <c r="H577" s="229"/>
      <c r="I577" s="231"/>
      <c r="J577" s="228"/>
      <c r="K577" s="228"/>
      <c r="L577" s="232"/>
      <c r="M577" s="233"/>
      <c r="N577" s="234"/>
      <c r="O577" s="234"/>
      <c r="P577" s="234"/>
      <c r="Q577" s="234"/>
      <c r="R577" s="234"/>
      <c r="S577" s="234"/>
      <c r="T577" s="235"/>
      <c r="AT577" s="236" t="s">
        <v>154</v>
      </c>
      <c r="AU577" s="236" t="s">
        <v>90</v>
      </c>
      <c r="AV577" s="226" t="s">
        <v>86</v>
      </c>
      <c r="AW577" s="226" t="s">
        <v>42</v>
      </c>
      <c r="AX577" s="226" t="s">
        <v>82</v>
      </c>
      <c r="AY577" s="236" t="s">
        <v>141</v>
      </c>
    </row>
    <row r="578" s="237" customFormat="true" ht="12.8" hidden="false" customHeight="false" outlineLevel="0" collapsed="false">
      <c r="B578" s="238"/>
      <c r="C578" s="239"/>
      <c r="D578" s="219" t="s">
        <v>154</v>
      </c>
      <c r="E578" s="240"/>
      <c r="F578" s="241" t="s">
        <v>562</v>
      </c>
      <c r="G578" s="239"/>
      <c r="H578" s="242" t="n">
        <v>35.666</v>
      </c>
      <c r="I578" s="243"/>
      <c r="J578" s="239"/>
      <c r="K578" s="239"/>
      <c r="L578" s="244"/>
      <c r="M578" s="245"/>
      <c r="N578" s="246"/>
      <c r="O578" s="246"/>
      <c r="P578" s="246"/>
      <c r="Q578" s="246"/>
      <c r="R578" s="246"/>
      <c r="S578" s="246"/>
      <c r="T578" s="247"/>
      <c r="AT578" s="248" t="s">
        <v>154</v>
      </c>
      <c r="AU578" s="248" t="s">
        <v>90</v>
      </c>
      <c r="AV578" s="237" t="s">
        <v>90</v>
      </c>
      <c r="AW578" s="237" t="s">
        <v>42</v>
      </c>
      <c r="AX578" s="237" t="s">
        <v>86</v>
      </c>
      <c r="AY578" s="248" t="s">
        <v>141</v>
      </c>
    </row>
    <row r="579" s="32" customFormat="true" ht="24.15" hidden="false" customHeight="true" outlineLevel="0" collapsed="false">
      <c r="A579" s="25"/>
      <c r="B579" s="26"/>
      <c r="C579" s="206" t="s">
        <v>570</v>
      </c>
      <c r="D579" s="206" t="s">
        <v>143</v>
      </c>
      <c r="E579" s="207" t="s">
        <v>571</v>
      </c>
      <c r="F579" s="208" t="s">
        <v>572</v>
      </c>
      <c r="G579" s="209" t="s">
        <v>146</v>
      </c>
      <c r="H579" s="210" t="n">
        <v>35.666</v>
      </c>
      <c r="I579" s="211"/>
      <c r="J579" s="212" t="n">
        <f aca="false">ROUND(I579*H579,2)</f>
        <v>0</v>
      </c>
      <c r="K579" s="208" t="s">
        <v>147</v>
      </c>
      <c r="L579" s="31"/>
      <c r="M579" s="213"/>
      <c r="N579" s="214" t="s">
        <v>53</v>
      </c>
      <c r="O579" s="68"/>
      <c r="P579" s="215" t="n">
        <f aca="false">O579*H579</f>
        <v>0</v>
      </c>
      <c r="Q579" s="215" t="n">
        <v>0</v>
      </c>
      <c r="R579" s="215" t="n">
        <f aca="false">Q579*H579</f>
        <v>0</v>
      </c>
      <c r="S579" s="215" t="n">
        <v>0</v>
      </c>
      <c r="T579" s="216" t="n">
        <f aca="false">S579*H579</f>
        <v>0</v>
      </c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25"/>
      <c r="AR579" s="217" t="s">
        <v>148</v>
      </c>
      <c r="AT579" s="217" t="s">
        <v>143</v>
      </c>
      <c r="AU579" s="217" t="s">
        <v>90</v>
      </c>
      <c r="AY579" s="3" t="s">
        <v>141</v>
      </c>
      <c r="BE579" s="218" t="n">
        <f aca="false">IF(N579="základní",J579,0)</f>
        <v>0</v>
      </c>
      <c r="BF579" s="218" t="n">
        <f aca="false">IF(N579="snížená",J579,0)</f>
        <v>0</v>
      </c>
      <c r="BG579" s="218" t="n">
        <f aca="false">IF(N579="zákl. přenesená",J579,0)</f>
        <v>0</v>
      </c>
      <c r="BH579" s="218" t="n">
        <f aca="false">IF(N579="sníž. přenesená",J579,0)</f>
        <v>0</v>
      </c>
      <c r="BI579" s="218" t="n">
        <f aca="false">IF(N579="nulová",J579,0)</f>
        <v>0</v>
      </c>
      <c r="BJ579" s="3" t="s">
        <v>86</v>
      </c>
      <c r="BK579" s="218" t="n">
        <f aca="false">ROUND(I579*H579,2)</f>
        <v>0</v>
      </c>
      <c r="BL579" s="3" t="s">
        <v>148</v>
      </c>
      <c r="BM579" s="217" t="s">
        <v>573</v>
      </c>
    </row>
    <row r="580" s="32" customFormat="true" ht="12.8" hidden="false" customHeight="false" outlineLevel="0" collapsed="false">
      <c r="A580" s="25"/>
      <c r="B580" s="26"/>
      <c r="C580" s="27"/>
      <c r="D580" s="219" t="s">
        <v>150</v>
      </c>
      <c r="E580" s="27"/>
      <c r="F580" s="220" t="s">
        <v>574</v>
      </c>
      <c r="G580" s="27"/>
      <c r="H580" s="27"/>
      <c r="I580" s="221"/>
      <c r="J580" s="27"/>
      <c r="K580" s="27"/>
      <c r="L580" s="31"/>
      <c r="M580" s="222"/>
      <c r="N580" s="223"/>
      <c r="O580" s="68"/>
      <c r="P580" s="68"/>
      <c r="Q580" s="68"/>
      <c r="R580" s="68"/>
      <c r="S580" s="68"/>
      <c r="T580" s="69"/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T580" s="3" t="s">
        <v>150</v>
      </c>
      <c r="AU580" s="3" t="s">
        <v>90</v>
      </c>
    </row>
    <row r="581" s="32" customFormat="true" ht="12.8" hidden="false" customHeight="false" outlineLevel="0" collapsed="false">
      <c r="A581" s="25"/>
      <c r="B581" s="26"/>
      <c r="C581" s="27"/>
      <c r="D581" s="224" t="s">
        <v>152</v>
      </c>
      <c r="E581" s="27"/>
      <c r="F581" s="225" t="s">
        <v>575</v>
      </c>
      <c r="G581" s="27"/>
      <c r="H581" s="27"/>
      <c r="I581" s="221"/>
      <c r="J581" s="27"/>
      <c r="K581" s="27"/>
      <c r="L581" s="31"/>
      <c r="M581" s="222"/>
      <c r="N581" s="223"/>
      <c r="O581" s="68"/>
      <c r="P581" s="68"/>
      <c r="Q581" s="68"/>
      <c r="R581" s="68"/>
      <c r="S581" s="68"/>
      <c r="T581" s="69"/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5"/>
      <c r="AT581" s="3" t="s">
        <v>152</v>
      </c>
      <c r="AU581" s="3" t="s">
        <v>90</v>
      </c>
    </row>
    <row r="582" s="32" customFormat="true" ht="24.15" hidden="false" customHeight="true" outlineLevel="0" collapsed="false">
      <c r="A582" s="25"/>
      <c r="B582" s="26"/>
      <c r="C582" s="206" t="s">
        <v>576</v>
      </c>
      <c r="D582" s="206" t="s">
        <v>143</v>
      </c>
      <c r="E582" s="207" t="s">
        <v>577</v>
      </c>
      <c r="F582" s="208" t="s">
        <v>578</v>
      </c>
      <c r="G582" s="209" t="s">
        <v>190</v>
      </c>
      <c r="H582" s="210" t="n">
        <v>37.171</v>
      </c>
      <c r="I582" s="211"/>
      <c r="J582" s="212" t="n">
        <f aca="false">ROUND(I582*H582,2)</f>
        <v>0</v>
      </c>
      <c r="K582" s="208" t="s">
        <v>147</v>
      </c>
      <c r="L582" s="31"/>
      <c r="M582" s="213"/>
      <c r="N582" s="214" t="s">
        <v>53</v>
      </c>
      <c r="O582" s="68"/>
      <c r="P582" s="215" t="n">
        <f aca="false">O582*H582</f>
        <v>0</v>
      </c>
      <c r="Q582" s="215" t="n">
        <v>0</v>
      </c>
      <c r="R582" s="215" t="n">
        <f aca="false">Q582*H582</f>
        <v>0</v>
      </c>
      <c r="S582" s="215" t="n">
        <v>0.065</v>
      </c>
      <c r="T582" s="216" t="n">
        <f aca="false">S582*H582</f>
        <v>2.416115</v>
      </c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R582" s="217" t="s">
        <v>148</v>
      </c>
      <c r="AT582" s="217" t="s">
        <v>143</v>
      </c>
      <c r="AU582" s="217" t="s">
        <v>90</v>
      </c>
      <c r="AY582" s="3" t="s">
        <v>141</v>
      </c>
      <c r="BE582" s="218" t="n">
        <f aca="false">IF(N582="základní",J582,0)</f>
        <v>0</v>
      </c>
      <c r="BF582" s="218" t="n">
        <f aca="false">IF(N582="snížená",J582,0)</f>
        <v>0</v>
      </c>
      <c r="BG582" s="218" t="n">
        <f aca="false">IF(N582="zákl. přenesená",J582,0)</f>
        <v>0</v>
      </c>
      <c r="BH582" s="218" t="n">
        <f aca="false">IF(N582="sníž. přenesená",J582,0)</f>
        <v>0</v>
      </c>
      <c r="BI582" s="218" t="n">
        <f aca="false">IF(N582="nulová",J582,0)</f>
        <v>0</v>
      </c>
      <c r="BJ582" s="3" t="s">
        <v>86</v>
      </c>
      <c r="BK582" s="218" t="n">
        <f aca="false">ROUND(I582*H582,2)</f>
        <v>0</v>
      </c>
      <c r="BL582" s="3" t="s">
        <v>148</v>
      </c>
      <c r="BM582" s="217" t="s">
        <v>579</v>
      </c>
    </row>
    <row r="583" s="32" customFormat="true" ht="12.8" hidden="false" customHeight="false" outlineLevel="0" collapsed="false">
      <c r="A583" s="25"/>
      <c r="B583" s="26"/>
      <c r="C583" s="27"/>
      <c r="D583" s="219" t="s">
        <v>150</v>
      </c>
      <c r="E583" s="27"/>
      <c r="F583" s="220" t="s">
        <v>580</v>
      </c>
      <c r="G583" s="27"/>
      <c r="H583" s="27"/>
      <c r="I583" s="221"/>
      <c r="J583" s="27"/>
      <c r="K583" s="27"/>
      <c r="L583" s="31"/>
      <c r="M583" s="222"/>
      <c r="N583" s="223"/>
      <c r="O583" s="68"/>
      <c r="P583" s="68"/>
      <c r="Q583" s="68"/>
      <c r="R583" s="68"/>
      <c r="S583" s="68"/>
      <c r="T583" s="69"/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  <c r="AE583" s="25"/>
      <c r="AT583" s="3" t="s">
        <v>150</v>
      </c>
      <c r="AU583" s="3" t="s">
        <v>90</v>
      </c>
    </row>
    <row r="584" s="32" customFormat="true" ht="12.8" hidden="false" customHeight="false" outlineLevel="0" collapsed="false">
      <c r="A584" s="25"/>
      <c r="B584" s="26"/>
      <c r="C584" s="27"/>
      <c r="D584" s="224" t="s">
        <v>152</v>
      </c>
      <c r="E584" s="27"/>
      <c r="F584" s="225" t="s">
        <v>581</v>
      </c>
      <c r="G584" s="27"/>
      <c r="H584" s="27"/>
      <c r="I584" s="221"/>
      <c r="J584" s="27"/>
      <c r="K584" s="27"/>
      <c r="L584" s="31"/>
      <c r="M584" s="222"/>
      <c r="N584" s="223"/>
      <c r="O584" s="68"/>
      <c r="P584" s="68"/>
      <c r="Q584" s="68"/>
      <c r="R584" s="68"/>
      <c r="S584" s="68"/>
      <c r="T584" s="69"/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T584" s="3" t="s">
        <v>152</v>
      </c>
      <c r="AU584" s="3" t="s">
        <v>90</v>
      </c>
    </row>
    <row r="585" s="226" customFormat="true" ht="12.8" hidden="false" customHeight="false" outlineLevel="0" collapsed="false">
      <c r="B585" s="227"/>
      <c r="C585" s="228"/>
      <c r="D585" s="219" t="s">
        <v>154</v>
      </c>
      <c r="E585" s="229"/>
      <c r="F585" s="230" t="s">
        <v>582</v>
      </c>
      <c r="G585" s="228"/>
      <c r="H585" s="229"/>
      <c r="I585" s="231"/>
      <c r="J585" s="228"/>
      <c r="K585" s="228"/>
      <c r="L585" s="232"/>
      <c r="M585" s="233"/>
      <c r="N585" s="234"/>
      <c r="O585" s="234"/>
      <c r="P585" s="234"/>
      <c r="Q585" s="234"/>
      <c r="R585" s="234"/>
      <c r="S585" s="234"/>
      <c r="T585" s="235"/>
      <c r="AT585" s="236" t="s">
        <v>154</v>
      </c>
      <c r="AU585" s="236" t="s">
        <v>90</v>
      </c>
      <c r="AV585" s="226" t="s">
        <v>86</v>
      </c>
      <c r="AW585" s="226" t="s">
        <v>42</v>
      </c>
      <c r="AX585" s="226" t="s">
        <v>82</v>
      </c>
      <c r="AY585" s="236" t="s">
        <v>141</v>
      </c>
    </row>
    <row r="586" s="226" customFormat="true" ht="12.8" hidden="false" customHeight="false" outlineLevel="0" collapsed="false">
      <c r="B586" s="227"/>
      <c r="C586" s="228"/>
      <c r="D586" s="219" t="s">
        <v>154</v>
      </c>
      <c r="E586" s="229"/>
      <c r="F586" s="230" t="s">
        <v>169</v>
      </c>
      <c r="G586" s="228"/>
      <c r="H586" s="229"/>
      <c r="I586" s="231"/>
      <c r="J586" s="228"/>
      <c r="K586" s="228"/>
      <c r="L586" s="232"/>
      <c r="M586" s="233"/>
      <c r="N586" s="234"/>
      <c r="O586" s="234"/>
      <c r="P586" s="234"/>
      <c r="Q586" s="234"/>
      <c r="R586" s="234"/>
      <c r="S586" s="234"/>
      <c r="T586" s="235"/>
      <c r="AT586" s="236" t="s">
        <v>154</v>
      </c>
      <c r="AU586" s="236" t="s">
        <v>90</v>
      </c>
      <c r="AV586" s="226" t="s">
        <v>86</v>
      </c>
      <c r="AW586" s="226" t="s">
        <v>42</v>
      </c>
      <c r="AX586" s="226" t="s">
        <v>82</v>
      </c>
      <c r="AY586" s="236" t="s">
        <v>141</v>
      </c>
    </row>
    <row r="587" s="226" customFormat="true" ht="12.8" hidden="false" customHeight="false" outlineLevel="0" collapsed="false">
      <c r="B587" s="227"/>
      <c r="C587" s="228"/>
      <c r="D587" s="219" t="s">
        <v>154</v>
      </c>
      <c r="E587" s="229"/>
      <c r="F587" s="230" t="s">
        <v>583</v>
      </c>
      <c r="G587" s="228"/>
      <c r="H587" s="229"/>
      <c r="I587" s="231"/>
      <c r="J587" s="228"/>
      <c r="K587" s="228"/>
      <c r="L587" s="232"/>
      <c r="M587" s="233"/>
      <c r="N587" s="234"/>
      <c r="O587" s="234"/>
      <c r="P587" s="234"/>
      <c r="Q587" s="234"/>
      <c r="R587" s="234"/>
      <c r="S587" s="234"/>
      <c r="T587" s="235"/>
      <c r="AT587" s="236" t="s">
        <v>154</v>
      </c>
      <c r="AU587" s="236" t="s">
        <v>90</v>
      </c>
      <c r="AV587" s="226" t="s">
        <v>86</v>
      </c>
      <c r="AW587" s="226" t="s">
        <v>42</v>
      </c>
      <c r="AX587" s="226" t="s">
        <v>82</v>
      </c>
      <c r="AY587" s="236" t="s">
        <v>141</v>
      </c>
    </row>
    <row r="588" s="226" customFormat="true" ht="12.8" hidden="false" customHeight="false" outlineLevel="0" collapsed="false">
      <c r="B588" s="227"/>
      <c r="C588" s="228"/>
      <c r="D588" s="219" t="s">
        <v>154</v>
      </c>
      <c r="E588" s="229"/>
      <c r="F588" s="230" t="s">
        <v>584</v>
      </c>
      <c r="G588" s="228"/>
      <c r="H588" s="229"/>
      <c r="I588" s="231"/>
      <c r="J588" s="228"/>
      <c r="K588" s="228"/>
      <c r="L588" s="232"/>
      <c r="M588" s="233"/>
      <c r="N588" s="234"/>
      <c r="O588" s="234"/>
      <c r="P588" s="234"/>
      <c r="Q588" s="234"/>
      <c r="R588" s="234"/>
      <c r="S588" s="234"/>
      <c r="T588" s="235"/>
      <c r="AT588" s="236" t="s">
        <v>154</v>
      </c>
      <c r="AU588" s="236" t="s">
        <v>90</v>
      </c>
      <c r="AV588" s="226" t="s">
        <v>86</v>
      </c>
      <c r="AW588" s="226" t="s">
        <v>42</v>
      </c>
      <c r="AX588" s="226" t="s">
        <v>82</v>
      </c>
      <c r="AY588" s="236" t="s">
        <v>141</v>
      </c>
    </row>
    <row r="589" s="237" customFormat="true" ht="12.8" hidden="false" customHeight="false" outlineLevel="0" collapsed="false">
      <c r="B589" s="238"/>
      <c r="C589" s="239"/>
      <c r="D589" s="219" t="s">
        <v>154</v>
      </c>
      <c r="E589" s="240"/>
      <c r="F589" s="241" t="s">
        <v>585</v>
      </c>
      <c r="G589" s="239"/>
      <c r="H589" s="242" t="n">
        <v>6.44</v>
      </c>
      <c r="I589" s="243"/>
      <c r="J589" s="239"/>
      <c r="K589" s="239"/>
      <c r="L589" s="244"/>
      <c r="M589" s="245"/>
      <c r="N589" s="246"/>
      <c r="O589" s="246"/>
      <c r="P589" s="246"/>
      <c r="Q589" s="246"/>
      <c r="R589" s="246"/>
      <c r="S589" s="246"/>
      <c r="T589" s="247"/>
      <c r="AT589" s="248" t="s">
        <v>154</v>
      </c>
      <c r="AU589" s="248" t="s">
        <v>90</v>
      </c>
      <c r="AV589" s="237" t="s">
        <v>90</v>
      </c>
      <c r="AW589" s="237" t="s">
        <v>42</v>
      </c>
      <c r="AX589" s="237" t="s">
        <v>82</v>
      </c>
      <c r="AY589" s="248" t="s">
        <v>141</v>
      </c>
    </row>
    <row r="590" s="226" customFormat="true" ht="12.8" hidden="false" customHeight="false" outlineLevel="0" collapsed="false">
      <c r="B590" s="227"/>
      <c r="C590" s="228"/>
      <c r="D590" s="219" t="s">
        <v>154</v>
      </c>
      <c r="E590" s="229"/>
      <c r="F590" s="230" t="s">
        <v>172</v>
      </c>
      <c r="G590" s="228"/>
      <c r="H590" s="229"/>
      <c r="I590" s="231"/>
      <c r="J590" s="228"/>
      <c r="K590" s="228"/>
      <c r="L590" s="232"/>
      <c r="M590" s="233"/>
      <c r="N590" s="234"/>
      <c r="O590" s="234"/>
      <c r="P590" s="234"/>
      <c r="Q590" s="234"/>
      <c r="R590" s="234"/>
      <c r="S590" s="234"/>
      <c r="T590" s="235"/>
      <c r="AT590" s="236" t="s">
        <v>154</v>
      </c>
      <c r="AU590" s="236" t="s">
        <v>90</v>
      </c>
      <c r="AV590" s="226" t="s">
        <v>86</v>
      </c>
      <c r="AW590" s="226" t="s">
        <v>42</v>
      </c>
      <c r="AX590" s="226" t="s">
        <v>82</v>
      </c>
      <c r="AY590" s="236" t="s">
        <v>141</v>
      </c>
    </row>
    <row r="591" s="226" customFormat="true" ht="12.8" hidden="false" customHeight="false" outlineLevel="0" collapsed="false">
      <c r="B591" s="227"/>
      <c r="C591" s="228"/>
      <c r="D591" s="219" t="s">
        <v>154</v>
      </c>
      <c r="E591" s="229"/>
      <c r="F591" s="230" t="s">
        <v>586</v>
      </c>
      <c r="G591" s="228"/>
      <c r="H591" s="229"/>
      <c r="I591" s="231"/>
      <c r="J591" s="228"/>
      <c r="K591" s="228"/>
      <c r="L591" s="232"/>
      <c r="M591" s="233"/>
      <c r="N591" s="234"/>
      <c r="O591" s="234"/>
      <c r="P591" s="234"/>
      <c r="Q591" s="234"/>
      <c r="R591" s="234"/>
      <c r="S591" s="234"/>
      <c r="T591" s="235"/>
      <c r="AT591" s="236" t="s">
        <v>154</v>
      </c>
      <c r="AU591" s="236" t="s">
        <v>90</v>
      </c>
      <c r="AV591" s="226" t="s">
        <v>86</v>
      </c>
      <c r="AW591" s="226" t="s">
        <v>42</v>
      </c>
      <c r="AX591" s="226" t="s">
        <v>82</v>
      </c>
      <c r="AY591" s="236" t="s">
        <v>141</v>
      </c>
    </row>
    <row r="592" s="226" customFormat="true" ht="12.8" hidden="false" customHeight="false" outlineLevel="0" collapsed="false">
      <c r="B592" s="227"/>
      <c r="C592" s="228"/>
      <c r="D592" s="219" t="s">
        <v>154</v>
      </c>
      <c r="E592" s="229"/>
      <c r="F592" s="230" t="s">
        <v>584</v>
      </c>
      <c r="G592" s="228"/>
      <c r="H592" s="229"/>
      <c r="I592" s="231"/>
      <c r="J592" s="228"/>
      <c r="K592" s="228"/>
      <c r="L592" s="232"/>
      <c r="M592" s="233"/>
      <c r="N592" s="234"/>
      <c r="O592" s="234"/>
      <c r="P592" s="234"/>
      <c r="Q592" s="234"/>
      <c r="R592" s="234"/>
      <c r="S592" s="234"/>
      <c r="T592" s="235"/>
      <c r="AT592" s="236" t="s">
        <v>154</v>
      </c>
      <c r="AU592" s="236" t="s">
        <v>90</v>
      </c>
      <c r="AV592" s="226" t="s">
        <v>86</v>
      </c>
      <c r="AW592" s="226" t="s">
        <v>42</v>
      </c>
      <c r="AX592" s="226" t="s">
        <v>82</v>
      </c>
      <c r="AY592" s="236" t="s">
        <v>141</v>
      </c>
    </row>
    <row r="593" s="237" customFormat="true" ht="12.8" hidden="false" customHeight="false" outlineLevel="0" collapsed="false">
      <c r="B593" s="238"/>
      <c r="C593" s="239"/>
      <c r="D593" s="219" t="s">
        <v>154</v>
      </c>
      <c r="E593" s="240"/>
      <c r="F593" s="241" t="s">
        <v>587</v>
      </c>
      <c r="G593" s="239"/>
      <c r="H593" s="242" t="n">
        <v>6.355</v>
      </c>
      <c r="I593" s="243"/>
      <c r="J593" s="239"/>
      <c r="K593" s="239"/>
      <c r="L593" s="244"/>
      <c r="M593" s="245"/>
      <c r="N593" s="246"/>
      <c r="O593" s="246"/>
      <c r="P593" s="246"/>
      <c r="Q593" s="246"/>
      <c r="R593" s="246"/>
      <c r="S593" s="246"/>
      <c r="T593" s="247"/>
      <c r="AT593" s="248" t="s">
        <v>154</v>
      </c>
      <c r="AU593" s="248" t="s">
        <v>90</v>
      </c>
      <c r="AV593" s="237" t="s">
        <v>90</v>
      </c>
      <c r="AW593" s="237" t="s">
        <v>42</v>
      </c>
      <c r="AX593" s="237" t="s">
        <v>82</v>
      </c>
      <c r="AY593" s="248" t="s">
        <v>141</v>
      </c>
    </row>
    <row r="594" s="272" customFormat="true" ht="12.8" hidden="false" customHeight="false" outlineLevel="0" collapsed="false">
      <c r="B594" s="273"/>
      <c r="C594" s="274"/>
      <c r="D594" s="219" t="s">
        <v>154</v>
      </c>
      <c r="E594" s="275"/>
      <c r="F594" s="276" t="s">
        <v>423</v>
      </c>
      <c r="G594" s="274"/>
      <c r="H594" s="277" t="n">
        <v>12.795</v>
      </c>
      <c r="I594" s="278"/>
      <c r="J594" s="274"/>
      <c r="K594" s="274"/>
      <c r="L594" s="279"/>
      <c r="M594" s="280"/>
      <c r="N594" s="281"/>
      <c r="O594" s="281"/>
      <c r="P594" s="281"/>
      <c r="Q594" s="281"/>
      <c r="R594" s="281"/>
      <c r="S594" s="281"/>
      <c r="T594" s="282"/>
      <c r="AT594" s="283" t="s">
        <v>154</v>
      </c>
      <c r="AU594" s="283" t="s">
        <v>90</v>
      </c>
      <c r="AV594" s="272" t="s">
        <v>99</v>
      </c>
      <c r="AW594" s="272" t="s">
        <v>42</v>
      </c>
      <c r="AX594" s="272" t="s">
        <v>82</v>
      </c>
      <c r="AY594" s="283" t="s">
        <v>141</v>
      </c>
    </row>
    <row r="595" s="226" customFormat="true" ht="12.8" hidden="false" customHeight="false" outlineLevel="0" collapsed="false">
      <c r="B595" s="227"/>
      <c r="C595" s="228"/>
      <c r="D595" s="219" t="s">
        <v>154</v>
      </c>
      <c r="E595" s="229"/>
      <c r="F595" s="230" t="s">
        <v>588</v>
      </c>
      <c r="G595" s="228"/>
      <c r="H595" s="229"/>
      <c r="I595" s="231"/>
      <c r="J595" s="228"/>
      <c r="K595" s="228"/>
      <c r="L595" s="232"/>
      <c r="M595" s="233"/>
      <c r="N595" s="234"/>
      <c r="O595" s="234"/>
      <c r="P595" s="234"/>
      <c r="Q595" s="234"/>
      <c r="R595" s="234"/>
      <c r="S595" s="234"/>
      <c r="T595" s="235"/>
      <c r="AT595" s="236" t="s">
        <v>154</v>
      </c>
      <c r="AU595" s="236" t="s">
        <v>90</v>
      </c>
      <c r="AV595" s="226" t="s">
        <v>86</v>
      </c>
      <c r="AW595" s="226" t="s">
        <v>42</v>
      </c>
      <c r="AX595" s="226" t="s">
        <v>82</v>
      </c>
      <c r="AY595" s="236" t="s">
        <v>141</v>
      </c>
    </row>
    <row r="596" s="226" customFormat="true" ht="12.8" hidden="false" customHeight="false" outlineLevel="0" collapsed="false">
      <c r="B596" s="227"/>
      <c r="C596" s="228"/>
      <c r="D596" s="219" t="s">
        <v>154</v>
      </c>
      <c r="E596" s="229"/>
      <c r="F596" s="230" t="s">
        <v>169</v>
      </c>
      <c r="G596" s="228"/>
      <c r="H596" s="229"/>
      <c r="I596" s="231"/>
      <c r="J596" s="228"/>
      <c r="K596" s="228"/>
      <c r="L596" s="232"/>
      <c r="M596" s="233"/>
      <c r="N596" s="234"/>
      <c r="O596" s="234"/>
      <c r="P596" s="234"/>
      <c r="Q596" s="234"/>
      <c r="R596" s="234"/>
      <c r="S596" s="234"/>
      <c r="T596" s="235"/>
      <c r="AT596" s="236" t="s">
        <v>154</v>
      </c>
      <c r="AU596" s="236" t="s">
        <v>90</v>
      </c>
      <c r="AV596" s="226" t="s">
        <v>86</v>
      </c>
      <c r="AW596" s="226" t="s">
        <v>42</v>
      </c>
      <c r="AX596" s="226" t="s">
        <v>82</v>
      </c>
      <c r="AY596" s="236" t="s">
        <v>141</v>
      </c>
    </row>
    <row r="597" s="226" customFormat="true" ht="12.8" hidden="false" customHeight="false" outlineLevel="0" collapsed="false">
      <c r="B597" s="227"/>
      <c r="C597" s="228"/>
      <c r="D597" s="219" t="s">
        <v>154</v>
      </c>
      <c r="E597" s="229"/>
      <c r="F597" s="230" t="s">
        <v>589</v>
      </c>
      <c r="G597" s="228"/>
      <c r="H597" s="229"/>
      <c r="I597" s="231"/>
      <c r="J597" s="228"/>
      <c r="K597" s="228"/>
      <c r="L597" s="232"/>
      <c r="M597" s="233"/>
      <c r="N597" s="234"/>
      <c r="O597" s="234"/>
      <c r="P597" s="234"/>
      <c r="Q597" s="234"/>
      <c r="R597" s="234"/>
      <c r="S597" s="234"/>
      <c r="T597" s="235"/>
      <c r="AT597" s="236" t="s">
        <v>154</v>
      </c>
      <c r="AU597" s="236" t="s">
        <v>90</v>
      </c>
      <c r="AV597" s="226" t="s">
        <v>86</v>
      </c>
      <c r="AW597" s="226" t="s">
        <v>42</v>
      </c>
      <c r="AX597" s="226" t="s">
        <v>82</v>
      </c>
      <c r="AY597" s="236" t="s">
        <v>141</v>
      </c>
    </row>
    <row r="598" s="226" customFormat="true" ht="12.8" hidden="false" customHeight="false" outlineLevel="0" collapsed="false">
      <c r="B598" s="227"/>
      <c r="C598" s="228"/>
      <c r="D598" s="219" t="s">
        <v>154</v>
      </c>
      <c r="E598" s="229"/>
      <c r="F598" s="230" t="s">
        <v>590</v>
      </c>
      <c r="G598" s="228"/>
      <c r="H598" s="229"/>
      <c r="I598" s="231"/>
      <c r="J598" s="228"/>
      <c r="K598" s="228"/>
      <c r="L598" s="232"/>
      <c r="M598" s="233"/>
      <c r="N598" s="234"/>
      <c r="O598" s="234"/>
      <c r="P598" s="234"/>
      <c r="Q598" s="234"/>
      <c r="R598" s="234"/>
      <c r="S598" s="234"/>
      <c r="T598" s="235"/>
      <c r="AT598" s="236" t="s">
        <v>154</v>
      </c>
      <c r="AU598" s="236" t="s">
        <v>90</v>
      </c>
      <c r="AV598" s="226" t="s">
        <v>86</v>
      </c>
      <c r="AW598" s="226" t="s">
        <v>42</v>
      </c>
      <c r="AX598" s="226" t="s">
        <v>82</v>
      </c>
      <c r="AY598" s="236" t="s">
        <v>141</v>
      </c>
    </row>
    <row r="599" s="237" customFormat="true" ht="12.8" hidden="false" customHeight="false" outlineLevel="0" collapsed="false">
      <c r="B599" s="238"/>
      <c r="C599" s="239"/>
      <c r="D599" s="219" t="s">
        <v>154</v>
      </c>
      <c r="E599" s="240"/>
      <c r="F599" s="241" t="s">
        <v>591</v>
      </c>
      <c r="G599" s="239"/>
      <c r="H599" s="242" t="n">
        <v>11.935</v>
      </c>
      <c r="I599" s="243"/>
      <c r="J599" s="239"/>
      <c r="K599" s="239"/>
      <c r="L599" s="244"/>
      <c r="M599" s="245"/>
      <c r="N599" s="246"/>
      <c r="O599" s="246"/>
      <c r="P599" s="246"/>
      <c r="Q599" s="246"/>
      <c r="R599" s="246"/>
      <c r="S599" s="246"/>
      <c r="T599" s="247"/>
      <c r="AT599" s="248" t="s">
        <v>154</v>
      </c>
      <c r="AU599" s="248" t="s">
        <v>90</v>
      </c>
      <c r="AV599" s="237" t="s">
        <v>90</v>
      </c>
      <c r="AW599" s="237" t="s">
        <v>42</v>
      </c>
      <c r="AX599" s="237" t="s">
        <v>82</v>
      </c>
      <c r="AY599" s="248" t="s">
        <v>141</v>
      </c>
    </row>
    <row r="600" s="226" customFormat="true" ht="12.8" hidden="false" customHeight="false" outlineLevel="0" collapsed="false">
      <c r="B600" s="227"/>
      <c r="C600" s="228"/>
      <c r="D600" s="219" t="s">
        <v>154</v>
      </c>
      <c r="E600" s="229"/>
      <c r="F600" s="230" t="s">
        <v>172</v>
      </c>
      <c r="G600" s="228"/>
      <c r="H600" s="229"/>
      <c r="I600" s="231"/>
      <c r="J600" s="228"/>
      <c r="K600" s="228"/>
      <c r="L600" s="232"/>
      <c r="M600" s="233"/>
      <c r="N600" s="234"/>
      <c r="O600" s="234"/>
      <c r="P600" s="234"/>
      <c r="Q600" s="234"/>
      <c r="R600" s="234"/>
      <c r="S600" s="234"/>
      <c r="T600" s="235"/>
      <c r="AT600" s="236" t="s">
        <v>154</v>
      </c>
      <c r="AU600" s="236" t="s">
        <v>90</v>
      </c>
      <c r="AV600" s="226" t="s">
        <v>86</v>
      </c>
      <c r="AW600" s="226" t="s">
        <v>42</v>
      </c>
      <c r="AX600" s="226" t="s">
        <v>82</v>
      </c>
      <c r="AY600" s="236" t="s">
        <v>141</v>
      </c>
    </row>
    <row r="601" s="226" customFormat="true" ht="12.8" hidden="false" customHeight="false" outlineLevel="0" collapsed="false">
      <c r="B601" s="227"/>
      <c r="C601" s="228"/>
      <c r="D601" s="219" t="s">
        <v>154</v>
      </c>
      <c r="E601" s="229"/>
      <c r="F601" s="230" t="s">
        <v>592</v>
      </c>
      <c r="G601" s="228"/>
      <c r="H601" s="229"/>
      <c r="I601" s="231"/>
      <c r="J601" s="228"/>
      <c r="K601" s="228"/>
      <c r="L601" s="232"/>
      <c r="M601" s="233"/>
      <c r="N601" s="234"/>
      <c r="O601" s="234"/>
      <c r="P601" s="234"/>
      <c r="Q601" s="234"/>
      <c r="R601" s="234"/>
      <c r="S601" s="234"/>
      <c r="T601" s="235"/>
      <c r="AT601" s="236" t="s">
        <v>154</v>
      </c>
      <c r="AU601" s="236" t="s">
        <v>90</v>
      </c>
      <c r="AV601" s="226" t="s">
        <v>86</v>
      </c>
      <c r="AW601" s="226" t="s">
        <v>42</v>
      </c>
      <c r="AX601" s="226" t="s">
        <v>82</v>
      </c>
      <c r="AY601" s="236" t="s">
        <v>141</v>
      </c>
    </row>
    <row r="602" s="226" customFormat="true" ht="12.8" hidden="false" customHeight="false" outlineLevel="0" collapsed="false">
      <c r="B602" s="227"/>
      <c r="C602" s="228"/>
      <c r="D602" s="219" t="s">
        <v>154</v>
      </c>
      <c r="E602" s="229"/>
      <c r="F602" s="230" t="s">
        <v>590</v>
      </c>
      <c r="G602" s="228"/>
      <c r="H602" s="229"/>
      <c r="I602" s="231"/>
      <c r="J602" s="228"/>
      <c r="K602" s="228"/>
      <c r="L602" s="232"/>
      <c r="M602" s="233"/>
      <c r="N602" s="234"/>
      <c r="O602" s="234"/>
      <c r="P602" s="234"/>
      <c r="Q602" s="234"/>
      <c r="R602" s="234"/>
      <c r="S602" s="234"/>
      <c r="T602" s="235"/>
      <c r="AT602" s="236" t="s">
        <v>154</v>
      </c>
      <c r="AU602" s="236" t="s">
        <v>90</v>
      </c>
      <c r="AV602" s="226" t="s">
        <v>86</v>
      </c>
      <c r="AW602" s="226" t="s">
        <v>42</v>
      </c>
      <c r="AX602" s="226" t="s">
        <v>82</v>
      </c>
      <c r="AY602" s="236" t="s">
        <v>141</v>
      </c>
    </row>
    <row r="603" s="237" customFormat="true" ht="12.8" hidden="false" customHeight="false" outlineLevel="0" collapsed="false">
      <c r="B603" s="238"/>
      <c r="C603" s="239"/>
      <c r="D603" s="219" t="s">
        <v>154</v>
      </c>
      <c r="E603" s="240"/>
      <c r="F603" s="241" t="s">
        <v>593</v>
      </c>
      <c r="G603" s="239"/>
      <c r="H603" s="242" t="n">
        <v>12.441</v>
      </c>
      <c r="I603" s="243"/>
      <c r="J603" s="239"/>
      <c r="K603" s="239"/>
      <c r="L603" s="244"/>
      <c r="M603" s="245"/>
      <c r="N603" s="246"/>
      <c r="O603" s="246"/>
      <c r="P603" s="246"/>
      <c r="Q603" s="246"/>
      <c r="R603" s="246"/>
      <c r="S603" s="246"/>
      <c r="T603" s="247"/>
      <c r="AT603" s="248" t="s">
        <v>154</v>
      </c>
      <c r="AU603" s="248" t="s">
        <v>90</v>
      </c>
      <c r="AV603" s="237" t="s">
        <v>90</v>
      </c>
      <c r="AW603" s="237" t="s">
        <v>42</v>
      </c>
      <c r="AX603" s="237" t="s">
        <v>82</v>
      </c>
      <c r="AY603" s="248" t="s">
        <v>141</v>
      </c>
    </row>
    <row r="604" s="272" customFormat="true" ht="12.8" hidden="false" customHeight="false" outlineLevel="0" collapsed="false">
      <c r="B604" s="273"/>
      <c r="C604" s="274"/>
      <c r="D604" s="219" t="s">
        <v>154</v>
      </c>
      <c r="E604" s="275"/>
      <c r="F604" s="276" t="s">
        <v>423</v>
      </c>
      <c r="G604" s="274"/>
      <c r="H604" s="277" t="n">
        <v>24.376</v>
      </c>
      <c r="I604" s="278"/>
      <c r="J604" s="274"/>
      <c r="K604" s="274"/>
      <c r="L604" s="279"/>
      <c r="M604" s="280"/>
      <c r="N604" s="281"/>
      <c r="O604" s="281"/>
      <c r="P604" s="281"/>
      <c r="Q604" s="281"/>
      <c r="R604" s="281"/>
      <c r="S604" s="281"/>
      <c r="T604" s="282"/>
      <c r="AT604" s="283" t="s">
        <v>154</v>
      </c>
      <c r="AU604" s="283" t="s">
        <v>90</v>
      </c>
      <c r="AV604" s="272" t="s">
        <v>99</v>
      </c>
      <c r="AW604" s="272" t="s">
        <v>42</v>
      </c>
      <c r="AX604" s="272" t="s">
        <v>82</v>
      </c>
      <c r="AY604" s="283" t="s">
        <v>141</v>
      </c>
    </row>
    <row r="605" s="249" customFormat="true" ht="12.8" hidden="false" customHeight="false" outlineLevel="0" collapsed="false">
      <c r="B605" s="250"/>
      <c r="C605" s="251"/>
      <c r="D605" s="219" t="s">
        <v>154</v>
      </c>
      <c r="E605" s="252"/>
      <c r="F605" s="253" t="s">
        <v>175</v>
      </c>
      <c r="G605" s="251"/>
      <c r="H605" s="254" t="n">
        <v>37.171</v>
      </c>
      <c r="I605" s="255"/>
      <c r="J605" s="251"/>
      <c r="K605" s="251"/>
      <c r="L605" s="256"/>
      <c r="M605" s="257"/>
      <c r="N605" s="258"/>
      <c r="O605" s="258"/>
      <c r="P605" s="258"/>
      <c r="Q605" s="258"/>
      <c r="R605" s="258"/>
      <c r="S605" s="258"/>
      <c r="T605" s="259"/>
      <c r="AT605" s="260" t="s">
        <v>154</v>
      </c>
      <c r="AU605" s="260" t="s">
        <v>90</v>
      </c>
      <c r="AV605" s="249" t="s">
        <v>148</v>
      </c>
      <c r="AW605" s="249" t="s">
        <v>42</v>
      </c>
      <c r="AX605" s="249" t="s">
        <v>86</v>
      </c>
      <c r="AY605" s="260" t="s">
        <v>141</v>
      </c>
    </row>
    <row r="606" s="32" customFormat="true" ht="24.15" hidden="false" customHeight="true" outlineLevel="0" collapsed="false">
      <c r="A606" s="25"/>
      <c r="B606" s="26"/>
      <c r="C606" s="206" t="s">
        <v>594</v>
      </c>
      <c r="D606" s="206" t="s">
        <v>143</v>
      </c>
      <c r="E606" s="207" t="s">
        <v>595</v>
      </c>
      <c r="F606" s="208" t="s">
        <v>596</v>
      </c>
      <c r="G606" s="209" t="s">
        <v>190</v>
      </c>
      <c r="H606" s="210" t="n">
        <v>37.171</v>
      </c>
      <c r="I606" s="211"/>
      <c r="J606" s="212" t="n">
        <f aca="false">ROUND(I606*H606,2)</f>
        <v>0</v>
      </c>
      <c r="K606" s="208" t="s">
        <v>147</v>
      </c>
      <c r="L606" s="31"/>
      <c r="M606" s="213"/>
      <c r="N606" s="214" t="s">
        <v>53</v>
      </c>
      <c r="O606" s="68"/>
      <c r="P606" s="215" t="n">
        <f aca="false">O606*H606</f>
        <v>0</v>
      </c>
      <c r="Q606" s="215" t="n">
        <v>0</v>
      </c>
      <c r="R606" s="215" t="n">
        <f aca="false">Q606*H606</f>
        <v>0</v>
      </c>
      <c r="S606" s="215" t="n">
        <v>0</v>
      </c>
      <c r="T606" s="216" t="n">
        <f aca="false">S606*H606</f>
        <v>0</v>
      </c>
      <c r="U606" s="25"/>
      <c r="V606" s="25"/>
      <c r="W606" s="25"/>
      <c r="X606" s="25"/>
      <c r="Y606" s="25"/>
      <c r="Z606" s="25"/>
      <c r="AA606" s="25"/>
      <c r="AB606" s="25"/>
      <c r="AC606" s="25"/>
      <c r="AD606" s="25"/>
      <c r="AE606" s="25"/>
      <c r="AR606" s="217" t="s">
        <v>148</v>
      </c>
      <c r="AT606" s="217" t="s">
        <v>143</v>
      </c>
      <c r="AU606" s="217" t="s">
        <v>90</v>
      </c>
      <c r="AY606" s="3" t="s">
        <v>141</v>
      </c>
      <c r="BE606" s="218" t="n">
        <f aca="false">IF(N606="základní",J606,0)</f>
        <v>0</v>
      </c>
      <c r="BF606" s="218" t="n">
        <f aca="false">IF(N606="snížená",J606,0)</f>
        <v>0</v>
      </c>
      <c r="BG606" s="218" t="n">
        <f aca="false">IF(N606="zákl. přenesená",J606,0)</f>
        <v>0</v>
      </c>
      <c r="BH606" s="218" t="n">
        <f aca="false">IF(N606="sníž. přenesená",J606,0)</f>
        <v>0</v>
      </c>
      <c r="BI606" s="218" t="n">
        <f aca="false">IF(N606="nulová",J606,0)</f>
        <v>0</v>
      </c>
      <c r="BJ606" s="3" t="s">
        <v>86</v>
      </c>
      <c r="BK606" s="218" t="n">
        <f aca="false">ROUND(I606*H606,2)</f>
        <v>0</v>
      </c>
      <c r="BL606" s="3" t="s">
        <v>148</v>
      </c>
      <c r="BM606" s="217" t="s">
        <v>597</v>
      </c>
    </row>
    <row r="607" s="32" customFormat="true" ht="12.8" hidden="false" customHeight="false" outlineLevel="0" collapsed="false">
      <c r="A607" s="25"/>
      <c r="B607" s="26"/>
      <c r="C607" s="27"/>
      <c r="D607" s="219" t="s">
        <v>150</v>
      </c>
      <c r="E607" s="27"/>
      <c r="F607" s="220" t="s">
        <v>598</v>
      </c>
      <c r="G607" s="27"/>
      <c r="H607" s="27"/>
      <c r="I607" s="221"/>
      <c r="J607" s="27"/>
      <c r="K607" s="27"/>
      <c r="L607" s="31"/>
      <c r="M607" s="222"/>
      <c r="N607" s="223"/>
      <c r="O607" s="68"/>
      <c r="P607" s="68"/>
      <c r="Q607" s="68"/>
      <c r="R607" s="68"/>
      <c r="S607" s="68"/>
      <c r="T607" s="69"/>
      <c r="U607" s="25"/>
      <c r="V607" s="25"/>
      <c r="W607" s="25"/>
      <c r="X607" s="25"/>
      <c r="Y607" s="25"/>
      <c r="Z607" s="25"/>
      <c r="AA607" s="25"/>
      <c r="AB607" s="25"/>
      <c r="AC607" s="25"/>
      <c r="AD607" s="25"/>
      <c r="AE607" s="25"/>
      <c r="AT607" s="3" t="s">
        <v>150</v>
      </c>
      <c r="AU607" s="3" t="s">
        <v>90</v>
      </c>
    </row>
    <row r="608" s="32" customFormat="true" ht="12.8" hidden="false" customHeight="false" outlineLevel="0" collapsed="false">
      <c r="A608" s="25"/>
      <c r="B608" s="26"/>
      <c r="C608" s="27"/>
      <c r="D608" s="224" t="s">
        <v>152</v>
      </c>
      <c r="E608" s="27"/>
      <c r="F608" s="225" t="s">
        <v>599</v>
      </c>
      <c r="G608" s="27"/>
      <c r="H608" s="27"/>
      <c r="I608" s="221"/>
      <c r="J608" s="27"/>
      <c r="K608" s="27"/>
      <c r="L608" s="31"/>
      <c r="M608" s="222"/>
      <c r="N608" s="223"/>
      <c r="O608" s="68"/>
      <c r="P608" s="68"/>
      <c r="Q608" s="68"/>
      <c r="R608" s="68"/>
      <c r="S608" s="68"/>
      <c r="T608" s="69"/>
      <c r="U608" s="25"/>
      <c r="V608" s="25"/>
      <c r="W608" s="25"/>
      <c r="X608" s="25"/>
      <c r="Y608" s="25"/>
      <c r="Z608" s="25"/>
      <c r="AA608" s="25"/>
      <c r="AB608" s="25"/>
      <c r="AC608" s="25"/>
      <c r="AD608" s="25"/>
      <c r="AE608" s="25"/>
      <c r="AT608" s="3" t="s">
        <v>152</v>
      </c>
      <c r="AU608" s="3" t="s">
        <v>90</v>
      </c>
    </row>
    <row r="609" s="32" customFormat="true" ht="24.15" hidden="false" customHeight="true" outlineLevel="0" collapsed="false">
      <c r="A609" s="25"/>
      <c r="B609" s="26"/>
      <c r="C609" s="206" t="s">
        <v>600</v>
      </c>
      <c r="D609" s="206" t="s">
        <v>143</v>
      </c>
      <c r="E609" s="207" t="s">
        <v>601</v>
      </c>
      <c r="F609" s="208" t="s">
        <v>602</v>
      </c>
      <c r="G609" s="209" t="s">
        <v>190</v>
      </c>
      <c r="H609" s="210" t="n">
        <v>12.795</v>
      </c>
      <c r="I609" s="211"/>
      <c r="J609" s="212" t="n">
        <f aca="false">ROUND(I609*H609,2)</f>
        <v>0</v>
      </c>
      <c r="K609" s="208" t="s">
        <v>147</v>
      </c>
      <c r="L609" s="31"/>
      <c r="M609" s="213"/>
      <c r="N609" s="214" t="s">
        <v>53</v>
      </c>
      <c r="O609" s="68"/>
      <c r="P609" s="215" t="n">
        <f aca="false">O609*H609</f>
        <v>0</v>
      </c>
      <c r="Q609" s="215" t="n">
        <v>0</v>
      </c>
      <c r="R609" s="215" t="n">
        <f aca="false">Q609*H609</f>
        <v>0</v>
      </c>
      <c r="S609" s="215" t="n">
        <v>0</v>
      </c>
      <c r="T609" s="216" t="n">
        <f aca="false">S609*H609</f>
        <v>0</v>
      </c>
      <c r="U609" s="25"/>
      <c r="V609" s="25"/>
      <c r="W609" s="25"/>
      <c r="X609" s="25"/>
      <c r="Y609" s="25"/>
      <c r="Z609" s="25"/>
      <c r="AA609" s="25"/>
      <c r="AB609" s="25"/>
      <c r="AC609" s="25"/>
      <c r="AD609" s="25"/>
      <c r="AE609" s="25"/>
      <c r="AR609" s="217" t="s">
        <v>148</v>
      </c>
      <c r="AT609" s="217" t="s">
        <v>143</v>
      </c>
      <c r="AU609" s="217" t="s">
        <v>90</v>
      </c>
      <c r="AY609" s="3" t="s">
        <v>141</v>
      </c>
      <c r="BE609" s="218" t="n">
        <f aca="false">IF(N609="základní",J609,0)</f>
        <v>0</v>
      </c>
      <c r="BF609" s="218" t="n">
        <f aca="false">IF(N609="snížená",J609,0)</f>
        <v>0</v>
      </c>
      <c r="BG609" s="218" t="n">
        <f aca="false">IF(N609="zákl. přenesená",J609,0)</f>
        <v>0</v>
      </c>
      <c r="BH609" s="218" t="n">
        <f aca="false">IF(N609="sníž. přenesená",J609,0)</f>
        <v>0</v>
      </c>
      <c r="BI609" s="218" t="n">
        <f aca="false">IF(N609="nulová",J609,0)</f>
        <v>0</v>
      </c>
      <c r="BJ609" s="3" t="s">
        <v>86</v>
      </c>
      <c r="BK609" s="218" t="n">
        <f aca="false">ROUND(I609*H609,2)</f>
        <v>0</v>
      </c>
      <c r="BL609" s="3" t="s">
        <v>148</v>
      </c>
      <c r="BM609" s="217" t="s">
        <v>603</v>
      </c>
    </row>
    <row r="610" s="32" customFormat="true" ht="12.8" hidden="false" customHeight="false" outlineLevel="0" collapsed="false">
      <c r="A610" s="25"/>
      <c r="B610" s="26"/>
      <c r="C610" s="27"/>
      <c r="D610" s="219" t="s">
        <v>150</v>
      </c>
      <c r="E610" s="27"/>
      <c r="F610" s="220" t="s">
        <v>604</v>
      </c>
      <c r="G610" s="27"/>
      <c r="H610" s="27"/>
      <c r="I610" s="221"/>
      <c r="J610" s="27"/>
      <c r="K610" s="27"/>
      <c r="L610" s="31"/>
      <c r="M610" s="222"/>
      <c r="N610" s="223"/>
      <c r="O610" s="68"/>
      <c r="P610" s="68"/>
      <c r="Q610" s="68"/>
      <c r="R610" s="68"/>
      <c r="S610" s="68"/>
      <c r="T610" s="69"/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  <c r="AE610" s="25"/>
      <c r="AT610" s="3" t="s">
        <v>150</v>
      </c>
      <c r="AU610" s="3" t="s">
        <v>90</v>
      </c>
    </row>
    <row r="611" s="32" customFormat="true" ht="12.8" hidden="false" customHeight="false" outlineLevel="0" collapsed="false">
      <c r="A611" s="25"/>
      <c r="B611" s="26"/>
      <c r="C611" s="27"/>
      <c r="D611" s="224" t="s">
        <v>152</v>
      </c>
      <c r="E611" s="27"/>
      <c r="F611" s="225" t="s">
        <v>605</v>
      </c>
      <c r="G611" s="27"/>
      <c r="H611" s="27"/>
      <c r="I611" s="221"/>
      <c r="J611" s="27"/>
      <c r="K611" s="27"/>
      <c r="L611" s="31"/>
      <c r="M611" s="222"/>
      <c r="N611" s="223"/>
      <c r="O611" s="68"/>
      <c r="P611" s="68"/>
      <c r="Q611" s="68"/>
      <c r="R611" s="68"/>
      <c r="S611" s="68"/>
      <c r="T611" s="69"/>
      <c r="U611" s="25"/>
      <c r="V611" s="25"/>
      <c r="W611" s="25"/>
      <c r="X611" s="25"/>
      <c r="Y611" s="25"/>
      <c r="Z611" s="25"/>
      <c r="AA611" s="25"/>
      <c r="AB611" s="25"/>
      <c r="AC611" s="25"/>
      <c r="AD611" s="25"/>
      <c r="AE611" s="25"/>
      <c r="AT611" s="3" t="s">
        <v>152</v>
      </c>
      <c r="AU611" s="3" t="s">
        <v>90</v>
      </c>
    </row>
    <row r="612" s="32" customFormat="true" ht="24.15" hidden="false" customHeight="true" outlineLevel="0" collapsed="false">
      <c r="A612" s="25"/>
      <c r="B612" s="26"/>
      <c r="C612" s="206" t="s">
        <v>606</v>
      </c>
      <c r="D612" s="206" t="s">
        <v>143</v>
      </c>
      <c r="E612" s="207" t="s">
        <v>607</v>
      </c>
      <c r="F612" s="208" t="s">
        <v>608</v>
      </c>
      <c r="G612" s="209" t="s">
        <v>190</v>
      </c>
      <c r="H612" s="210" t="n">
        <v>8.878</v>
      </c>
      <c r="I612" s="211"/>
      <c r="J612" s="212" t="n">
        <f aca="false">ROUND(I612*H612,2)</f>
        <v>0</v>
      </c>
      <c r="K612" s="208" t="s">
        <v>147</v>
      </c>
      <c r="L612" s="31"/>
      <c r="M612" s="213"/>
      <c r="N612" s="214" t="s">
        <v>53</v>
      </c>
      <c r="O612" s="68"/>
      <c r="P612" s="215" t="n">
        <f aca="false">O612*H612</f>
        <v>0</v>
      </c>
      <c r="Q612" s="215" t="n">
        <v>0.03885</v>
      </c>
      <c r="R612" s="215" t="n">
        <f aca="false">Q612*H612</f>
        <v>0.3449103</v>
      </c>
      <c r="S612" s="215" t="n">
        <v>0</v>
      </c>
      <c r="T612" s="216" t="n">
        <f aca="false">S612*H612</f>
        <v>0</v>
      </c>
      <c r="U612" s="25"/>
      <c r="V612" s="25"/>
      <c r="W612" s="25"/>
      <c r="X612" s="25"/>
      <c r="Y612" s="25"/>
      <c r="Z612" s="25"/>
      <c r="AA612" s="25"/>
      <c r="AB612" s="25"/>
      <c r="AC612" s="25"/>
      <c r="AD612" s="25"/>
      <c r="AE612" s="25"/>
      <c r="AR612" s="217" t="s">
        <v>148</v>
      </c>
      <c r="AT612" s="217" t="s">
        <v>143</v>
      </c>
      <c r="AU612" s="217" t="s">
        <v>90</v>
      </c>
      <c r="AY612" s="3" t="s">
        <v>141</v>
      </c>
      <c r="BE612" s="218" t="n">
        <f aca="false">IF(N612="základní",J612,0)</f>
        <v>0</v>
      </c>
      <c r="BF612" s="218" t="n">
        <f aca="false">IF(N612="snížená",J612,0)</f>
        <v>0</v>
      </c>
      <c r="BG612" s="218" t="n">
        <f aca="false">IF(N612="zákl. přenesená",J612,0)</f>
        <v>0</v>
      </c>
      <c r="BH612" s="218" t="n">
        <f aca="false">IF(N612="sníž. přenesená",J612,0)</f>
        <v>0</v>
      </c>
      <c r="BI612" s="218" t="n">
        <f aca="false">IF(N612="nulová",J612,0)</f>
        <v>0</v>
      </c>
      <c r="BJ612" s="3" t="s">
        <v>86</v>
      </c>
      <c r="BK612" s="218" t="n">
        <f aca="false">ROUND(I612*H612,2)</f>
        <v>0</v>
      </c>
      <c r="BL612" s="3" t="s">
        <v>148</v>
      </c>
      <c r="BM612" s="217" t="s">
        <v>609</v>
      </c>
    </row>
    <row r="613" s="32" customFormat="true" ht="12.8" hidden="false" customHeight="false" outlineLevel="0" collapsed="false">
      <c r="A613" s="25"/>
      <c r="B613" s="26"/>
      <c r="C613" s="27"/>
      <c r="D613" s="219" t="s">
        <v>150</v>
      </c>
      <c r="E613" s="27"/>
      <c r="F613" s="220" t="s">
        <v>610</v>
      </c>
      <c r="G613" s="27"/>
      <c r="H613" s="27"/>
      <c r="I613" s="221"/>
      <c r="J613" s="27"/>
      <c r="K613" s="27"/>
      <c r="L613" s="31"/>
      <c r="M613" s="222"/>
      <c r="N613" s="223"/>
      <c r="O613" s="68"/>
      <c r="P613" s="68"/>
      <c r="Q613" s="68"/>
      <c r="R613" s="68"/>
      <c r="S613" s="68"/>
      <c r="T613" s="69"/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25"/>
      <c r="AT613" s="3" t="s">
        <v>150</v>
      </c>
      <c r="AU613" s="3" t="s">
        <v>90</v>
      </c>
    </row>
    <row r="614" s="32" customFormat="true" ht="12.8" hidden="false" customHeight="false" outlineLevel="0" collapsed="false">
      <c r="A614" s="25"/>
      <c r="B614" s="26"/>
      <c r="C614" s="27"/>
      <c r="D614" s="224" t="s">
        <v>152</v>
      </c>
      <c r="E614" s="27"/>
      <c r="F614" s="225" t="s">
        <v>611</v>
      </c>
      <c r="G614" s="27"/>
      <c r="H614" s="27"/>
      <c r="I614" s="221"/>
      <c r="J614" s="27"/>
      <c r="K614" s="27"/>
      <c r="L614" s="31"/>
      <c r="M614" s="222"/>
      <c r="N614" s="223"/>
      <c r="O614" s="68"/>
      <c r="P614" s="68"/>
      <c r="Q614" s="68"/>
      <c r="R614" s="68"/>
      <c r="S614" s="68"/>
      <c r="T614" s="69"/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25"/>
      <c r="AT614" s="3" t="s">
        <v>152</v>
      </c>
      <c r="AU614" s="3" t="s">
        <v>90</v>
      </c>
    </row>
    <row r="615" s="226" customFormat="true" ht="12.8" hidden="false" customHeight="false" outlineLevel="0" collapsed="false">
      <c r="B615" s="227"/>
      <c r="C615" s="228"/>
      <c r="D615" s="219" t="s">
        <v>154</v>
      </c>
      <c r="E615" s="229"/>
      <c r="F615" s="230" t="s">
        <v>612</v>
      </c>
      <c r="G615" s="228"/>
      <c r="H615" s="229"/>
      <c r="I615" s="231"/>
      <c r="J615" s="228"/>
      <c r="K615" s="228"/>
      <c r="L615" s="232"/>
      <c r="M615" s="233"/>
      <c r="N615" s="234"/>
      <c r="O615" s="234"/>
      <c r="P615" s="234"/>
      <c r="Q615" s="234"/>
      <c r="R615" s="234"/>
      <c r="S615" s="234"/>
      <c r="T615" s="235"/>
      <c r="AT615" s="236" t="s">
        <v>154</v>
      </c>
      <c r="AU615" s="236" t="s">
        <v>90</v>
      </c>
      <c r="AV615" s="226" t="s">
        <v>86</v>
      </c>
      <c r="AW615" s="226" t="s">
        <v>42</v>
      </c>
      <c r="AX615" s="226" t="s">
        <v>82</v>
      </c>
      <c r="AY615" s="236" t="s">
        <v>141</v>
      </c>
    </row>
    <row r="616" s="226" customFormat="true" ht="12.8" hidden="false" customHeight="false" outlineLevel="0" collapsed="false">
      <c r="B616" s="227"/>
      <c r="C616" s="228"/>
      <c r="D616" s="219" t="s">
        <v>154</v>
      </c>
      <c r="E616" s="229"/>
      <c r="F616" s="230" t="s">
        <v>613</v>
      </c>
      <c r="G616" s="228"/>
      <c r="H616" s="229"/>
      <c r="I616" s="231"/>
      <c r="J616" s="228"/>
      <c r="K616" s="228"/>
      <c r="L616" s="232"/>
      <c r="M616" s="233"/>
      <c r="N616" s="234"/>
      <c r="O616" s="234"/>
      <c r="P616" s="234"/>
      <c r="Q616" s="234"/>
      <c r="R616" s="234"/>
      <c r="S616" s="234"/>
      <c r="T616" s="235"/>
      <c r="AT616" s="236" t="s">
        <v>154</v>
      </c>
      <c r="AU616" s="236" t="s">
        <v>90</v>
      </c>
      <c r="AV616" s="226" t="s">
        <v>86</v>
      </c>
      <c r="AW616" s="226" t="s">
        <v>42</v>
      </c>
      <c r="AX616" s="226" t="s">
        <v>82</v>
      </c>
      <c r="AY616" s="236" t="s">
        <v>141</v>
      </c>
    </row>
    <row r="617" s="226" customFormat="true" ht="12.8" hidden="false" customHeight="false" outlineLevel="0" collapsed="false">
      <c r="B617" s="227"/>
      <c r="C617" s="228"/>
      <c r="D617" s="219" t="s">
        <v>154</v>
      </c>
      <c r="E617" s="229"/>
      <c r="F617" s="230" t="s">
        <v>169</v>
      </c>
      <c r="G617" s="228"/>
      <c r="H617" s="229"/>
      <c r="I617" s="231"/>
      <c r="J617" s="228"/>
      <c r="K617" s="228"/>
      <c r="L617" s="232"/>
      <c r="M617" s="233"/>
      <c r="N617" s="234"/>
      <c r="O617" s="234"/>
      <c r="P617" s="234"/>
      <c r="Q617" s="234"/>
      <c r="R617" s="234"/>
      <c r="S617" s="234"/>
      <c r="T617" s="235"/>
      <c r="AT617" s="236" t="s">
        <v>154</v>
      </c>
      <c r="AU617" s="236" t="s">
        <v>90</v>
      </c>
      <c r="AV617" s="226" t="s">
        <v>86</v>
      </c>
      <c r="AW617" s="226" t="s">
        <v>42</v>
      </c>
      <c r="AX617" s="226" t="s">
        <v>82</v>
      </c>
      <c r="AY617" s="236" t="s">
        <v>141</v>
      </c>
    </row>
    <row r="618" s="226" customFormat="true" ht="12.8" hidden="false" customHeight="false" outlineLevel="0" collapsed="false">
      <c r="B618" s="227"/>
      <c r="C618" s="228"/>
      <c r="D618" s="219" t="s">
        <v>154</v>
      </c>
      <c r="E618" s="229"/>
      <c r="F618" s="230" t="s">
        <v>614</v>
      </c>
      <c r="G618" s="228"/>
      <c r="H618" s="229"/>
      <c r="I618" s="231"/>
      <c r="J618" s="228"/>
      <c r="K618" s="228"/>
      <c r="L618" s="232"/>
      <c r="M618" s="233"/>
      <c r="N618" s="234"/>
      <c r="O618" s="234"/>
      <c r="P618" s="234"/>
      <c r="Q618" s="234"/>
      <c r="R618" s="234"/>
      <c r="S618" s="234"/>
      <c r="T618" s="235"/>
      <c r="AT618" s="236" t="s">
        <v>154</v>
      </c>
      <c r="AU618" s="236" t="s">
        <v>90</v>
      </c>
      <c r="AV618" s="226" t="s">
        <v>86</v>
      </c>
      <c r="AW618" s="226" t="s">
        <v>42</v>
      </c>
      <c r="AX618" s="226" t="s">
        <v>82</v>
      </c>
      <c r="AY618" s="236" t="s">
        <v>141</v>
      </c>
    </row>
    <row r="619" s="226" customFormat="true" ht="12.8" hidden="false" customHeight="false" outlineLevel="0" collapsed="false">
      <c r="B619" s="227"/>
      <c r="C619" s="228"/>
      <c r="D619" s="219" t="s">
        <v>154</v>
      </c>
      <c r="E619" s="229"/>
      <c r="F619" s="230" t="s">
        <v>615</v>
      </c>
      <c r="G619" s="228"/>
      <c r="H619" s="229"/>
      <c r="I619" s="231"/>
      <c r="J619" s="228"/>
      <c r="K619" s="228"/>
      <c r="L619" s="232"/>
      <c r="M619" s="233"/>
      <c r="N619" s="234"/>
      <c r="O619" s="234"/>
      <c r="P619" s="234"/>
      <c r="Q619" s="234"/>
      <c r="R619" s="234"/>
      <c r="S619" s="234"/>
      <c r="T619" s="235"/>
      <c r="AT619" s="236" t="s">
        <v>154</v>
      </c>
      <c r="AU619" s="236" t="s">
        <v>90</v>
      </c>
      <c r="AV619" s="226" t="s">
        <v>86</v>
      </c>
      <c r="AW619" s="226" t="s">
        <v>42</v>
      </c>
      <c r="AX619" s="226" t="s">
        <v>82</v>
      </c>
      <c r="AY619" s="236" t="s">
        <v>141</v>
      </c>
    </row>
    <row r="620" s="237" customFormat="true" ht="12.8" hidden="false" customHeight="false" outlineLevel="0" collapsed="false">
      <c r="B620" s="238"/>
      <c r="C620" s="239"/>
      <c r="D620" s="219" t="s">
        <v>154</v>
      </c>
      <c r="E620" s="240"/>
      <c r="F620" s="241" t="s">
        <v>616</v>
      </c>
      <c r="G620" s="239"/>
      <c r="H620" s="242" t="n">
        <v>4.462</v>
      </c>
      <c r="I620" s="243"/>
      <c r="J620" s="239"/>
      <c r="K620" s="239"/>
      <c r="L620" s="244"/>
      <c r="M620" s="245"/>
      <c r="N620" s="246"/>
      <c r="O620" s="246"/>
      <c r="P620" s="246"/>
      <c r="Q620" s="246"/>
      <c r="R620" s="246"/>
      <c r="S620" s="246"/>
      <c r="T620" s="247"/>
      <c r="AT620" s="248" t="s">
        <v>154</v>
      </c>
      <c r="AU620" s="248" t="s">
        <v>90</v>
      </c>
      <c r="AV620" s="237" t="s">
        <v>90</v>
      </c>
      <c r="AW620" s="237" t="s">
        <v>42</v>
      </c>
      <c r="AX620" s="237" t="s">
        <v>82</v>
      </c>
      <c r="AY620" s="248" t="s">
        <v>141</v>
      </c>
    </row>
    <row r="621" s="226" customFormat="true" ht="12.8" hidden="false" customHeight="false" outlineLevel="0" collapsed="false">
      <c r="B621" s="227"/>
      <c r="C621" s="228"/>
      <c r="D621" s="219" t="s">
        <v>154</v>
      </c>
      <c r="E621" s="229"/>
      <c r="F621" s="230" t="s">
        <v>172</v>
      </c>
      <c r="G621" s="228"/>
      <c r="H621" s="229"/>
      <c r="I621" s="231"/>
      <c r="J621" s="228"/>
      <c r="K621" s="228"/>
      <c r="L621" s="232"/>
      <c r="M621" s="233"/>
      <c r="N621" s="234"/>
      <c r="O621" s="234"/>
      <c r="P621" s="234"/>
      <c r="Q621" s="234"/>
      <c r="R621" s="234"/>
      <c r="S621" s="234"/>
      <c r="T621" s="235"/>
      <c r="AT621" s="236" t="s">
        <v>154</v>
      </c>
      <c r="AU621" s="236" t="s">
        <v>90</v>
      </c>
      <c r="AV621" s="226" t="s">
        <v>86</v>
      </c>
      <c r="AW621" s="226" t="s">
        <v>42</v>
      </c>
      <c r="AX621" s="226" t="s">
        <v>82</v>
      </c>
      <c r="AY621" s="236" t="s">
        <v>141</v>
      </c>
    </row>
    <row r="622" s="226" customFormat="true" ht="12.8" hidden="false" customHeight="false" outlineLevel="0" collapsed="false">
      <c r="B622" s="227"/>
      <c r="C622" s="228"/>
      <c r="D622" s="219" t="s">
        <v>154</v>
      </c>
      <c r="E622" s="229"/>
      <c r="F622" s="230" t="s">
        <v>617</v>
      </c>
      <c r="G622" s="228"/>
      <c r="H622" s="229"/>
      <c r="I622" s="231"/>
      <c r="J622" s="228"/>
      <c r="K622" s="228"/>
      <c r="L622" s="232"/>
      <c r="M622" s="233"/>
      <c r="N622" s="234"/>
      <c r="O622" s="234"/>
      <c r="P622" s="234"/>
      <c r="Q622" s="234"/>
      <c r="R622" s="234"/>
      <c r="S622" s="234"/>
      <c r="T622" s="235"/>
      <c r="AT622" s="236" t="s">
        <v>154</v>
      </c>
      <c r="AU622" s="236" t="s">
        <v>90</v>
      </c>
      <c r="AV622" s="226" t="s">
        <v>86</v>
      </c>
      <c r="AW622" s="226" t="s">
        <v>42</v>
      </c>
      <c r="AX622" s="226" t="s">
        <v>82</v>
      </c>
      <c r="AY622" s="236" t="s">
        <v>141</v>
      </c>
    </row>
    <row r="623" s="226" customFormat="true" ht="12.8" hidden="false" customHeight="false" outlineLevel="0" collapsed="false">
      <c r="B623" s="227"/>
      <c r="C623" s="228"/>
      <c r="D623" s="219" t="s">
        <v>154</v>
      </c>
      <c r="E623" s="229"/>
      <c r="F623" s="230" t="s">
        <v>618</v>
      </c>
      <c r="G623" s="228"/>
      <c r="H623" s="229"/>
      <c r="I623" s="231"/>
      <c r="J623" s="228"/>
      <c r="K623" s="228"/>
      <c r="L623" s="232"/>
      <c r="M623" s="233"/>
      <c r="N623" s="234"/>
      <c r="O623" s="234"/>
      <c r="P623" s="234"/>
      <c r="Q623" s="234"/>
      <c r="R623" s="234"/>
      <c r="S623" s="234"/>
      <c r="T623" s="235"/>
      <c r="AT623" s="236" t="s">
        <v>154</v>
      </c>
      <c r="AU623" s="236" t="s">
        <v>90</v>
      </c>
      <c r="AV623" s="226" t="s">
        <v>86</v>
      </c>
      <c r="AW623" s="226" t="s">
        <v>42</v>
      </c>
      <c r="AX623" s="226" t="s">
        <v>82</v>
      </c>
      <c r="AY623" s="236" t="s">
        <v>141</v>
      </c>
    </row>
    <row r="624" s="237" customFormat="true" ht="12.8" hidden="false" customHeight="false" outlineLevel="0" collapsed="false">
      <c r="B624" s="238"/>
      <c r="C624" s="239"/>
      <c r="D624" s="219" t="s">
        <v>154</v>
      </c>
      <c r="E624" s="240"/>
      <c r="F624" s="241" t="s">
        <v>619</v>
      </c>
      <c r="G624" s="239"/>
      <c r="H624" s="242" t="n">
        <v>4.416</v>
      </c>
      <c r="I624" s="243"/>
      <c r="J624" s="239"/>
      <c r="K624" s="239"/>
      <c r="L624" s="244"/>
      <c r="M624" s="245"/>
      <c r="N624" s="246"/>
      <c r="O624" s="246"/>
      <c r="P624" s="246"/>
      <c r="Q624" s="246"/>
      <c r="R624" s="246"/>
      <c r="S624" s="246"/>
      <c r="T624" s="247"/>
      <c r="AT624" s="248" t="s">
        <v>154</v>
      </c>
      <c r="AU624" s="248" t="s">
        <v>90</v>
      </c>
      <c r="AV624" s="237" t="s">
        <v>90</v>
      </c>
      <c r="AW624" s="237" t="s">
        <v>42</v>
      </c>
      <c r="AX624" s="237" t="s">
        <v>82</v>
      </c>
      <c r="AY624" s="248" t="s">
        <v>141</v>
      </c>
    </row>
    <row r="625" s="249" customFormat="true" ht="12.8" hidden="false" customHeight="false" outlineLevel="0" collapsed="false">
      <c r="B625" s="250"/>
      <c r="C625" s="251"/>
      <c r="D625" s="219" t="s">
        <v>154</v>
      </c>
      <c r="E625" s="252"/>
      <c r="F625" s="253" t="s">
        <v>175</v>
      </c>
      <c r="G625" s="251"/>
      <c r="H625" s="254" t="n">
        <v>8.878</v>
      </c>
      <c r="I625" s="255"/>
      <c r="J625" s="251"/>
      <c r="K625" s="251"/>
      <c r="L625" s="256"/>
      <c r="M625" s="257"/>
      <c r="N625" s="258"/>
      <c r="O625" s="258"/>
      <c r="P625" s="258"/>
      <c r="Q625" s="258"/>
      <c r="R625" s="258"/>
      <c r="S625" s="258"/>
      <c r="T625" s="259"/>
      <c r="AT625" s="260" t="s">
        <v>154</v>
      </c>
      <c r="AU625" s="260" t="s">
        <v>90</v>
      </c>
      <c r="AV625" s="249" t="s">
        <v>148</v>
      </c>
      <c r="AW625" s="249" t="s">
        <v>42</v>
      </c>
      <c r="AX625" s="249" t="s">
        <v>86</v>
      </c>
      <c r="AY625" s="260" t="s">
        <v>141</v>
      </c>
    </row>
    <row r="626" s="32" customFormat="true" ht="24.15" hidden="false" customHeight="true" outlineLevel="0" collapsed="false">
      <c r="A626" s="25"/>
      <c r="B626" s="26"/>
      <c r="C626" s="206" t="s">
        <v>620</v>
      </c>
      <c r="D626" s="206" t="s">
        <v>143</v>
      </c>
      <c r="E626" s="207" t="s">
        <v>621</v>
      </c>
      <c r="F626" s="208" t="s">
        <v>622</v>
      </c>
      <c r="G626" s="209" t="s">
        <v>190</v>
      </c>
      <c r="H626" s="210" t="n">
        <v>8.878</v>
      </c>
      <c r="I626" s="211"/>
      <c r="J626" s="212" t="n">
        <f aca="false">ROUND(I626*H626,2)</f>
        <v>0</v>
      </c>
      <c r="K626" s="208" t="s">
        <v>147</v>
      </c>
      <c r="L626" s="31"/>
      <c r="M626" s="213"/>
      <c r="N626" s="214" t="s">
        <v>53</v>
      </c>
      <c r="O626" s="68"/>
      <c r="P626" s="215" t="n">
        <f aca="false">O626*H626</f>
        <v>0</v>
      </c>
      <c r="Q626" s="215" t="n">
        <v>0</v>
      </c>
      <c r="R626" s="215" t="n">
        <f aca="false">Q626*H626</f>
        <v>0</v>
      </c>
      <c r="S626" s="215" t="n">
        <v>0</v>
      </c>
      <c r="T626" s="216" t="n">
        <f aca="false">S626*H626</f>
        <v>0</v>
      </c>
      <c r="U626" s="25"/>
      <c r="V626" s="25"/>
      <c r="W626" s="25"/>
      <c r="X626" s="25"/>
      <c r="Y626" s="25"/>
      <c r="Z626" s="25"/>
      <c r="AA626" s="25"/>
      <c r="AB626" s="25"/>
      <c r="AC626" s="25"/>
      <c r="AD626" s="25"/>
      <c r="AE626" s="25"/>
      <c r="AR626" s="217" t="s">
        <v>148</v>
      </c>
      <c r="AT626" s="217" t="s">
        <v>143</v>
      </c>
      <c r="AU626" s="217" t="s">
        <v>90</v>
      </c>
      <c r="AY626" s="3" t="s">
        <v>141</v>
      </c>
      <c r="BE626" s="218" t="n">
        <f aca="false">IF(N626="základní",J626,0)</f>
        <v>0</v>
      </c>
      <c r="BF626" s="218" t="n">
        <f aca="false">IF(N626="snížená",J626,0)</f>
        <v>0</v>
      </c>
      <c r="BG626" s="218" t="n">
        <f aca="false">IF(N626="zákl. přenesená",J626,0)</f>
        <v>0</v>
      </c>
      <c r="BH626" s="218" t="n">
        <f aca="false">IF(N626="sníž. přenesená",J626,0)</f>
        <v>0</v>
      </c>
      <c r="BI626" s="218" t="n">
        <f aca="false">IF(N626="nulová",J626,0)</f>
        <v>0</v>
      </c>
      <c r="BJ626" s="3" t="s">
        <v>86</v>
      </c>
      <c r="BK626" s="218" t="n">
        <f aca="false">ROUND(I626*H626,2)</f>
        <v>0</v>
      </c>
      <c r="BL626" s="3" t="s">
        <v>148</v>
      </c>
      <c r="BM626" s="217" t="s">
        <v>623</v>
      </c>
    </row>
    <row r="627" s="32" customFormat="true" ht="12.8" hidden="false" customHeight="false" outlineLevel="0" collapsed="false">
      <c r="A627" s="25"/>
      <c r="B627" s="26"/>
      <c r="C627" s="27"/>
      <c r="D627" s="219" t="s">
        <v>150</v>
      </c>
      <c r="E627" s="27"/>
      <c r="F627" s="220" t="s">
        <v>624</v>
      </c>
      <c r="G627" s="27"/>
      <c r="H627" s="27"/>
      <c r="I627" s="221"/>
      <c r="J627" s="27"/>
      <c r="K627" s="27"/>
      <c r="L627" s="31"/>
      <c r="M627" s="222"/>
      <c r="N627" s="223"/>
      <c r="O627" s="68"/>
      <c r="P627" s="68"/>
      <c r="Q627" s="68"/>
      <c r="R627" s="68"/>
      <c r="S627" s="68"/>
      <c r="T627" s="69"/>
      <c r="U627" s="25"/>
      <c r="V627" s="25"/>
      <c r="W627" s="25"/>
      <c r="X627" s="25"/>
      <c r="Y627" s="25"/>
      <c r="Z627" s="25"/>
      <c r="AA627" s="25"/>
      <c r="AB627" s="25"/>
      <c r="AC627" s="25"/>
      <c r="AD627" s="25"/>
      <c r="AE627" s="25"/>
      <c r="AT627" s="3" t="s">
        <v>150</v>
      </c>
      <c r="AU627" s="3" t="s">
        <v>90</v>
      </c>
    </row>
    <row r="628" s="32" customFormat="true" ht="12.8" hidden="false" customHeight="false" outlineLevel="0" collapsed="false">
      <c r="A628" s="25"/>
      <c r="B628" s="26"/>
      <c r="C628" s="27"/>
      <c r="D628" s="224" t="s">
        <v>152</v>
      </c>
      <c r="E628" s="27"/>
      <c r="F628" s="225" t="s">
        <v>625</v>
      </c>
      <c r="G628" s="27"/>
      <c r="H628" s="27"/>
      <c r="I628" s="221"/>
      <c r="J628" s="27"/>
      <c r="K628" s="27"/>
      <c r="L628" s="31"/>
      <c r="M628" s="222"/>
      <c r="N628" s="223"/>
      <c r="O628" s="68"/>
      <c r="P628" s="68"/>
      <c r="Q628" s="68"/>
      <c r="R628" s="68"/>
      <c r="S628" s="68"/>
      <c r="T628" s="69"/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T628" s="3" t="s">
        <v>152</v>
      </c>
      <c r="AU628" s="3" t="s">
        <v>90</v>
      </c>
    </row>
    <row r="629" s="32" customFormat="true" ht="24.15" hidden="false" customHeight="true" outlineLevel="0" collapsed="false">
      <c r="A629" s="25"/>
      <c r="B629" s="26"/>
      <c r="C629" s="206" t="s">
        <v>626</v>
      </c>
      <c r="D629" s="206" t="s">
        <v>143</v>
      </c>
      <c r="E629" s="207" t="s">
        <v>627</v>
      </c>
      <c r="F629" s="208" t="s">
        <v>628</v>
      </c>
      <c r="G629" s="209" t="s">
        <v>190</v>
      </c>
      <c r="H629" s="210" t="n">
        <v>8.878</v>
      </c>
      <c r="I629" s="211"/>
      <c r="J629" s="212" t="n">
        <f aca="false">ROUND(I629*H629,2)</f>
        <v>0</v>
      </c>
      <c r="K629" s="208" t="s">
        <v>147</v>
      </c>
      <c r="L629" s="31"/>
      <c r="M629" s="213"/>
      <c r="N629" s="214" t="s">
        <v>53</v>
      </c>
      <c r="O629" s="68"/>
      <c r="P629" s="215" t="n">
        <f aca="false">O629*H629</f>
        <v>0</v>
      </c>
      <c r="Q629" s="215" t="n">
        <v>0</v>
      </c>
      <c r="R629" s="215" t="n">
        <f aca="false">Q629*H629</f>
        <v>0</v>
      </c>
      <c r="S629" s="215" t="n">
        <v>0</v>
      </c>
      <c r="T629" s="216" t="n">
        <f aca="false">S629*H629</f>
        <v>0</v>
      </c>
      <c r="U629" s="25"/>
      <c r="V629" s="25"/>
      <c r="W629" s="25"/>
      <c r="X629" s="25"/>
      <c r="Y629" s="25"/>
      <c r="Z629" s="25"/>
      <c r="AA629" s="25"/>
      <c r="AB629" s="25"/>
      <c r="AC629" s="25"/>
      <c r="AD629" s="25"/>
      <c r="AE629" s="25"/>
      <c r="AR629" s="217" t="s">
        <v>148</v>
      </c>
      <c r="AT629" s="217" t="s">
        <v>143</v>
      </c>
      <c r="AU629" s="217" t="s">
        <v>90</v>
      </c>
      <c r="AY629" s="3" t="s">
        <v>141</v>
      </c>
      <c r="BE629" s="218" t="n">
        <f aca="false">IF(N629="základní",J629,0)</f>
        <v>0</v>
      </c>
      <c r="BF629" s="218" t="n">
        <f aca="false">IF(N629="snížená",J629,0)</f>
        <v>0</v>
      </c>
      <c r="BG629" s="218" t="n">
        <f aca="false">IF(N629="zákl. přenesená",J629,0)</f>
        <v>0</v>
      </c>
      <c r="BH629" s="218" t="n">
        <f aca="false">IF(N629="sníž. přenesená",J629,0)</f>
        <v>0</v>
      </c>
      <c r="BI629" s="218" t="n">
        <f aca="false">IF(N629="nulová",J629,0)</f>
        <v>0</v>
      </c>
      <c r="BJ629" s="3" t="s">
        <v>86</v>
      </c>
      <c r="BK629" s="218" t="n">
        <f aca="false">ROUND(I629*H629,2)</f>
        <v>0</v>
      </c>
      <c r="BL629" s="3" t="s">
        <v>148</v>
      </c>
      <c r="BM629" s="217" t="s">
        <v>629</v>
      </c>
    </row>
    <row r="630" s="32" customFormat="true" ht="12.8" hidden="false" customHeight="false" outlineLevel="0" collapsed="false">
      <c r="A630" s="25"/>
      <c r="B630" s="26"/>
      <c r="C630" s="27"/>
      <c r="D630" s="219" t="s">
        <v>150</v>
      </c>
      <c r="E630" s="27"/>
      <c r="F630" s="220" t="s">
        <v>630</v>
      </c>
      <c r="G630" s="27"/>
      <c r="H630" s="27"/>
      <c r="I630" s="221"/>
      <c r="J630" s="27"/>
      <c r="K630" s="27"/>
      <c r="L630" s="31"/>
      <c r="M630" s="222"/>
      <c r="N630" s="223"/>
      <c r="O630" s="68"/>
      <c r="P630" s="68"/>
      <c r="Q630" s="68"/>
      <c r="R630" s="68"/>
      <c r="S630" s="68"/>
      <c r="T630" s="69"/>
      <c r="U630" s="25"/>
      <c r="V630" s="25"/>
      <c r="W630" s="25"/>
      <c r="X630" s="25"/>
      <c r="Y630" s="25"/>
      <c r="Z630" s="25"/>
      <c r="AA630" s="25"/>
      <c r="AB630" s="25"/>
      <c r="AC630" s="25"/>
      <c r="AD630" s="25"/>
      <c r="AE630" s="25"/>
      <c r="AT630" s="3" t="s">
        <v>150</v>
      </c>
      <c r="AU630" s="3" t="s">
        <v>90</v>
      </c>
    </row>
    <row r="631" s="32" customFormat="true" ht="12.8" hidden="false" customHeight="false" outlineLevel="0" collapsed="false">
      <c r="A631" s="25"/>
      <c r="B631" s="26"/>
      <c r="C631" s="27"/>
      <c r="D631" s="224" t="s">
        <v>152</v>
      </c>
      <c r="E631" s="27"/>
      <c r="F631" s="225" t="s">
        <v>631</v>
      </c>
      <c r="G631" s="27"/>
      <c r="H631" s="27"/>
      <c r="I631" s="221"/>
      <c r="J631" s="27"/>
      <c r="K631" s="27"/>
      <c r="L631" s="31"/>
      <c r="M631" s="222"/>
      <c r="N631" s="223"/>
      <c r="O631" s="68"/>
      <c r="P631" s="68"/>
      <c r="Q631" s="68"/>
      <c r="R631" s="68"/>
      <c r="S631" s="68"/>
      <c r="T631" s="69"/>
      <c r="U631" s="25"/>
      <c r="V631" s="25"/>
      <c r="W631" s="25"/>
      <c r="X631" s="25"/>
      <c r="Y631" s="25"/>
      <c r="Z631" s="25"/>
      <c r="AA631" s="25"/>
      <c r="AB631" s="25"/>
      <c r="AC631" s="25"/>
      <c r="AD631" s="25"/>
      <c r="AE631" s="25"/>
      <c r="AT631" s="3" t="s">
        <v>152</v>
      </c>
      <c r="AU631" s="3" t="s">
        <v>90</v>
      </c>
    </row>
    <row r="632" s="32" customFormat="true" ht="21.75" hidden="false" customHeight="true" outlineLevel="0" collapsed="false">
      <c r="A632" s="25"/>
      <c r="B632" s="26"/>
      <c r="C632" s="206" t="s">
        <v>632</v>
      </c>
      <c r="D632" s="206" t="s">
        <v>143</v>
      </c>
      <c r="E632" s="207" t="s">
        <v>633</v>
      </c>
      <c r="F632" s="208" t="s">
        <v>634</v>
      </c>
      <c r="G632" s="209" t="s">
        <v>190</v>
      </c>
      <c r="H632" s="210" t="n">
        <v>8.878</v>
      </c>
      <c r="I632" s="211"/>
      <c r="J632" s="212" t="n">
        <f aca="false">ROUND(I632*H632,2)</f>
        <v>0</v>
      </c>
      <c r="K632" s="208" t="s">
        <v>147</v>
      </c>
      <c r="L632" s="31"/>
      <c r="M632" s="213"/>
      <c r="N632" s="214" t="s">
        <v>53</v>
      </c>
      <c r="O632" s="68"/>
      <c r="P632" s="215" t="n">
        <f aca="false">O632*H632</f>
        <v>0</v>
      </c>
      <c r="Q632" s="215" t="n">
        <v>0.00397</v>
      </c>
      <c r="R632" s="215" t="n">
        <f aca="false">Q632*H632</f>
        <v>0.03524566</v>
      </c>
      <c r="S632" s="215" t="n">
        <v>0</v>
      </c>
      <c r="T632" s="216" t="n">
        <f aca="false">S632*H632</f>
        <v>0</v>
      </c>
      <c r="U632" s="25"/>
      <c r="V632" s="25"/>
      <c r="W632" s="25"/>
      <c r="X632" s="25"/>
      <c r="Y632" s="25"/>
      <c r="Z632" s="25"/>
      <c r="AA632" s="25"/>
      <c r="AB632" s="25"/>
      <c r="AC632" s="25"/>
      <c r="AD632" s="25"/>
      <c r="AE632" s="25"/>
      <c r="AR632" s="217" t="s">
        <v>148</v>
      </c>
      <c r="AT632" s="217" t="s">
        <v>143</v>
      </c>
      <c r="AU632" s="217" t="s">
        <v>90</v>
      </c>
      <c r="AY632" s="3" t="s">
        <v>141</v>
      </c>
      <c r="BE632" s="218" t="n">
        <f aca="false">IF(N632="základní",J632,0)</f>
        <v>0</v>
      </c>
      <c r="BF632" s="218" t="n">
        <f aca="false">IF(N632="snížená",J632,0)</f>
        <v>0</v>
      </c>
      <c r="BG632" s="218" t="n">
        <f aca="false">IF(N632="zákl. přenesená",J632,0)</f>
        <v>0</v>
      </c>
      <c r="BH632" s="218" t="n">
        <f aca="false">IF(N632="sníž. přenesená",J632,0)</f>
        <v>0</v>
      </c>
      <c r="BI632" s="218" t="n">
        <f aca="false">IF(N632="nulová",J632,0)</f>
        <v>0</v>
      </c>
      <c r="BJ632" s="3" t="s">
        <v>86</v>
      </c>
      <c r="BK632" s="218" t="n">
        <f aca="false">ROUND(I632*H632,2)</f>
        <v>0</v>
      </c>
      <c r="BL632" s="3" t="s">
        <v>148</v>
      </c>
      <c r="BM632" s="217" t="s">
        <v>635</v>
      </c>
    </row>
    <row r="633" s="32" customFormat="true" ht="12.8" hidden="false" customHeight="false" outlineLevel="0" collapsed="false">
      <c r="A633" s="25"/>
      <c r="B633" s="26"/>
      <c r="C633" s="27"/>
      <c r="D633" s="219" t="s">
        <v>150</v>
      </c>
      <c r="E633" s="27"/>
      <c r="F633" s="220" t="s">
        <v>636</v>
      </c>
      <c r="G633" s="27"/>
      <c r="H633" s="27"/>
      <c r="I633" s="221"/>
      <c r="J633" s="27"/>
      <c r="K633" s="27"/>
      <c r="L633" s="31"/>
      <c r="M633" s="222"/>
      <c r="N633" s="223"/>
      <c r="O633" s="68"/>
      <c r="P633" s="68"/>
      <c r="Q633" s="68"/>
      <c r="R633" s="68"/>
      <c r="S633" s="68"/>
      <c r="T633" s="69"/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T633" s="3" t="s">
        <v>150</v>
      </c>
      <c r="AU633" s="3" t="s">
        <v>90</v>
      </c>
    </row>
    <row r="634" s="32" customFormat="true" ht="12.8" hidden="false" customHeight="false" outlineLevel="0" collapsed="false">
      <c r="A634" s="25"/>
      <c r="B634" s="26"/>
      <c r="C634" s="27"/>
      <c r="D634" s="224" t="s">
        <v>152</v>
      </c>
      <c r="E634" s="27"/>
      <c r="F634" s="225" t="s">
        <v>637</v>
      </c>
      <c r="G634" s="27"/>
      <c r="H634" s="27"/>
      <c r="I634" s="221"/>
      <c r="J634" s="27"/>
      <c r="K634" s="27"/>
      <c r="L634" s="31"/>
      <c r="M634" s="222"/>
      <c r="N634" s="223"/>
      <c r="O634" s="68"/>
      <c r="P634" s="68"/>
      <c r="Q634" s="68"/>
      <c r="R634" s="68"/>
      <c r="S634" s="68"/>
      <c r="T634" s="69"/>
      <c r="U634" s="25"/>
      <c r="V634" s="25"/>
      <c r="W634" s="25"/>
      <c r="X634" s="25"/>
      <c r="Y634" s="25"/>
      <c r="Z634" s="25"/>
      <c r="AA634" s="25"/>
      <c r="AB634" s="25"/>
      <c r="AC634" s="25"/>
      <c r="AD634" s="25"/>
      <c r="AE634" s="25"/>
      <c r="AT634" s="3" t="s">
        <v>152</v>
      </c>
      <c r="AU634" s="3" t="s">
        <v>90</v>
      </c>
    </row>
    <row r="635" s="226" customFormat="true" ht="12.8" hidden="false" customHeight="false" outlineLevel="0" collapsed="false">
      <c r="B635" s="227"/>
      <c r="C635" s="228"/>
      <c r="D635" s="219" t="s">
        <v>154</v>
      </c>
      <c r="E635" s="229"/>
      <c r="F635" s="230" t="s">
        <v>638</v>
      </c>
      <c r="G635" s="228"/>
      <c r="H635" s="229"/>
      <c r="I635" s="231"/>
      <c r="J635" s="228"/>
      <c r="K635" s="228"/>
      <c r="L635" s="232"/>
      <c r="M635" s="233"/>
      <c r="N635" s="234"/>
      <c r="O635" s="234"/>
      <c r="P635" s="234"/>
      <c r="Q635" s="234"/>
      <c r="R635" s="234"/>
      <c r="S635" s="234"/>
      <c r="T635" s="235"/>
      <c r="AT635" s="236" t="s">
        <v>154</v>
      </c>
      <c r="AU635" s="236" t="s">
        <v>90</v>
      </c>
      <c r="AV635" s="226" t="s">
        <v>86</v>
      </c>
      <c r="AW635" s="226" t="s">
        <v>42</v>
      </c>
      <c r="AX635" s="226" t="s">
        <v>82</v>
      </c>
      <c r="AY635" s="236" t="s">
        <v>141</v>
      </c>
    </row>
    <row r="636" s="226" customFormat="true" ht="12.8" hidden="false" customHeight="false" outlineLevel="0" collapsed="false">
      <c r="B636" s="227"/>
      <c r="C636" s="228"/>
      <c r="D636" s="219" t="s">
        <v>154</v>
      </c>
      <c r="E636" s="229"/>
      <c r="F636" s="230" t="s">
        <v>613</v>
      </c>
      <c r="G636" s="228"/>
      <c r="H636" s="229"/>
      <c r="I636" s="231"/>
      <c r="J636" s="228"/>
      <c r="K636" s="228"/>
      <c r="L636" s="232"/>
      <c r="M636" s="233"/>
      <c r="N636" s="234"/>
      <c r="O636" s="234"/>
      <c r="P636" s="234"/>
      <c r="Q636" s="234"/>
      <c r="R636" s="234"/>
      <c r="S636" s="234"/>
      <c r="T636" s="235"/>
      <c r="AT636" s="236" t="s">
        <v>154</v>
      </c>
      <c r="AU636" s="236" t="s">
        <v>90</v>
      </c>
      <c r="AV636" s="226" t="s">
        <v>86</v>
      </c>
      <c r="AW636" s="226" t="s">
        <v>42</v>
      </c>
      <c r="AX636" s="226" t="s">
        <v>82</v>
      </c>
      <c r="AY636" s="236" t="s">
        <v>141</v>
      </c>
    </row>
    <row r="637" s="226" customFormat="true" ht="12.8" hidden="false" customHeight="false" outlineLevel="0" collapsed="false">
      <c r="B637" s="227"/>
      <c r="C637" s="228"/>
      <c r="D637" s="219" t="s">
        <v>154</v>
      </c>
      <c r="E637" s="229"/>
      <c r="F637" s="230" t="s">
        <v>169</v>
      </c>
      <c r="G637" s="228"/>
      <c r="H637" s="229"/>
      <c r="I637" s="231"/>
      <c r="J637" s="228"/>
      <c r="K637" s="228"/>
      <c r="L637" s="232"/>
      <c r="M637" s="233"/>
      <c r="N637" s="234"/>
      <c r="O637" s="234"/>
      <c r="P637" s="234"/>
      <c r="Q637" s="234"/>
      <c r="R637" s="234"/>
      <c r="S637" s="234"/>
      <c r="T637" s="235"/>
      <c r="AT637" s="236" t="s">
        <v>154</v>
      </c>
      <c r="AU637" s="236" t="s">
        <v>90</v>
      </c>
      <c r="AV637" s="226" t="s">
        <v>86</v>
      </c>
      <c r="AW637" s="226" t="s">
        <v>42</v>
      </c>
      <c r="AX637" s="226" t="s">
        <v>82</v>
      </c>
      <c r="AY637" s="236" t="s">
        <v>141</v>
      </c>
    </row>
    <row r="638" s="226" customFormat="true" ht="12.8" hidden="false" customHeight="false" outlineLevel="0" collapsed="false">
      <c r="B638" s="227"/>
      <c r="C638" s="228"/>
      <c r="D638" s="219" t="s">
        <v>154</v>
      </c>
      <c r="E638" s="229"/>
      <c r="F638" s="230" t="s">
        <v>614</v>
      </c>
      <c r="G638" s="228"/>
      <c r="H638" s="229"/>
      <c r="I638" s="231"/>
      <c r="J638" s="228"/>
      <c r="K638" s="228"/>
      <c r="L638" s="232"/>
      <c r="M638" s="233"/>
      <c r="N638" s="234"/>
      <c r="O638" s="234"/>
      <c r="P638" s="234"/>
      <c r="Q638" s="234"/>
      <c r="R638" s="234"/>
      <c r="S638" s="234"/>
      <c r="T638" s="235"/>
      <c r="AT638" s="236" t="s">
        <v>154</v>
      </c>
      <c r="AU638" s="236" t="s">
        <v>90</v>
      </c>
      <c r="AV638" s="226" t="s">
        <v>86</v>
      </c>
      <c r="AW638" s="226" t="s">
        <v>42</v>
      </c>
      <c r="AX638" s="226" t="s">
        <v>82</v>
      </c>
      <c r="AY638" s="236" t="s">
        <v>141</v>
      </c>
    </row>
    <row r="639" s="226" customFormat="true" ht="12.8" hidden="false" customHeight="false" outlineLevel="0" collapsed="false">
      <c r="B639" s="227"/>
      <c r="C639" s="228"/>
      <c r="D639" s="219" t="s">
        <v>154</v>
      </c>
      <c r="E639" s="229"/>
      <c r="F639" s="230" t="s">
        <v>615</v>
      </c>
      <c r="G639" s="228"/>
      <c r="H639" s="229"/>
      <c r="I639" s="231"/>
      <c r="J639" s="228"/>
      <c r="K639" s="228"/>
      <c r="L639" s="232"/>
      <c r="M639" s="233"/>
      <c r="N639" s="234"/>
      <c r="O639" s="234"/>
      <c r="P639" s="234"/>
      <c r="Q639" s="234"/>
      <c r="R639" s="234"/>
      <c r="S639" s="234"/>
      <c r="T639" s="235"/>
      <c r="AT639" s="236" t="s">
        <v>154</v>
      </c>
      <c r="AU639" s="236" t="s">
        <v>90</v>
      </c>
      <c r="AV639" s="226" t="s">
        <v>86</v>
      </c>
      <c r="AW639" s="226" t="s">
        <v>42</v>
      </c>
      <c r="AX639" s="226" t="s">
        <v>82</v>
      </c>
      <c r="AY639" s="236" t="s">
        <v>141</v>
      </c>
    </row>
    <row r="640" s="237" customFormat="true" ht="12.8" hidden="false" customHeight="false" outlineLevel="0" collapsed="false">
      <c r="B640" s="238"/>
      <c r="C640" s="239"/>
      <c r="D640" s="219" t="s">
        <v>154</v>
      </c>
      <c r="E640" s="240"/>
      <c r="F640" s="241" t="s">
        <v>616</v>
      </c>
      <c r="G640" s="239"/>
      <c r="H640" s="242" t="n">
        <v>4.462</v>
      </c>
      <c r="I640" s="243"/>
      <c r="J640" s="239"/>
      <c r="K640" s="239"/>
      <c r="L640" s="244"/>
      <c r="M640" s="245"/>
      <c r="N640" s="246"/>
      <c r="O640" s="246"/>
      <c r="P640" s="246"/>
      <c r="Q640" s="246"/>
      <c r="R640" s="246"/>
      <c r="S640" s="246"/>
      <c r="T640" s="247"/>
      <c r="AT640" s="248" t="s">
        <v>154</v>
      </c>
      <c r="AU640" s="248" t="s">
        <v>90</v>
      </c>
      <c r="AV640" s="237" t="s">
        <v>90</v>
      </c>
      <c r="AW640" s="237" t="s">
        <v>42</v>
      </c>
      <c r="AX640" s="237" t="s">
        <v>82</v>
      </c>
      <c r="AY640" s="248" t="s">
        <v>141</v>
      </c>
    </row>
    <row r="641" s="226" customFormat="true" ht="12.8" hidden="false" customHeight="false" outlineLevel="0" collapsed="false">
      <c r="B641" s="227"/>
      <c r="C641" s="228"/>
      <c r="D641" s="219" t="s">
        <v>154</v>
      </c>
      <c r="E641" s="229"/>
      <c r="F641" s="230" t="s">
        <v>172</v>
      </c>
      <c r="G641" s="228"/>
      <c r="H641" s="229"/>
      <c r="I641" s="231"/>
      <c r="J641" s="228"/>
      <c r="K641" s="228"/>
      <c r="L641" s="232"/>
      <c r="M641" s="233"/>
      <c r="N641" s="234"/>
      <c r="O641" s="234"/>
      <c r="P641" s="234"/>
      <c r="Q641" s="234"/>
      <c r="R641" s="234"/>
      <c r="S641" s="234"/>
      <c r="T641" s="235"/>
      <c r="AT641" s="236" t="s">
        <v>154</v>
      </c>
      <c r="AU641" s="236" t="s">
        <v>90</v>
      </c>
      <c r="AV641" s="226" t="s">
        <v>86</v>
      </c>
      <c r="AW641" s="226" t="s">
        <v>42</v>
      </c>
      <c r="AX641" s="226" t="s">
        <v>82</v>
      </c>
      <c r="AY641" s="236" t="s">
        <v>141</v>
      </c>
    </row>
    <row r="642" s="226" customFormat="true" ht="12.8" hidden="false" customHeight="false" outlineLevel="0" collapsed="false">
      <c r="B642" s="227"/>
      <c r="C642" s="228"/>
      <c r="D642" s="219" t="s">
        <v>154</v>
      </c>
      <c r="E642" s="229"/>
      <c r="F642" s="230" t="s">
        <v>617</v>
      </c>
      <c r="G642" s="228"/>
      <c r="H642" s="229"/>
      <c r="I642" s="231"/>
      <c r="J642" s="228"/>
      <c r="K642" s="228"/>
      <c r="L642" s="232"/>
      <c r="M642" s="233"/>
      <c r="N642" s="234"/>
      <c r="O642" s="234"/>
      <c r="P642" s="234"/>
      <c r="Q642" s="234"/>
      <c r="R642" s="234"/>
      <c r="S642" s="234"/>
      <c r="T642" s="235"/>
      <c r="AT642" s="236" t="s">
        <v>154</v>
      </c>
      <c r="AU642" s="236" t="s">
        <v>90</v>
      </c>
      <c r="AV642" s="226" t="s">
        <v>86</v>
      </c>
      <c r="AW642" s="226" t="s">
        <v>42</v>
      </c>
      <c r="AX642" s="226" t="s">
        <v>82</v>
      </c>
      <c r="AY642" s="236" t="s">
        <v>141</v>
      </c>
    </row>
    <row r="643" s="226" customFormat="true" ht="12.8" hidden="false" customHeight="false" outlineLevel="0" collapsed="false">
      <c r="B643" s="227"/>
      <c r="C643" s="228"/>
      <c r="D643" s="219" t="s">
        <v>154</v>
      </c>
      <c r="E643" s="229"/>
      <c r="F643" s="230" t="s">
        <v>618</v>
      </c>
      <c r="G643" s="228"/>
      <c r="H643" s="229"/>
      <c r="I643" s="231"/>
      <c r="J643" s="228"/>
      <c r="K643" s="228"/>
      <c r="L643" s="232"/>
      <c r="M643" s="233"/>
      <c r="N643" s="234"/>
      <c r="O643" s="234"/>
      <c r="P643" s="234"/>
      <c r="Q643" s="234"/>
      <c r="R643" s="234"/>
      <c r="S643" s="234"/>
      <c r="T643" s="235"/>
      <c r="AT643" s="236" t="s">
        <v>154</v>
      </c>
      <c r="AU643" s="236" t="s">
        <v>90</v>
      </c>
      <c r="AV643" s="226" t="s">
        <v>86</v>
      </c>
      <c r="AW643" s="226" t="s">
        <v>42</v>
      </c>
      <c r="AX643" s="226" t="s">
        <v>82</v>
      </c>
      <c r="AY643" s="236" t="s">
        <v>141</v>
      </c>
    </row>
    <row r="644" s="237" customFormat="true" ht="12.8" hidden="false" customHeight="false" outlineLevel="0" collapsed="false">
      <c r="B644" s="238"/>
      <c r="C644" s="239"/>
      <c r="D644" s="219" t="s">
        <v>154</v>
      </c>
      <c r="E644" s="240"/>
      <c r="F644" s="241" t="s">
        <v>619</v>
      </c>
      <c r="G644" s="239"/>
      <c r="H644" s="242" t="n">
        <v>4.416</v>
      </c>
      <c r="I644" s="243"/>
      <c r="J644" s="239"/>
      <c r="K644" s="239"/>
      <c r="L644" s="244"/>
      <c r="M644" s="245"/>
      <c r="N644" s="246"/>
      <c r="O644" s="246"/>
      <c r="P644" s="246"/>
      <c r="Q644" s="246"/>
      <c r="R644" s="246"/>
      <c r="S644" s="246"/>
      <c r="T644" s="247"/>
      <c r="AT644" s="248" t="s">
        <v>154</v>
      </c>
      <c r="AU644" s="248" t="s">
        <v>90</v>
      </c>
      <c r="AV644" s="237" t="s">
        <v>90</v>
      </c>
      <c r="AW644" s="237" t="s">
        <v>42</v>
      </c>
      <c r="AX644" s="237" t="s">
        <v>82</v>
      </c>
      <c r="AY644" s="248" t="s">
        <v>141</v>
      </c>
    </row>
    <row r="645" s="249" customFormat="true" ht="12.8" hidden="false" customHeight="false" outlineLevel="0" collapsed="false">
      <c r="B645" s="250"/>
      <c r="C645" s="251"/>
      <c r="D645" s="219" t="s">
        <v>154</v>
      </c>
      <c r="E645" s="252"/>
      <c r="F645" s="253" t="s">
        <v>175</v>
      </c>
      <c r="G645" s="251"/>
      <c r="H645" s="254" t="n">
        <v>8.878</v>
      </c>
      <c r="I645" s="255"/>
      <c r="J645" s="251"/>
      <c r="K645" s="251"/>
      <c r="L645" s="256"/>
      <c r="M645" s="257"/>
      <c r="N645" s="258"/>
      <c r="O645" s="258"/>
      <c r="P645" s="258"/>
      <c r="Q645" s="258"/>
      <c r="R645" s="258"/>
      <c r="S645" s="258"/>
      <c r="T645" s="259"/>
      <c r="AT645" s="260" t="s">
        <v>154</v>
      </c>
      <c r="AU645" s="260" t="s">
        <v>90</v>
      </c>
      <c r="AV645" s="249" t="s">
        <v>148</v>
      </c>
      <c r="AW645" s="249" t="s">
        <v>42</v>
      </c>
      <c r="AX645" s="249" t="s">
        <v>86</v>
      </c>
      <c r="AY645" s="260" t="s">
        <v>141</v>
      </c>
    </row>
    <row r="646" s="32" customFormat="true" ht="24.15" hidden="false" customHeight="true" outlineLevel="0" collapsed="false">
      <c r="A646" s="25"/>
      <c r="B646" s="26"/>
      <c r="C646" s="206" t="s">
        <v>639</v>
      </c>
      <c r="D646" s="206" t="s">
        <v>143</v>
      </c>
      <c r="E646" s="207" t="s">
        <v>640</v>
      </c>
      <c r="F646" s="208" t="s">
        <v>641</v>
      </c>
      <c r="G646" s="209" t="s">
        <v>190</v>
      </c>
      <c r="H646" s="210" t="n">
        <v>8.878</v>
      </c>
      <c r="I646" s="211"/>
      <c r="J646" s="212" t="n">
        <f aca="false">ROUND(I646*H646,2)</f>
        <v>0</v>
      </c>
      <c r="K646" s="208" t="s">
        <v>147</v>
      </c>
      <c r="L646" s="31"/>
      <c r="M646" s="213"/>
      <c r="N646" s="214" t="s">
        <v>53</v>
      </c>
      <c r="O646" s="68"/>
      <c r="P646" s="215" t="n">
        <f aca="false">O646*H646</f>
        <v>0</v>
      </c>
      <c r="Q646" s="215" t="n">
        <v>0</v>
      </c>
      <c r="R646" s="215" t="n">
        <f aca="false">Q646*H646</f>
        <v>0</v>
      </c>
      <c r="S646" s="215" t="n">
        <v>0</v>
      </c>
      <c r="T646" s="216" t="n">
        <f aca="false">S646*H646</f>
        <v>0</v>
      </c>
      <c r="U646" s="25"/>
      <c r="V646" s="25"/>
      <c r="W646" s="25"/>
      <c r="X646" s="25"/>
      <c r="Y646" s="25"/>
      <c r="Z646" s="25"/>
      <c r="AA646" s="25"/>
      <c r="AB646" s="25"/>
      <c r="AC646" s="25"/>
      <c r="AD646" s="25"/>
      <c r="AE646" s="25"/>
      <c r="AR646" s="217" t="s">
        <v>148</v>
      </c>
      <c r="AT646" s="217" t="s">
        <v>143</v>
      </c>
      <c r="AU646" s="217" t="s">
        <v>90</v>
      </c>
      <c r="AY646" s="3" t="s">
        <v>141</v>
      </c>
      <c r="BE646" s="218" t="n">
        <f aca="false">IF(N646="základní",J646,0)</f>
        <v>0</v>
      </c>
      <c r="BF646" s="218" t="n">
        <f aca="false">IF(N646="snížená",J646,0)</f>
        <v>0</v>
      </c>
      <c r="BG646" s="218" t="n">
        <f aca="false">IF(N646="zákl. přenesená",J646,0)</f>
        <v>0</v>
      </c>
      <c r="BH646" s="218" t="n">
        <f aca="false">IF(N646="sníž. přenesená",J646,0)</f>
        <v>0</v>
      </c>
      <c r="BI646" s="218" t="n">
        <f aca="false">IF(N646="nulová",J646,0)</f>
        <v>0</v>
      </c>
      <c r="BJ646" s="3" t="s">
        <v>86</v>
      </c>
      <c r="BK646" s="218" t="n">
        <f aca="false">ROUND(I646*H646,2)</f>
        <v>0</v>
      </c>
      <c r="BL646" s="3" t="s">
        <v>148</v>
      </c>
      <c r="BM646" s="217" t="s">
        <v>642</v>
      </c>
    </row>
    <row r="647" s="32" customFormat="true" ht="12.8" hidden="false" customHeight="false" outlineLevel="0" collapsed="false">
      <c r="A647" s="25"/>
      <c r="B647" s="26"/>
      <c r="C647" s="27"/>
      <c r="D647" s="219" t="s">
        <v>150</v>
      </c>
      <c r="E647" s="27"/>
      <c r="F647" s="220" t="s">
        <v>643</v>
      </c>
      <c r="G647" s="27"/>
      <c r="H647" s="27"/>
      <c r="I647" s="221"/>
      <c r="J647" s="27"/>
      <c r="K647" s="27"/>
      <c r="L647" s="31"/>
      <c r="M647" s="222"/>
      <c r="N647" s="223"/>
      <c r="O647" s="68"/>
      <c r="P647" s="68"/>
      <c r="Q647" s="68"/>
      <c r="R647" s="68"/>
      <c r="S647" s="68"/>
      <c r="T647" s="69"/>
      <c r="U647" s="25"/>
      <c r="V647" s="25"/>
      <c r="W647" s="25"/>
      <c r="X647" s="25"/>
      <c r="Y647" s="25"/>
      <c r="Z647" s="25"/>
      <c r="AA647" s="25"/>
      <c r="AB647" s="25"/>
      <c r="AC647" s="25"/>
      <c r="AD647" s="25"/>
      <c r="AE647" s="25"/>
      <c r="AT647" s="3" t="s">
        <v>150</v>
      </c>
      <c r="AU647" s="3" t="s">
        <v>90</v>
      </c>
    </row>
    <row r="648" s="32" customFormat="true" ht="12.8" hidden="false" customHeight="false" outlineLevel="0" collapsed="false">
      <c r="A648" s="25"/>
      <c r="B648" s="26"/>
      <c r="C648" s="27"/>
      <c r="D648" s="224" t="s">
        <v>152</v>
      </c>
      <c r="E648" s="27"/>
      <c r="F648" s="225" t="s">
        <v>644</v>
      </c>
      <c r="G648" s="27"/>
      <c r="H648" s="27"/>
      <c r="I648" s="221"/>
      <c r="J648" s="27"/>
      <c r="K648" s="27"/>
      <c r="L648" s="31"/>
      <c r="M648" s="222"/>
      <c r="N648" s="223"/>
      <c r="O648" s="68"/>
      <c r="P648" s="68"/>
      <c r="Q648" s="68"/>
      <c r="R648" s="68"/>
      <c r="S648" s="68"/>
      <c r="T648" s="69"/>
      <c r="U648" s="25"/>
      <c r="V648" s="25"/>
      <c r="W648" s="25"/>
      <c r="X648" s="25"/>
      <c r="Y648" s="25"/>
      <c r="Z648" s="25"/>
      <c r="AA648" s="25"/>
      <c r="AB648" s="25"/>
      <c r="AC648" s="25"/>
      <c r="AD648" s="25"/>
      <c r="AE648" s="25"/>
      <c r="AT648" s="3" t="s">
        <v>152</v>
      </c>
      <c r="AU648" s="3" t="s">
        <v>90</v>
      </c>
    </row>
    <row r="649" s="32" customFormat="true" ht="24.15" hidden="false" customHeight="true" outlineLevel="0" collapsed="false">
      <c r="A649" s="25"/>
      <c r="B649" s="26"/>
      <c r="C649" s="206" t="s">
        <v>645</v>
      </c>
      <c r="D649" s="206" t="s">
        <v>143</v>
      </c>
      <c r="E649" s="207" t="s">
        <v>646</v>
      </c>
      <c r="F649" s="208" t="s">
        <v>647</v>
      </c>
      <c r="G649" s="209" t="s">
        <v>190</v>
      </c>
      <c r="H649" s="210" t="n">
        <v>8.878</v>
      </c>
      <c r="I649" s="211"/>
      <c r="J649" s="212" t="n">
        <f aca="false">ROUND(I649*H649,2)</f>
        <v>0</v>
      </c>
      <c r="K649" s="208" t="s">
        <v>147</v>
      </c>
      <c r="L649" s="31"/>
      <c r="M649" s="213"/>
      <c r="N649" s="214" t="s">
        <v>53</v>
      </c>
      <c r="O649" s="68"/>
      <c r="P649" s="215" t="n">
        <f aca="false">O649*H649</f>
        <v>0</v>
      </c>
      <c r="Q649" s="215" t="n">
        <v>0</v>
      </c>
      <c r="R649" s="215" t="n">
        <f aca="false">Q649*H649</f>
        <v>0</v>
      </c>
      <c r="S649" s="215" t="n">
        <v>0</v>
      </c>
      <c r="T649" s="216" t="n">
        <f aca="false">S649*H649</f>
        <v>0</v>
      </c>
      <c r="U649" s="25"/>
      <c r="V649" s="25"/>
      <c r="W649" s="25"/>
      <c r="X649" s="25"/>
      <c r="Y649" s="25"/>
      <c r="Z649" s="25"/>
      <c r="AA649" s="25"/>
      <c r="AB649" s="25"/>
      <c r="AC649" s="25"/>
      <c r="AD649" s="25"/>
      <c r="AE649" s="25"/>
      <c r="AR649" s="217" t="s">
        <v>148</v>
      </c>
      <c r="AT649" s="217" t="s">
        <v>143</v>
      </c>
      <c r="AU649" s="217" t="s">
        <v>90</v>
      </c>
      <c r="AY649" s="3" t="s">
        <v>141</v>
      </c>
      <c r="BE649" s="218" t="n">
        <f aca="false">IF(N649="základní",J649,0)</f>
        <v>0</v>
      </c>
      <c r="BF649" s="218" t="n">
        <f aca="false">IF(N649="snížená",J649,0)</f>
        <v>0</v>
      </c>
      <c r="BG649" s="218" t="n">
        <f aca="false">IF(N649="zákl. přenesená",J649,0)</f>
        <v>0</v>
      </c>
      <c r="BH649" s="218" t="n">
        <f aca="false">IF(N649="sníž. přenesená",J649,0)</f>
        <v>0</v>
      </c>
      <c r="BI649" s="218" t="n">
        <f aca="false">IF(N649="nulová",J649,0)</f>
        <v>0</v>
      </c>
      <c r="BJ649" s="3" t="s">
        <v>86</v>
      </c>
      <c r="BK649" s="218" t="n">
        <f aca="false">ROUND(I649*H649,2)</f>
        <v>0</v>
      </c>
      <c r="BL649" s="3" t="s">
        <v>148</v>
      </c>
      <c r="BM649" s="217" t="s">
        <v>648</v>
      </c>
    </row>
    <row r="650" s="32" customFormat="true" ht="12.8" hidden="false" customHeight="false" outlineLevel="0" collapsed="false">
      <c r="A650" s="25"/>
      <c r="B650" s="26"/>
      <c r="C650" s="27"/>
      <c r="D650" s="219" t="s">
        <v>150</v>
      </c>
      <c r="E650" s="27"/>
      <c r="F650" s="220" t="s">
        <v>649</v>
      </c>
      <c r="G650" s="27"/>
      <c r="H650" s="27"/>
      <c r="I650" s="221"/>
      <c r="J650" s="27"/>
      <c r="K650" s="27"/>
      <c r="L650" s="31"/>
      <c r="M650" s="222"/>
      <c r="N650" s="223"/>
      <c r="O650" s="68"/>
      <c r="P650" s="68"/>
      <c r="Q650" s="68"/>
      <c r="R650" s="68"/>
      <c r="S650" s="68"/>
      <c r="T650" s="69"/>
      <c r="U650" s="25"/>
      <c r="V650" s="25"/>
      <c r="W650" s="25"/>
      <c r="X650" s="25"/>
      <c r="Y650" s="25"/>
      <c r="Z650" s="25"/>
      <c r="AA650" s="25"/>
      <c r="AB650" s="25"/>
      <c r="AC650" s="25"/>
      <c r="AD650" s="25"/>
      <c r="AE650" s="25"/>
      <c r="AT650" s="3" t="s">
        <v>150</v>
      </c>
      <c r="AU650" s="3" t="s">
        <v>90</v>
      </c>
    </row>
    <row r="651" s="32" customFormat="true" ht="12.8" hidden="false" customHeight="false" outlineLevel="0" collapsed="false">
      <c r="A651" s="25"/>
      <c r="B651" s="26"/>
      <c r="C651" s="27"/>
      <c r="D651" s="224" t="s">
        <v>152</v>
      </c>
      <c r="E651" s="27"/>
      <c r="F651" s="225" t="s">
        <v>650</v>
      </c>
      <c r="G651" s="27"/>
      <c r="H651" s="27"/>
      <c r="I651" s="221"/>
      <c r="J651" s="27"/>
      <c r="K651" s="27"/>
      <c r="L651" s="31"/>
      <c r="M651" s="222"/>
      <c r="N651" s="223"/>
      <c r="O651" s="68"/>
      <c r="P651" s="68"/>
      <c r="Q651" s="68"/>
      <c r="R651" s="68"/>
      <c r="S651" s="68"/>
      <c r="T651" s="69"/>
      <c r="U651" s="25"/>
      <c r="V651" s="25"/>
      <c r="W651" s="25"/>
      <c r="X651" s="25"/>
      <c r="Y651" s="25"/>
      <c r="Z651" s="25"/>
      <c r="AA651" s="25"/>
      <c r="AB651" s="25"/>
      <c r="AC651" s="25"/>
      <c r="AD651" s="25"/>
      <c r="AE651" s="25"/>
      <c r="AT651" s="3" t="s">
        <v>152</v>
      </c>
      <c r="AU651" s="3" t="s">
        <v>90</v>
      </c>
    </row>
    <row r="652" s="32" customFormat="true" ht="24.15" hidden="false" customHeight="true" outlineLevel="0" collapsed="false">
      <c r="A652" s="25"/>
      <c r="B652" s="26"/>
      <c r="C652" s="206" t="s">
        <v>651</v>
      </c>
      <c r="D652" s="206" t="s">
        <v>143</v>
      </c>
      <c r="E652" s="207" t="s">
        <v>652</v>
      </c>
      <c r="F652" s="208" t="s">
        <v>653</v>
      </c>
      <c r="G652" s="209" t="s">
        <v>190</v>
      </c>
      <c r="H652" s="210" t="n">
        <v>8.878</v>
      </c>
      <c r="I652" s="211"/>
      <c r="J652" s="212" t="n">
        <f aca="false">ROUND(I652*H652,2)</f>
        <v>0</v>
      </c>
      <c r="K652" s="208" t="s">
        <v>147</v>
      </c>
      <c r="L652" s="31"/>
      <c r="M652" s="213"/>
      <c r="N652" s="214" t="s">
        <v>53</v>
      </c>
      <c r="O652" s="68"/>
      <c r="P652" s="215" t="n">
        <f aca="false">O652*H652</f>
        <v>0</v>
      </c>
      <c r="Q652" s="215" t="n">
        <v>0.00153</v>
      </c>
      <c r="R652" s="215" t="n">
        <f aca="false">Q652*H652</f>
        <v>0.01358334</v>
      </c>
      <c r="S652" s="215" t="n">
        <v>0</v>
      </c>
      <c r="T652" s="216" t="n">
        <f aca="false">S652*H652</f>
        <v>0</v>
      </c>
      <c r="U652" s="25"/>
      <c r="V652" s="25"/>
      <c r="W652" s="25"/>
      <c r="X652" s="25"/>
      <c r="Y652" s="25"/>
      <c r="Z652" s="25"/>
      <c r="AA652" s="25"/>
      <c r="AB652" s="25"/>
      <c r="AC652" s="25"/>
      <c r="AD652" s="25"/>
      <c r="AE652" s="25"/>
      <c r="AR652" s="217" t="s">
        <v>148</v>
      </c>
      <c r="AT652" s="217" t="s">
        <v>143</v>
      </c>
      <c r="AU652" s="217" t="s">
        <v>90</v>
      </c>
      <c r="AY652" s="3" t="s">
        <v>141</v>
      </c>
      <c r="BE652" s="218" t="n">
        <f aca="false">IF(N652="základní",J652,0)</f>
        <v>0</v>
      </c>
      <c r="BF652" s="218" t="n">
        <f aca="false">IF(N652="snížená",J652,0)</f>
        <v>0</v>
      </c>
      <c r="BG652" s="218" t="n">
        <f aca="false">IF(N652="zákl. přenesená",J652,0)</f>
        <v>0</v>
      </c>
      <c r="BH652" s="218" t="n">
        <f aca="false">IF(N652="sníž. přenesená",J652,0)</f>
        <v>0</v>
      </c>
      <c r="BI652" s="218" t="n">
        <f aca="false">IF(N652="nulová",J652,0)</f>
        <v>0</v>
      </c>
      <c r="BJ652" s="3" t="s">
        <v>86</v>
      </c>
      <c r="BK652" s="218" t="n">
        <f aca="false">ROUND(I652*H652,2)</f>
        <v>0</v>
      </c>
      <c r="BL652" s="3" t="s">
        <v>148</v>
      </c>
      <c r="BM652" s="217" t="s">
        <v>654</v>
      </c>
    </row>
    <row r="653" s="32" customFormat="true" ht="12.8" hidden="false" customHeight="false" outlineLevel="0" collapsed="false">
      <c r="A653" s="25"/>
      <c r="B653" s="26"/>
      <c r="C653" s="27"/>
      <c r="D653" s="219" t="s">
        <v>150</v>
      </c>
      <c r="E653" s="27"/>
      <c r="F653" s="220" t="s">
        <v>655</v>
      </c>
      <c r="G653" s="27"/>
      <c r="H653" s="27"/>
      <c r="I653" s="221"/>
      <c r="J653" s="27"/>
      <c r="K653" s="27"/>
      <c r="L653" s="31"/>
      <c r="M653" s="222"/>
      <c r="N653" s="223"/>
      <c r="O653" s="68"/>
      <c r="P653" s="68"/>
      <c r="Q653" s="68"/>
      <c r="R653" s="68"/>
      <c r="S653" s="68"/>
      <c r="T653" s="69"/>
      <c r="U653" s="25"/>
      <c r="V653" s="25"/>
      <c r="W653" s="25"/>
      <c r="X653" s="25"/>
      <c r="Y653" s="25"/>
      <c r="Z653" s="25"/>
      <c r="AA653" s="25"/>
      <c r="AB653" s="25"/>
      <c r="AC653" s="25"/>
      <c r="AD653" s="25"/>
      <c r="AE653" s="25"/>
      <c r="AT653" s="3" t="s">
        <v>150</v>
      </c>
      <c r="AU653" s="3" t="s">
        <v>90</v>
      </c>
    </row>
    <row r="654" s="32" customFormat="true" ht="12.8" hidden="false" customHeight="false" outlineLevel="0" collapsed="false">
      <c r="A654" s="25"/>
      <c r="B654" s="26"/>
      <c r="C654" s="27"/>
      <c r="D654" s="224" t="s">
        <v>152</v>
      </c>
      <c r="E654" s="27"/>
      <c r="F654" s="225" t="s">
        <v>656</v>
      </c>
      <c r="G654" s="27"/>
      <c r="H654" s="27"/>
      <c r="I654" s="221"/>
      <c r="J654" s="27"/>
      <c r="K654" s="27"/>
      <c r="L654" s="31"/>
      <c r="M654" s="222"/>
      <c r="N654" s="223"/>
      <c r="O654" s="68"/>
      <c r="P654" s="68"/>
      <c r="Q654" s="68"/>
      <c r="R654" s="68"/>
      <c r="S654" s="68"/>
      <c r="T654" s="69"/>
      <c r="U654" s="25"/>
      <c r="V654" s="25"/>
      <c r="W654" s="25"/>
      <c r="X654" s="25"/>
      <c r="Y654" s="25"/>
      <c r="Z654" s="25"/>
      <c r="AA654" s="25"/>
      <c r="AB654" s="25"/>
      <c r="AC654" s="25"/>
      <c r="AD654" s="25"/>
      <c r="AE654" s="25"/>
      <c r="AT654" s="3" t="s">
        <v>152</v>
      </c>
      <c r="AU654" s="3" t="s">
        <v>90</v>
      </c>
    </row>
    <row r="655" s="226" customFormat="true" ht="12.8" hidden="false" customHeight="false" outlineLevel="0" collapsed="false">
      <c r="B655" s="227"/>
      <c r="C655" s="228"/>
      <c r="D655" s="219" t="s">
        <v>154</v>
      </c>
      <c r="E655" s="229"/>
      <c r="F655" s="230" t="s">
        <v>657</v>
      </c>
      <c r="G655" s="228"/>
      <c r="H655" s="229"/>
      <c r="I655" s="231"/>
      <c r="J655" s="228"/>
      <c r="K655" s="228"/>
      <c r="L655" s="232"/>
      <c r="M655" s="233"/>
      <c r="N655" s="234"/>
      <c r="O655" s="234"/>
      <c r="P655" s="234"/>
      <c r="Q655" s="234"/>
      <c r="R655" s="234"/>
      <c r="S655" s="234"/>
      <c r="T655" s="235"/>
      <c r="AT655" s="236" t="s">
        <v>154</v>
      </c>
      <c r="AU655" s="236" t="s">
        <v>90</v>
      </c>
      <c r="AV655" s="226" t="s">
        <v>86</v>
      </c>
      <c r="AW655" s="226" t="s">
        <v>42</v>
      </c>
      <c r="AX655" s="226" t="s">
        <v>82</v>
      </c>
      <c r="AY655" s="236" t="s">
        <v>141</v>
      </c>
    </row>
    <row r="656" s="226" customFormat="true" ht="12.8" hidden="false" customHeight="false" outlineLevel="0" collapsed="false">
      <c r="B656" s="227"/>
      <c r="C656" s="228"/>
      <c r="D656" s="219" t="s">
        <v>154</v>
      </c>
      <c r="E656" s="229"/>
      <c r="F656" s="230" t="s">
        <v>613</v>
      </c>
      <c r="G656" s="228"/>
      <c r="H656" s="229"/>
      <c r="I656" s="231"/>
      <c r="J656" s="228"/>
      <c r="K656" s="228"/>
      <c r="L656" s="232"/>
      <c r="M656" s="233"/>
      <c r="N656" s="234"/>
      <c r="O656" s="234"/>
      <c r="P656" s="234"/>
      <c r="Q656" s="234"/>
      <c r="R656" s="234"/>
      <c r="S656" s="234"/>
      <c r="T656" s="235"/>
      <c r="AT656" s="236" t="s">
        <v>154</v>
      </c>
      <c r="AU656" s="236" t="s">
        <v>90</v>
      </c>
      <c r="AV656" s="226" t="s">
        <v>86</v>
      </c>
      <c r="AW656" s="226" t="s">
        <v>42</v>
      </c>
      <c r="AX656" s="226" t="s">
        <v>82</v>
      </c>
      <c r="AY656" s="236" t="s">
        <v>141</v>
      </c>
    </row>
    <row r="657" s="226" customFormat="true" ht="12.8" hidden="false" customHeight="false" outlineLevel="0" collapsed="false">
      <c r="B657" s="227"/>
      <c r="C657" s="228"/>
      <c r="D657" s="219" t="s">
        <v>154</v>
      </c>
      <c r="E657" s="229"/>
      <c r="F657" s="230" t="s">
        <v>169</v>
      </c>
      <c r="G657" s="228"/>
      <c r="H657" s="229"/>
      <c r="I657" s="231"/>
      <c r="J657" s="228"/>
      <c r="K657" s="228"/>
      <c r="L657" s="232"/>
      <c r="M657" s="233"/>
      <c r="N657" s="234"/>
      <c r="O657" s="234"/>
      <c r="P657" s="234"/>
      <c r="Q657" s="234"/>
      <c r="R657" s="234"/>
      <c r="S657" s="234"/>
      <c r="T657" s="235"/>
      <c r="AT657" s="236" t="s">
        <v>154</v>
      </c>
      <c r="AU657" s="236" t="s">
        <v>90</v>
      </c>
      <c r="AV657" s="226" t="s">
        <v>86</v>
      </c>
      <c r="AW657" s="226" t="s">
        <v>42</v>
      </c>
      <c r="AX657" s="226" t="s">
        <v>82</v>
      </c>
      <c r="AY657" s="236" t="s">
        <v>141</v>
      </c>
    </row>
    <row r="658" s="226" customFormat="true" ht="12.8" hidden="false" customHeight="false" outlineLevel="0" collapsed="false">
      <c r="B658" s="227"/>
      <c r="C658" s="228"/>
      <c r="D658" s="219" t="s">
        <v>154</v>
      </c>
      <c r="E658" s="229"/>
      <c r="F658" s="230" t="s">
        <v>614</v>
      </c>
      <c r="G658" s="228"/>
      <c r="H658" s="229"/>
      <c r="I658" s="231"/>
      <c r="J658" s="228"/>
      <c r="K658" s="228"/>
      <c r="L658" s="232"/>
      <c r="M658" s="233"/>
      <c r="N658" s="234"/>
      <c r="O658" s="234"/>
      <c r="P658" s="234"/>
      <c r="Q658" s="234"/>
      <c r="R658" s="234"/>
      <c r="S658" s="234"/>
      <c r="T658" s="235"/>
      <c r="AT658" s="236" t="s">
        <v>154</v>
      </c>
      <c r="AU658" s="236" t="s">
        <v>90</v>
      </c>
      <c r="AV658" s="226" t="s">
        <v>86</v>
      </c>
      <c r="AW658" s="226" t="s">
        <v>42</v>
      </c>
      <c r="AX658" s="226" t="s">
        <v>82</v>
      </c>
      <c r="AY658" s="236" t="s">
        <v>141</v>
      </c>
    </row>
    <row r="659" s="226" customFormat="true" ht="12.8" hidden="false" customHeight="false" outlineLevel="0" collapsed="false">
      <c r="B659" s="227"/>
      <c r="C659" s="228"/>
      <c r="D659" s="219" t="s">
        <v>154</v>
      </c>
      <c r="E659" s="229"/>
      <c r="F659" s="230" t="s">
        <v>615</v>
      </c>
      <c r="G659" s="228"/>
      <c r="H659" s="229"/>
      <c r="I659" s="231"/>
      <c r="J659" s="228"/>
      <c r="K659" s="228"/>
      <c r="L659" s="232"/>
      <c r="M659" s="233"/>
      <c r="N659" s="234"/>
      <c r="O659" s="234"/>
      <c r="P659" s="234"/>
      <c r="Q659" s="234"/>
      <c r="R659" s="234"/>
      <c r="S659" s="234"/>
      <c r="T659" s="235"/>
      <c r="AT659" s="236" t="s">
        <v>154</v>
      </c>
      <c r="AU659" s="236" t="s">
        <v>90</v>
      </c>
      <c r="AV659" s="226" t="s">
        <v>86</v>
      </c>
      <c r="AW659" s="226" t="s">
        <v>42</v>
      </c>
      <c r="AX659" s="226" t="s">
        <v>82</v>
      </c>
      <c r="AY659" s="236" t="s">
        <v>141</v>
      </c>
    </row>
    <row r="660" s="237" customFormat="true" ht="12.8" hidden="false" customHeight="false" outlineLevel="0" collapsed="false">
      <c r="B660" s="238"/>
      <c r="C660" s="239"/>
      <c r="D660" s="219" t="s">
        <v>154</v>
      </c>
      <c r="E660" s="240"/>
      <c r="F660" s="241" t="s">
        <v>616</v>
      </c>
      <c r="G660" s="239"/>
      <c r="H660" s="242" t="n">
        <v>4.462</v>
      </c>
      <c r="I660" s="243"/>
      <c r="J660" s="239"/>
      <c r="K660" s="239"/>
      <c r="L660" s="244"/>
      <c r="M660" s="245"/>
      <c r="N660" s="246"/>
      <c r="O660" s="246"/>
      <c r="P660" s="246"/>
      <c r="Q660" s="246"/>
      <c r="R660" s="246"/>
      <c r="S660" s="246"/>
      <c r="T660" s="247"/>
      <c r="AT660" s="248" t="s">
        <v>154</v>
      </c>
      <c r="AU660" s="248" t="s">
        <v>90</v>
      </c>
      <c r="AV660" s="237" t="s">
        <v>90</v>
      </c>
      <c r="AW660" s="237" t="s">
        <v>42</v>
      </c>
      <c r="AX660" s="237" t="s">
        <v>82</v>
      </c>
      <c r="AY660" s="248" t="s">
        <v>141</v>
      </c>
    </row>
    <row r="661" s="226" customFormat="true" ht="12.8" hidden="false" customHeight="false" outlineLevel="0" collapsed="false">
      <c r="B661" s="227"/>
      <c r="C661" s="228"/>
      <c r="D661" s="219" t="s">
        <v>154</v>
      </c>
      <c r="E661" s="229"/>
      <c r="F661" s="230" t="s">
        <v>172</v>
      </c>
      <c r="G661" s="228"/>
      <c r="H661" s="229"/>
      <c r="I661" s="231"/>
      <c r="J661" s="228"/>
      <c r="K661" s="228"/>
      <c r="L661" s="232"/>
      <c r="M661" s="233"/>
      <c r="N661" s="234"/>
      <c r="O661" s="234"/>
      <c r="P661" s="234"/>
      <c r="Q661" s="234"/>
      <c r="R661" s="234"/>
      <c r="S661" s="234"/>
      <c r="T661" s="235"/>
      <c r="AT661" s="236" t="s">
        <v>154</v>
      </c>
      <c r="AU661" s="236" t="s">
        <v>90</v>
      </c>
      <c r="AV661" s="226" t="s">
        <v>86</v>
      </c>
      <c r="AW661" s="226" t="s">
        <v>42</v>
      </c>
      <c r="AX661" s="226" t="s">
        <v>82</v>
      </c>
      <c r="AY661" s="236" t="s">
        <v>141</v>
      </c>
    </row>
    <row r="662" s="226" customFormat="true" ht="12.8" hidden="false" customHeight="false" outlineLevel="0" collapsed="false">
      <c r="B662" s="227"/>
      <c r="C662" s="228"/>
      <c r="D662" s="219" t="s">
        <v>154</v>
      </c>
      <c r="E662" s="229"/>
      <c r="F662" s="230" t="s">
        <v>617</v>
      </c>
      <c r="G662" s="228"/>
      <c r="H662" s="229"/>
      <c r="I662" s="231"/>
      <c r="J662" s="228"/>
      <c r="K662" s="228"/>
      <c r="L662" s="232"/>
      <c r="M662" s="233"/>
      <c r="N662" s="234"/>
      <c r="O662" s="234"/>
      <c r="P662" s="234"/>
      <c r="Q662" s="234"/>
      <c r="R662" s="234"/>
      <c r="S662" s="234"/>
      <c r="T662" s="235"/>
      <c r="AT662" s="236" t="s">
        <v>154</v>
      </c>
      <c r="AU662" s="236" t="s">
        <v>90</v>
      </c>
      <c r="AV662" s="226" t="s">
        <v>86</v>
      </c>
      <c r="AW662" s="226" t="s">
        <v>42</v>
      </c>
      <c r="AX662" s="226" t="s">
        <v>82</v>
      </c>
      <c r="AY662" s="236" t="s">
        <v>141</v>
      </c>
    </row>
    <row r="663" s="226" customFormat="true" ht="12.8" hidden="false" customHeight="false" outlineLevel="0" collapsed="false">
      <c r="B663" s="227"/>
      <c r="C663" s="228"/>
      <c r="D663" s="219" t="s">
        <v>154</v>
      </c>
      <c r="E663" s="229"/>
      <c r="F663" s="230" t="s">
        <v>618</v>
      </c>
      <c r="G663" s="228"/>
      <c r="H663" s="229"/>
      <c r="I663" s="231"/>
      <c r="J663" s="228"/>
      <c r="K663" s="228"/>
      <c r="L663" s="232"/>
      <c r="M663" s="233"/>
      <c r="N663" s="234"/>
      <c r="O663" s="234"/>
      <c r="P663" s="234"/>
      <c r="Q663" s="234"/>
      <c r="R663" s="234"/>
      <c r="S663" s="234"/>
      <c r="T663" s="235"/>
      <c r="AT663" s="236" t="s">
        <v>154</v>
      </c>
      <c r="AU663" s="236" t="s">
        <v>90</v>
      </c>
      <c r="AV663" s="226" t="s">
        <v>86</v>
      </c>
      <c r="AW663" s="226" t="s">
        <v>42</v>
      </c>
      <c r="AX663" s="226" t="s">
        <v>82</v>
      </c>
      <c r="AY663" s="236" t="s">
        <v>141</v>
      </c>
    </row>
    <row r="664" s="237" customFormat="true" ht="12.8" hidden="false" customHeight="false" outlineLevel="0" collapsed="false">
      <c r="B664" s="238"/>
      <c r="C664" s="239"/>
      <c r="D664" s="219" t="s">
        <v>154</v>
      </c>
      <c r="E664" s="240"/>
      <c r="F664" s="241" t="s">
        <v>619</v>
      </c>
      <c r="G664" s="239"/>
      <c r="H664" s="242" t="n">
        <v>4.416</v>
      </c>
      <c r="I664" s="243"/>
      <c r="J664" s="239"/>
      <c r="K664" s="239"/>
      <c r="L664" s="244"/>
      <c r="M664" s="245"/>
      <c r="N664" s="246"/>
      <c r="O664" s="246"/>
      <c r="P664" s="246"/>
      <c r="Q664" s="246"/>
      <c r="R664" s="246"/>
      <c r="S664" s="246"/>
      <c r="T664" s="247"/>
      <c r="AT664" s="248" t="s">
        <v>154</v>
      </c>
      <c r="AU664" s="248" t="s">
        <v>90</v>
      </c>
      <c r="AV664" s="237" t="s">
        <v>90</v>
      </c>
      <c r="AW664" s="237" t="s">
        <v>42</v>
      </c>
      <c r="AX664" s="237" t="s">
        <v>82</v>
      </c>
      <c r="AY664" s="248" t="s">
        <v>141</v>
      </c>
    </row>
    <row r="665" s="249" customFormat="true" ht="12.8" hidden="false" customHeight="false" outlineLevel="0" collapsed="false">
      <c r="B665" s="250"/>
      <c r="C665" s="251"/>
      <c r="D665" s="219" t="s">
        <v>154</v>
      </c>
      <c r="E665" s="252"/>
      <c r="F665" s="253" t="s">
        <v>175</v>
      </c>
      <c r="G665" s="251"/>
      <c r="H665" s="254" t="n">
        <v>8.878</v>
      </c>
      <c r="I665" s="255"/>
      <c r="J665" s="251"/>
      <c r="K665" s="251"/>
      <c r="L665" s="256"/>
      <c r="M665" s="257"/>
      <c r="N665" s="258"/>
      <c r="O665" s="258"/>
      <c r="P665" s="258"/>
      <c r="Q665" s="258"/>
      <c r="R665" s="258"/>
      <c r="S665" s="258"/>
      <c r="T665" s="259"/>
      <c r="AT665" s="260" t="s">
        <v>154</v>
      </c>
      <c r="AU665" s="260" t="s">
        <v>90</v>
      </c>
      <c r="AV665" s="249" t="s">
        <v>148</v>
      </c>
      <c r="AW665" s="249" t="s">
        <v>42</v>
      </c>
      <c r="AX665" s="249" t="s">
        <v>86</v>
      </c>
      <c r="AY665" s="260" t="s">
        <v>141</v>
      </c>
    </row>
    <row r="666" s="32" customFormat="true" ht="24.15" hidden="false" customHeight="true" outlineLevel="0" collapsed="false">
      <c r="A666" s="25"/>
      <c r="B666" s="26"/>
      <c r="C666" s="206" t="s">
        <v>658</v>
      </c>
      <c r="D666" s="206" t="s">
        <v>143</v>
      </c>
      <c r="E666" s="207" t="s">
        <v>659</v>
      </c>
      <c r="F666" s="208" t="s">
        <v>660</v>
      </c>
      <c r="G666" s="209" t="s">
        <v>190</v>
      </c>
      <c r="H666" s="210" t="n">
        <v>8.878</v>
      </c>
      <c r="I666" s="211"/>
      <c r="J666" s="212" t="n">
        <f aca="false">ROUND(I666*H666,2)</f>
        <v>0</v>
      </c>
      <c r="K666" s="208" t="s">
        <v>147</v>
      </c>
      <c r="L666" s="31"/>
      <c r="M666" s="213"/>
      <c r="N666" s="214" t="s">
        <v>53</v>
      </c>
      <c r="O666" s="68"/>
      <c r="P666" s="215" t="n">
        <f aca="false">O666*H666</f>
        <v>0</v>
      </c>
      <c r="Q666" s="215" t="n">
        <v>0</v>
      </c>
      <c r="R666" s="215" t="n">
        <f aca="false">Q666*H666</f>
        <v>0</v>
      </c>
      <c r="S666" s="215" t="n">
        <v>0</v>
      </c>
      <c r="T666" s="216" t="n">
        <f aca="false">S666*H666</f>
        <v>0</v>
      </c>
      <c r="U666" s="25"/>
      <c r="V666" s="25"/>
      <c r="W666" s="25"/>
      <c r="X666" s="25"/>
      <c r="Y666" s="25"/>
      <c r="Z666" s="25"/>
      <c r="AA666" s="25"/>
      <c r="AB666" s="25"/>
      <c r="AC666" s="25"/>
      <c r="AD666" s="25"/>
      <c r="AE666" s="25"/>
      <c r="AR666" s="217" t="s">
        <v>148</v>
      </c>
      <c r="AT666" s="217" t="s">
        <v>143</v>
      </c>
      <c r="AU666" s="217" t="s">
        <v>90</v>
      </c>
      <c r="AY666" s="3" t="s">
        <v>141</v>
      </c>
      <c r="BE666" s="218" t="n">
        <f aca="false">IF(N666="základní",J666,0)</f>
        <v>0</v>
      </c>
      <c r="BF666" s="218" t="n">
        <f aca="false">IF(N666="snížená",J666,0)</f>
        <v>0</v>
      </c>
      <c r="BG666" s="218" t="n">
        <f aca="false">IF(N666="zákl. přenesená",J666,0)</f>
        <v>0</v>
      </c>
      <c r="BH666" s="218" t="n">
        <f aca="false">IF(N666="sníž. přenesená",J666,0)</f>
        <v>0</v>
      </c>
      <c r="BI666" s="218" t="n">
        <f aca="false">IF(N666="nulová",J666,0)</f>
        <v>0</v>
      </c>
      <c r="BJ666" s="3" t="s">
        <v>86</v>
      </c>
      <c r="BK666" s="218" t="n">
        <f aca="false">ROUND(I666*H666,2)</f>
        <v>0</v>
      </c>
      <c r="BL666" s="3" t="s">
        <v>148</v>
      </c>
      <c r="BM666" s="217" t="s">
        <v>661</v>
      </c>
    </row>
    <row r="667" s="32" customFormat="true" ht="12.8" hidden="false" customHeight="false" outlineLevel="0" collapsed="false">
      <c r="A667" s="25"/>
      <c r="B667" s="26"/>
      <c r="C667" s="27"/>
      <c r="D667" s="219" t="s">
        <v>150</v>
      </c>
      <c r="E667" s="27"/>
      <c r="F667" s="220" t="s">
        <v>662</v>
      </c>
      <c r="G667" s="27"/>
      <c r="H667" s="27"/>
      <c r="I667" s="221"/>
      <c r="J667" s="27"/>
      <c r="K667" s="27"/>
      <c r="L667" s="31"/>
      <c r="M667" s="222"/>
      <c r="N667" s="223"/>
      <c r="O667" s="68"/>
      <c r="P667" s="68"/>
      <c r="Q667" s="68"/>
      <c r="R667" s="68"/>
      <c r="S667" s="68"/>
      <c r="T667" s="69"/>
      <c r="U667" s="25"/>
      <c r="V667" s="25"/>
      <c r="W667" s="25"/>
      <c r="X667" s="25"/>
      <c r="Y667" s="25"/>
      <c r="Z667" s="25"/>
      <c r="AA667" s="25"/>
      <c r="AB667" s="25"/>
      <c r="AC667" s="25"/>
      <c r="AD667" s="25"/>
      <c r="AE667" s="25"/>
      <c r="AT667" s="3" t="s">
        <v>150</v>
      </c>
      <c r="AU667" s="3" t="s">
        <v>90</v>
      </c>
    </row>
    <row r="668" s="32" customFormat="true" ht="12.8" hidden="false" customHeight="false" outlineLevel="0" collapsed="false">
      <c r="A668" s="25"/>
      <c r="B668" s="26"/>
      <c r="C668" s="27"/>
      <c r="D668" s="224" t="s">
        <v>152</v>
      </c>
      <c r="E668" s="27"/>
      <c r="F668" s="225" t="s">
        <v>663</v>
      </c>
      <c r="G668" s="27"/>
      <c r="H668" s="27"/>
      <c r="I668" s="221"/>
      <c r="J668" s="27"/>
      <c r="K668" s="27"/>
      <c r="L668" s="31"/>
      <c r="M668" s="222"/>
      <c r="N668" s="223"/>
      <c r="O668" s="68"/>
      <c r="P668" s="68"/>
      <c r="Q668" s="68"/>
      <c r="R668" s="68"/>
      <c r="S668" s="68"/>
      <c r="T668" s="69"/>
      <c r="U668" s="25"/>
      <c r="V668" s="25"/>
      <c r="W668" s="25"/>
      <c r="X668" s="25"/>
      <c r="Y668" s="25"/>
      <c r="Z668" s="25"/>
      <c r="AA668" s="25"/>
      <c r="AB668" s="25"/>
      <c r="AC668" s="25"/>
      <c r="AD668" s="25"/>
      <c r="AE668" s="25"/>
      <c r="AT668" s="3" t="s">
        <v>152</v>
      </c>
      <c r="AU668" s="3" t="s">
        <v>90</v>
      </c>
    </row>
    <row r="669" s="32" customFormat="true" ht="24.15" hidden="false" customHeight="true" outlineLevel="0" collapsed="false">
      <c r="A669" s="25"/>
      <c r="B669" s="26"/>
      <c r="C669" s="206" t="s">
        <v>664</v>
      </c>
      <c r="D669" s="206" t="s">
        <v>143</v>
      </c>
      <c r="E669" s="207" t="s">
        <v>665</v>
      </c>
      <c r="F669" s="208" t="s">
        <v>666</v>
      </c>
      <c r="G669" s="209" t="s">
        <v>190</v>
      </c>
      <c r="H669" s="210" t="n">
        <v>8.878</v>
      </c>
      <c r="I669" s="211"/>
      <c r="J669" s="212" t="n">
        <f aca="false">ROUND(I669*H669,2)</f>
        <v>0</v>
      </c>
      <c r="K669" s="208" t="s">
        <v>147</v>
      </c>
      <c r="L669" s="31"/>
      <c r="M669" s="213"/>
      <c r="N669" s="214" t="s">
        <v>53</v>
      </c>
      <c r="O669" s="68"/>
      <c r="P669" s="215" t="n">
        <f aca="false">O669*H669</f>
        <v>0</v>
      </c>
      <c r="Q669" s="215" t="n">
        <v>0</v>
      </c>
      <c r="R669" s="215" t="n">
        <f aca="false">Q669*H669</f>
        <v>0</v>
      </c>
      <c r="S669" s="215" t="n">
        <v>0</v>
      </c>
      <c r="T669" s="216" t="n">
        <f aca="false">S669*H669</f>
        <v>0</v>
      </c>
      <c r="U669" s="25"/>
      <c r="V669" s="25"/>
      <c r="W669" s="25"/>
      <c r="X669" s="25"/>
      <c r="Y669" s="25"/>
      <c r="Z669" s="25"/>
      <c r="AA669" s="25"/>
      <c r="AB669" s="25"/>
      <c r="AC669" s="25"/>
      <c r="AD669" s="25"/>
      <c r="AE669" s="25"/>
      <c r="AR669" s="217" t="s">
        <v>148</v>
      </c>
      <c r="AT669" s="217" t="s">
        <v>143</v>
      </c>
      <c r="AU669" s="217" t="s">
        <v>90</v>
      </c>
      <c r="AY669" s="3" t="s">
        <v>141</v>
      </c>
      <c r="BE669" s="218" t="n">
        <f aca="false">IF(N669="základní",J669,0)</f>
        <v>0</v>
      </c>
      <c r="BF669" s="218" t="n">
        <f aca="false">IF(N669="snížená",J669,0)</f>
        <v>0</v>
      </c>
      <c r="BG669" s="218" t="n">
        <f aca="false">IF(N669="zákl. přenesená",J669,0)</f>
        <v>0</v>
      </c>
      <c r="BH669" s="218" t="n">
        <f aca="false">IF(N669="sníž. přenesená",J669,0)</f>
        <v>0</v>
      </c>
      <c r="BI669" s="218" t="n">
        <f aca="false">IF(N669="nulová",J669,0)</f>
        <v>0</v>
      </c>
      <c r="BJ669" s="3" t="s">
        <v>86</v>
      </c>
      <c r="BK669" s="218" t="n">
        <f aca="false">ROUND(I669*H669,2)</f>
        <v>0</v>
      </c>
      <c r="BL669" s="3" t="s">
        <v>148</v>
      </c>
      <c r="BM669" s="217" t="s">
        <v>667</v>
      </c>
    </row>
    <row r="670" s="32" customFormat="true" ht="12.8" hidden="false" customHeight="false" outlineLevel="0" collapsed="false">
      <c r="A670" s="25"/>
      <c r="B670" s="26"/>
      <c r="C670" s="27"/>
      <c r="D670" s="219" t="s">
        <v>150</v>
      </c>
      <c r="E670" s="27"/>
      <c r="F670" s="220" t="s">
        <v>668</v>
      </c>
      <c r="G670" s="27"/>
      <c r="H670" s="27"/>
      <c r="I670" s="221"/>
      <c r="J670" s="27"/>
      <c r="K670" s="27"/>
      <c r="L670" s="31"/>
      <c r="M670" s="222"/>
      <c r="N670" s="223"/>
      <c r="O670" s="68"/>
      <c r="P670" s="68"/>
      <c r="Q670" s="68"/>
      <c r="R670" s="68"/>
      <c r="S670" s="68"/>
      <c r="T670" s="69"/>
      <c r="U670" s="25"/>
      <c r="V670" s="25"/>
      <c r="W670" s="25"/>
      <c r="X670" s="25"/>
      <c r="Y670" s="25"/>
      <c r="Z670" s="25"/>
      <c r="AA670" s="25"/>
      <c r="AB670" s="25"/>
      <c r="AC670" s="25"/>
      <c r="AD670" s="25"/>
      <c r="AE670" s="25"/>
      <c r="AT670" s="3" t="s">
        <v>150</v>
      </c>
      <c r="AU670" s="3" t="s">
        <v>90</v>
      </c>
    </row>
    <row r="671" s="32" customFormat="true" ht="12.8" hidden="false" customHeight="false" outlineLevel="0" collapsed="false">
      <c r="A671" s="25"/>
      <c r="B671" s="26"/>
      <c r="C671" s="27"/>
      <c r="D671" s="224" t="s">
        <v>152</v>
      </c>
      <c r="E671" s="27"/>
      <c r="F671" s="225" t="s">
        <v>669</v>
      </c>
      <c r="G671" s="27"/>
      <c r="H671" s="27"/>
      <c r="I671" s="221"/>
      <c r="J671" s="27"/>
      <c r="K671" s="27"/>
      <c r="L671" s="31"/>
      <c r="M671" s="222"/>
      <c r="N671" s="223"/>
      <c r="O671" s="68"/>
      <c r="P671" s="68"/>
      <c r="Q671" s="68"/>
      <c r="R671" s="68"/>
      <c r="S671" s="68"/>
      <c r="T671" s="69"/>
      <c r="U671" s="25"/>
      <c r="V671" s="25"/>
      <c r="W671" s="25"/>
      <c r="X671" s="25"/>
      <c r="Y671" s="25"/>
      <c r="Z671" s="25"/>
      <c r="AA671" s="25"/>
      <c r="AB671" s="25"/>
      <c r="AC671" s="25"/>
      <c r="AD671" s="25"/>
      <c r="AE671" s="25"/>
      <c r="AT671" s="3" t="s">
        <v>152</v>
      </c>
      <c r="AU671" s="3" t="s">
        <v>90</v>
      </c>
    </row>
    <row r="672" s="32" customFormat="true" ht="24.15" hidden="false" customHeight="true" outlineLevel="0" collapsed="false">
      <c r="A672" s="25"/>
      <c r="B672" s="26"/>
      <c r="C672" s="206" t="s">
        <v>670</v>
      </c>
      <c r="D672" s="206" t="s">
        <v>143</v>
      </c>
      <c r="E672" s="207" t="s">
        <v>671</v>
      </c>
      <c r="F672" s="208" t="s">
        <v>672</v>
      </c>
      <c r="G672" s="209" t="s">
        <v>190</v>
      </c>
      <c r="H672" s="210" t="n">
        <v>8.878</v>
      </c>
      <c r="I672" s="211"/>
      <c r="J672" s="212" t="n">
        <f aca="false">ROUND(I672*H672,2)</f>
        <v>0</v>
      </c>
      <c r="K672" s="208" t="s">
        <v>147</v>
      </c>
      <c r="L672" s="31"/>
      <c r="M672" s="213"/>
      <c r="N672" s="214" t="s">
        <v>53</v>
      </c>
      <c r="O672" s="68"/>
      <c r="P672" s="215" t="n">
        <f aca="false">O672*H672</f>
        <v>0</v>
      </c>
      <c r="Q672" s="215" t="n">
        <v>0.0021</v>
      </c>
      <c r="R672" s="215" t="n">
        <f aca="false">Q672*H672</f>
        <v>0.0186438</v>
      </c>
      <c r="S672" s="215" t="n">
        <v>0</v>
      </c>
      <c r="T672" s="216" t="n">
        <f aca="false">S672*H672</f>
        <v>0</v>
      </c>
      <c r="U672" s="25"/>
      <c r="V672" s="25"/>
      <c r="W672" s="25"/>
      <c r="X672" s="25"/>
      <c r="Y672" s="25"/>
      <c r="Z672" s="25"/>
      <c r="AA672" s="25"/>
      <c r="AB672" s="25"/>
      <c r="AC672" s="25"/>
      <c r="AD672" s="25"/>
      <c r="AE672" s="25"/>
      <c r="AR672" s="217" t="s">
        <v>148</v>
      </c>
      <c r="AT672" s="217" t="s">
        <v>143</v>
      </c>
      <c r="AU672" s="217" t="s">
        <v>90</v>
      </c>
      <c r="AY672" s="3" t="s">
        <v>141</v>
      </c>
      <c r="BE672" s="218" t="n">
        <f aca="false">IF(N672="základní",J672,0)</f>
        <v>0</v>
      </c>
      <c r="BF672" s="218" t="n">
        <f aca="false">IF(N672="snížená",J672,0)</f>
        <v>0</v>
      </c>
      <c r="BG672" s="218" t="n">
        <f aca="false">IF(N672="zákl. přenesená",J672,0)</f>
        <v>0</v>
      </c>
      <c r="BH672" s="218" t="n">
        <f aca="false">IF(N672="sníž. přenesená",J672,0)</f>
        <v>0</v>
      </c>
      <c r="BI672" s="218" t="n">
        <f aca="false">IF(N672="nulová",J672,0)</f>
        <v>0</v>
      </c>
      <c r="BJ672" s="3" t="s">
        <v>86</v>
      </c>
      <c r="BK672" s="218" t="n">
        <f aca="false">ROUND(I672*H672,2)</f>
        <v>0</v>
      </c>
      <c r="BL672" s="3" t="s">
        <v>148</v>
      </c>
      <c r="BM672" s="217" t="s">
        <v>673</v>
      </c>
    </row>
    <row r="673" s="32" customFormat="true" ht="12.8" hidden="false" customHeight="false" outlineLevel="0" collapsed="false">
      <c r="A673" s="25"/>
      <c r="B673" s="26"/>
      <c r="C673" s="27"/>
      <c r="D673" s="219" t="s">
        <v>150</v>
      </c>
      <c r="E673" s="27"/>
      <c r="F673" s="220" t="s">
        <v>674</v>
      </c>
      <c r="G673" s="27"/>
      <c r="H673" s="27"/>
      <c r="I673" s="221"/>
      <c r="J673" s="27"/>
      <c r="K673" s="27"/>
      <c r="L673" s="31"/>
      <c r="M673" s="222"/>
      <c r="N673" s="223"/>
      <c r="O673" s="68"/>
      <c r="P673" s="68"/>
      <c r="Q673" s="68"/>
      <c r="R673" s="68"/>
      <c r="S673" s="68"/>
      <c r="T673" s="69"/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  <c r="AE673" s="25"/>
      <c r="AT673" s="3" t="s">
        <v>150</v>
      </c>
      <c r="AU673" s="3" t="s">
        <v>90</v>
      </c>
    </row>
    <row r="674" s="32" customFormat="true" ht="12.8" hidden="false" customHeight="false" outlineLevel="0" collapsed="false">
      <c r="A674" s="25"/>
      <c r="B674" s="26"/>
      <c r="C674" s="27"/>
      <c r="D674" s="224" t="s">
        <v>152</v>
      </c>
      <c r="E674" s="27"/>
      <c r="F674" s="225" t="s">
        <v>675</v>
      </c>
      <c r="G674" s="27"/>
      <c r="H674" s="27"/>
      <c r="I674" s="221"/>
      <c r="J674" s="27"/>
      <c r="K674" s="27"/>
      <c r="L674" s="31"/>
      <c r="M674" s="222"/>
      <c r="N674" s="223"/>
      <c r="O674" s="68"/>
      <c r="P674" s="68"/>
      <c r="Q674" s="68"/>
      <c r="R674" s="68"/>
      <c r="S674" s="68"/>
      <c r="T674" s="69"/>
      <c r="U674" s="25"/>
      <c r="V674" s="25"/>
      <c r="W674" s="25"/>
      <c r="X674" s="25"/>
      <c r="Y674" s="25"/>
      <c r="Z674" s="25"/>
      <c r="AA674" s="25"/>
      <c r="AB674" s="25"/>
      <c r="AC674" s="25"/>
      <c r="AD674" s="25"/>
      <c r="AE674" s="25"/>
      <c r="AT674" s="3" t="s">
        <v>152</v>
      </c>
      <c r="AU674" s="3" t="s">
        <v>90</v>
      </c>
    </row>
    <row r="675" s="226" customFormat="true" ht="12.8" hidden="false" customHeight="false" outlineLevel="0" collapsed="false">
      <c r="B675" s="227"/>
      <c r="C675" s="228"/>
      <c r="D675" s="219" t="s">
        <v>154</v>
      </c>
      <c r="E675" s="229"/>
      <c r="F675" s="230" t="s">
        <v>676</v>
      </c>
      <c r="G675" s="228"/>
      <c r="H675" s="229"/>
      <c r="I675" s="231"/>
      <c r="J675" s="228"/>
      <c r="K675" s="228"/>
      <c r="L675" s="232"/>
      <c r="M675" s="233"/>
      <c r="N675" s="234"/>
      <c r="O675" s="234"/>
      <c r="P675" s="234"/>
      <c r="Q675" s="234"/>
      <c r="R675" s="234"/>
      <c r="S675" s="234"/>
      <c r="T675" s="235"/>
      <c r="AT675" s="236" t="s">
        <v>154</v>
      </c>
      <c r="AU675" s="236" t="s">
        <v>90</v>
      </c>
      <c r="AV675" s="226" t="s">
        <v>86</v>
      </c>
      <c r="AW675" s="226" t="s">
        <v>42</v>
      </c>
      <c r="AX675" s="226" t="s">
        <v>82</v>
      </c>
      <c r="AY675" s="236" t="s">
        <v>141</v>
      </c>
    </row>
    <row r="676" s="226" customFormat="true" ht="12.8" hidden="false" customHeight="false" outlineLevel="0" collapsed="false">
      <c r="B676" s="227"/>
      <c r="C676" s="228"/>
      <c r="D676" s="219" t="s">
        <v>154</v>
      </c>
      <c r="E676" s="229"/>
      <c r="F676" s="230" t="s">
        <v>613</v>
      </c>
      <c r="G676" s="228"/>
      <c r="H676" s="229"/>
      <c r="I676" s="231"/>
      <c r="J676" s="228"/>
      <c r="K676" s="228"/>
      <c r="L676" s="232"/>
      <c r="M676" s="233"/>
      <c r="N676" s="234"/>
      <c r="O676" s="234"/>
      <c r="P676" s="234"/>
      <c r="Q676" s="234"/>
      <c r="R676" s="234"/>
      <c r="S676" s="234"/>
      <c r="T676" s="235"/>
      <c r="AT676" s="236" t="s">
        <v>154</v>
      </c>
      <c r="AU676" s="236" t="s">
        <v>90</v>
      </c>
      <c r="AV676" s="226" t="s">
        <v>86</v>
      </c>
      <c r="AW676" s="226" t="s">
        <v>42</v>
      </c>
      <c r="AX676" s="226" t="s">
        <v>82</v>
      </c>
      <c r="AY676" s="236" t="s">
        <v>141</v>
      </c>
    </row>
    <row r="677" s="226" customFormat="true" ht="12.8" hidden="false" customHeight="false" outlineLevel="0" collapsed="false">
      <c r="B677" s="227"/>
      <c r="C677" s="228"/>
      <c r="D677" s="219" t="s">
        <v>154</v>
      </c>
      <c r="E677" s="229"/>
      <c r="F677" s="230" t="s">
        <v>169</v>
      </c>
      <c r="G677" s="228"/>
      <c r="H677" s="229"/>
      <c r="I677" s="231"/>
      <c r="J677" s="228"/>
      <c r="K677" s="228"/>
      <c r="L677" s="232"/>
      <c r="M677" s="233"/>
      <c r="N677" s="234"/>
      <c r="O677" s="234"/>
      <c r="P677" s="234"/>
      <c r="Q677" s="234"/>
      <c r="R677" s="234"/>
      <c r="S677" s="234"/>
      <c r="T677" s="235"/>
      <c r="AT677" s="236" t="s">
        <v>154</v>
      </c>
      <c r="AU677" s="236" t="s">
        <v>90</v>
      </c>
      <c r="AV677" s="226" t="s">
        <v>86</v>
      </c>
      <c r="AW677" s="226" t="s">
        <v>42</v>
      </c>
      <c r="AX677" s="226" t="s">
        <v>82</v>
      </c>
      <c r="AY677" s="236" t="s">
        <v>141</v>
      </c>
    </row>
    <row r="678" s="226" customFormat="true" ht="12.8" hidden="false" customHeight="false" outlineLevel="0" collapsed="false">
      <c r="B678" s="227"/>
      <c r="C678" s="228"/>
      <c r="D678" s="219" t="s">
        <v>154</v>
      </c>
      <c r="E678" s="229"/>
      <c r="F678" s="230" t="s">
        <v>614</v>
      </c>
      <c r="G678" s="228"/>
      <c r="H678" s="229"/>
      <c r="I678" s="231"/>
      <c r="J678" s="228"/>
      <c r="K678" s="228"/>
      <c r="L678" s="232"/>
      <c r="M678" s="233"/>
      <c r="N678" s="234"/>
      <c r="O678" s="234"/>
      <c r="P678" s="234"/>
      <c r="Q678" s="234"/>
      <c r="R678" s="234"/>
      <c r="S678" s="234"/>
      <c r="T678" s="235"/>
      <c r="AT678" s="236" t="s">
        <v>154</v>
      </c>
      <c r="AU678" s="236" t="s">
        <v>90</v>
      </c>
      <c r="AV678" s="226" t="s">
        <v>86</v>
      </c>
      <c r="AW678" s="226" t="s">
        <v>42</v>
      </c>
      <c r="AX678" s="226" t="s">
        <v>82</v>
      </c>
      <c r="AY678" s="236" t="s">
        <v>141</v>
      </c>
    </row>
    <row r="679" s="226" customFormat="true" ht="12.8" hidden="false" customHeight="false" outlineLevel="0" collapsed="false">
      <c r="B679" s="227"/>
      <c r="C679" s="228"/>
      <c r="D679" s="219" t="s">
        <v>154</v>
      </c>
      <c r="E679" s="229"/>
      <c r="F679" s="230" t="s">
        <v>615</v>
      </c>
      <c r="G679" s="228"/>
      <c r="H679" s="229"/>
      <c r="I679" s="231"/>
      <c r="J679" s="228"/>
      <c r="K679" s="228"/>
      <c r="L679" s="232"/>
      <c r="M679" s="233"/>
      <c r="N679" s="234"/>
      <c r="O679" s="234"/>
      <c r="P679" s="234"/>
      <c r="Q679" s="234"/>
      <c r="R679" s="234"/>
      <c r="S679" s="234"/>
      <c r="T679" s="235"/>
      <c r="AT679" s="236" t="s">
        <v>154</v>
      </c>
      <c r="AU679" s="236" t="s">
        <v>90</v>
      </c>
      <c r="AV679" s="226" t="s">
        <v>86</v>
      </c>
      <c r="AW679" s="226" t="s">
        <v>42</v>
      </c>
      <c r="AX679" s="226" t="s">
        <v>82</v>
      </c>
      <c r="AY679" s="236" t="s">
        <v>141</v>
      </c>
    </row>
    <row r="680" s="237" customFormat="true" ht="12.8" hidden="false" customHeight="false" outlineLevel="0" collapsed="false">
      <c r="B680" s="238"/>
      <c r="C680" s="239"/>
      <c r="D680" s="219" t="s">
        <v>154</v>
      </c>
      <c r="E680" s="240"/>
      <c r="F680" s="241" t="s">
        <v>616</v>
      </c>
      <c r="G680" s="239"/>
      <c r="H680" s="242" t="n">
        <v>4.462</v>
      </c>
      <c r="I680" s="243"/>
      <c r="J680" s="239"/>
      <c r="K680" s="239"/>
      <c r="L680" s="244"/>
      <c r="M680" s="245"/>
      <c r="N680" s="246"/>
      <c r="O680" s="246"/>
      <c r="P680" s="246"/>
      <c r="Q680" s="246"/>
      <c r="R680" s="246"/>
      <c r="S680" s="246"/>
      <c r="T680" s="247"/>
      <c r="AT680" s="248" t="s">
        <v>154</v>
      </c>
      <c r="AU680" s="248" t="s">
        <v>90</v>
      </c>
      <c r="AV680" s="237" t="s">
        <v>90</v>
      </c>
      <c r="AW680" s="237" t="s">
        <v>42</v>
      </c>
      <c r="AX680" s="237" t="s">
        <v>82</v>
      </c>
      <c r="AY680" s="248" t="s">
        <v>141</v>
      </c>
    </row>
    <row r="681" s="226" customFormat="true" ht="12.8" hidden="false" customHeight="false" outlineLevel="0" collapsed="false">
      <c r="B681" s="227"/>
      <c r="C681" s="228"/>
      <c r="D681" s="219" t="s">
        <v>154</v>
      </c>
      <c r="E681" s="229"/>
      <c r="F681" s="230" t="s">
        <v>172</v>
      </c>
      <c r="G681" s="228"/>
      <c r="H681" s="229"/>
      <c r="I681" s="231"/>
      <c r="J681" s="228"/>
      <c r="K681" s="228"/>
      <c r="L681" s="232"/>
      <c r="M681" s="233"/>
      <c r="N681" s="234"/>
      <c r="O681" s="234"/>
      <c r="P681" s="234"/>
      <c r="Q681" s="234"/>
      <c r="R681" s="234"/>
      <c r="S681" s="234"/>
      <c r="T681" s="235"/>
      <c r="AT681" s="236" t="s">
        <v>154</v>
      </c>
      <c r="AU681" s="236" t="s">
        <v>90</v>
      </c>
      <c r="AV681" s="226" t="s">
        <v>86</v>
      </c>
      <c r="AW681" s="226" t="s">
        <v>42</v>
      </c>
      <c r="AX681" s="226" t="s">
        <v>82</v>
      </c>
      <c r="AY681" s="236" t="s">
        <v>141</v>
      </c>
    </row>
    <row r="682" s="226" customFormat="true" ht="12.8" hidden="false" customHeight="false" outlineLevel="0" collapsed="false">
      <c r="B682" s="227"/>
      <c r="C682" s="228"/>
      <c r="D682" s="219" t="s">
        <v>154</v>
      </c>
      <c r="E682" s="229"/>
      <c r="F682" s="230" t="s">
        <v>617</v>
      </c>
      <c r="G682" s="228"/>
      <c r="H682" s="229"/>
      <c r="I682" s="231"/>
      <c r="J682" s="228"/>
      <c r="K682" s="228"/>
      <c r="L682" s="232"/>
      <c r="M682" s="233"/>
      <c r="N682" s="234"/>
      <c r="O682" s="234"/>
      <c r="P682" s="234"/>
      <c r="Q682" s="234"/>
      <c r="R682" s="234"/>
      <c r="S682" s="234"/>
      <c r="T682" s="235"/>
      <c r="AT682" s="236" t="s">
        <v>154</v>
      </c>
      <c r="AU682" s="236" t="s">
        <v>90</v>
      </c>
      <c r="AV682" s="226" t="s">
        <v>86</v>
      </c>
      <c r="AW682" s="226" t="s">
        <v>42</v>
      </c>
      <c r="AX682" s="226" t="s">
        <v>82</v>
      </c>
      <c r="AY682" s="236" t="s">
        <v>141</v>
      </c>
    </row>
    <row r="683" s="226" customFormat="true" ht="12.8" hidden="false" customHeight="false" outlineLevel="0" collapsed="false">
      <c r="B683" s="227"/>
      <c r="C683" s="228"/>
      <c r="D683" s="219" t="s">
        <v>154</v>
      </c>
      <c r="E683" s="229"/>
      <c r="F683" s="230" t="s">
        <v>618</v>
      </c>
      <c r="G683" s="228"/>
      <c r="H683" s="229"/>
      <c r="I683" s="231"/>
      <c r="J683" s="228"/>
      <c r="K683" s="228"/>
      <c r="L683" s="232"/>
      <c r="M683" s="233"/>
      <c r="N683" s="234"/>
      <c r="O683" s="234"/>
      <c r="P683" s="234"/>
      <c r="Q683" s="234"/>
      <c r="R683" s="234"/>
      <c r="S683" s="234"/>
      <c r="T683" s="235"/>
      <c r="AT683" s="236" t="s">
        <v>154</v>
      </c>
      <c r="AU683" s="236" t="s">
        <v>90</v>
      </c>
      <c r="AV683" s="226" t="s">
        <v>86</v>
      </c>
      <c r="AW683" s="226" t="s">
        <v>42</v>
      </c>
      <c r="AX683" s="226" t="s">
        <v>82</v>
      </c>
      <c r="AY683" s="236" t="s">
        <v>141</v>
      </c>
    </row>
    <row r="684" s="237" customFormat="true" ht="12.8" hidden="false" customHeight="false" outlineLevel="0" collapsed="false">
      <c r="B684" s="238"/>
      <c r="C684" s="239"/>
      <c r="D684" s="219" t="s">
        <v>154</v>
      </c>
      <c r="E684" s="240"/>
      <c r="F684" s="241" t="s">
        <v>619</v>
      </c>
      <c r="G684" s="239"/>
      <c r="H684" s="242" t="n">
        <v>4.416</v>
      </c>
      <c r="I684" s="243"/>
      <c r="J684" s="239"/>
      <c r="K684" s="239"/>
      <c r="L684" s="244"/>
      <c r="M684" s="245"/>
      <c r="N684" s="246"/>
      <c r="O684" s="246"/>
      <c r="P684" s="246"/>
      <c r="Q684" s="246"/>
      <c r="R684" s="246"/>
      <c r="S684" s="246"/>
      <c r="T684" s="247"/>
      <c r="AT684" s="248" t="s">
        <v>154</v>
      </c>
      <c r="AU684" s="248" t="s">
        <v>90</v>
      </c>
      <c r="AV684" s="237" t="s">
        <v>90</v>
      </c>
      <c r="AW684" s="237" t="s">
        <v>42</v>
      </c>
      <c r="AX684" s="237" t="s">
        <v>82</v>
      </c>
      <c r="AY684" s="248" t="s">
        <v>141</v>
      </c>
    </row>
    <row r="685" s="249" customFormat="true" ht="12.8" hidden="false" customHeight="false" outlineLevel="0" collapsed="false">
      <c r="B685" s="250"/>
      <c r="C685" s="251"/>
      <c r="D685" s="219" t="s">
        <v>154</v>
      </c>
      <c r="E685" s="252"/>
      <c r="F685" s="253" t="s">
        <v>175</v>
      </c>
      <c r="G685" s="251"/>
      <c r="H685" s="254" t="n">
        <v>8.878</v>
      </c>
      <c r="I685" s="255"/>
      <c r="J685" s="251"/>
      <c r="K685" s="251"/>
      <c r="L685" s="256"/>
      <c r="M685" s="257"/>
      <c r="N685" s="258"/>
      <c r="O685" s="258"/>
      <c r="P685" s="258"/>
      <c r="Q685" s="258"/>
      <c r="R685" s="258"/>
      <c r="S685" s="258"/>
      <c r="T685" s="259"/>
      <c r="AT685" s="260" t="s">
        <v>154</v>
      </c>
      <c r="AU685" s="260" t="s">
        <v>90</v>
      </c>
      <c r="AV685" s="249" t="s">
        <v>148</v>
      </c>
      <c r="AW685" s="249" t="s">
        <v>42</v>
      </c>
      <c r="AX685" s="249" t="s">
        <v>86</v>
      </c>
      <c r="AY685" s="260" t="s">
        <v>141</v>
      </c>
    </row>
    <row r="686" s="32" customFormat="true" ht="24.15" hidden="false" customHeight="true" outlineLevel="0" collapsed="false">
      <c r="A686" s="25"/>
      <c r="B686" s="26"/>
      <c r="C686" s="206" t="s">
        <v>677</v>
      </c>
      <c r="D686" s="206" t="s">
        <v>143</v>
      </c>
      <c r="E686" s="207" t="s">
        <v>678</v>
      </c>
      <c r="F686" s="208" t="s">
        <v>679</v>
      </c>
      <c r="G686" s="209" t="s">
        <v>190</v>
      </c>
      <c r="H686" s="210" t="n">
        <v>8.878</v>
      </c>
      <c r="I686" s="211"/>
      <c r="J686" s="212" t="n">
        <f aca="false">ROUND(I686*H686,2)</f>
        <v>0</v>
      </c>
      <c r="K686" s="208" t="s">
        <v>147</v>
      </c>
      <c r="L686" s="31"/>
      <c r="M686" s="213"/>
      <c r="N686" s="214" t="s">
        <v>53</v>
      </c>
      <c r="O686" s="68"/>
      <c r="P686" s="215" t="n">
        <f aca="false">O686*H686</f>
        <v>0</v>
      </c>
      <c r="Q686" s="215" t="n">
        <v>0</v>
      </c>
      <c r="R686" s="215" t="n">
        <f aca="false">Q686*H686</f>
        <v>0</v>
      </c>
      <c r="S686" s="215" t="n">
        <v>0</v>
      </c>
      <c r="T686" s="216" t="n">
        <f aca="false">S686*H686</f>
        <v>0</v>
      </c>
      <c r="U686" s="25"/>
      <c r="V686" s="25"/>
      <c r="W686" s="25"/>
      <c r="X686" s="25"/>
      <c r="Y686" s="25"/>
      <c r="Z686" s="25"/>
      <c r="AA686" s="25"/>
      <c r="AB686" s="25"/>
      <c r="AC686" s="25"/>
      <c r="AD686" s="25"/>
      <c r="AE686" s="25"/>
      <c r="AR686" s="217" t="s">
        <v>148</v>
      </c>
      <c r="AT686" s="217" t="s">
        <v>143</v>
      </c>
      <c r="AU686" s="217" t="s">
        <v>90</v>
      </c>
      <c r="AY686" s="3" t="s">
        <v>141</v>
      </c>
      <c r="BE686" s="218" t="n">
        <f aca="false">IF(N686="základní",J686,0)</f>
        <v>0</v>
      </c>
      <c r="BF686" s="218" t="n">
        <f aca="false">IF(N686="snížená",J686,0)</f>
        <v>0</v>
      </c>
      <c r="BG686" s="218" t="n">
        <f aca="false">IF(N686="zákl. přenesená",J686,0)</f>
        <v>0</v>
      </c>
      <c r="BH686" s="218" t="n">
        <f aca="false">IF(N686="sníž. přenesená",J686,0)</f>
        <v>0</v>
      </c>
      <c r="BI686" s="218" t="n">
        <f aca="false">IF(N686="nulová",J686,0)</f>
        <v>0</v>
      </c>
      <c r="BJ686" s="3" t="s">
        <v>86</v>
      </c>
      <c r="BK686" s="218" t="n">
        <f aca="false">ROUND(I686*H686,2)</f>
        <v>0</v>
      </c>
      <c r="BL686" s="3" t="s">
        <v>148</v>
      </c>
      <c r="BM686" s="217" t="s">
        <v>680</v>
      </c>
    </row>
    <row r="687" s="32" customFormat="true" ht="12.8" hidden="false" customHeight="false" outlineLevel="0" collapsed="false">
      <c r="A687" s="25"/>
      <c r="B687" s="26"/>
      <c r="C687" s="27"/>
      <c r="D687" s="219" t="s">
        <v>150</v>
      </c>
      <c r="E687" s="27"/>
      <c r="F687" s="220" t="s">
        <v>681</v>
      </c>
      <c r="G687" s="27"/>
      <c r="H687" s="27"/>
      <c r="I687" s="221"/>
      <c r="J687" s="27"/>
      <c r="K687" s="27"/>
      <c r="L687" s="31"/>
      <c r="M687" s="222"/>
      <c r="N687" s="223"/>
      <c r="O687" s="68"/>
      <c r="P687" s="68"/>
      <c r="Q687" s="68"/>
      <c r="R687" s="68"/>
      <c r="S687" s="68"/>
      <c r="T687" s="69"/>
      <c r="U687" s="25"/>
      <c r="V687" s="25"/>
      <c r="W687" s="25"/>
      <c r="X687" s="25"/>
      <c r="Y687" s="25"/>
      <c r="Z687" s="25"/>
      <c r="AA687" s="25"/>
      <c r="AB687" s="25"/>
      <c r="AC687" s="25"/>
      <c r="AD687" s="25"/>
      <c r="AE687" s="25"/>
      <c r="AT687" s="3" t="s">
        <v>150</v>
      </c>
      <c r="AU687" s="3" t="s">
        <v>90</v>
      </c>
    </row>
    <row r="688" s="32" customFormat="true" ht="12.8" hidden="false" customHeight="false" outlineLevel="0" collapsed="false">
      <c r="A688" s="25"/>
      <c r="B688" s="26"/>
      <c r="C688" s="27"/>
      <c r="D688" s="224" t="s">
        <v>152</v>
      </c>
      <c r="E688" s="27"/>
      <c r="F688" s="225" t="s">
        <v>682</v>
      </c>
      <c r="G688" s="27"/>
      <c r="H688" s="27"/>
      <c r="I688" s="221"/>
      <c r="J688" s="27"/>
      <c r="K688" s="27"/>
      <c r="L688" s="31"/>
      <c r="M688" s="222"/>
      <c r="N688" s="223"/>
      <c r="O688" s="68"/>
      <c r="P688" s="68"/>
      <c r="Q688" s="68"/>
      <c r="R688" s="68"/>
      <c r="S688" s="68"/>
      <c r="T688" s="69"/>
      <c r="U688" s="25"/>
      <c r="V688" s="25"/>
      <c r="W688" s="25"/>
      <c r="X688" s="25"/>
      <c r="Y688" s="25"/>
      <c r="Z688" s="25"/>
      <c r="AA688" s="25"/>
      <c r="AB688" s="25"/>
      <c r="AC688" s="25"/>
      <c r="AD688" s="25"/>
      <c r="AE688" s="25"/>
      <c r="AT688" s="3" t="s">
        <v>152</v>
      </c>
      <c r="AU688" s="3" t="s">
        <v>90</v>
      </c>
    </row>
    <row r="689" s="32" customFormat="true" ht="24.15" hidden="false" customHeight="true" outlineLevel="0" collapsed="false">
      <c r="A689" s="25"/>
      <c r="B689" s="26"/>
      <c r="C689" s="206" t="s">
        <v>683</v>
      </c>
      <c r="D689" s="206" t="s">
        <v>143</v>
      </c>
      <c r="E689" s="207" t="s">
        <v>684</v>
      </c>
      <c r="F689" s="208" t="s">
        <v>685</v>
      </c>
      <c r="G689" s="209" t="s">
        <v>190</v>
      </c>
      <c r="H689" s="210" t="n">
        <v>8.878</v>
      </c>
      <c r="I689" s="211"/>
      <c r="J689" s="212" t="n">
        <f aca="false">ROUND(I689*H689,2)</f>
        <v>0</v>
      </c>
      <c r="K689" s="208" t="s">
        <v>147</v>
      </c>
      <c r="L689" s="31"/>
      <c r="M689" s="213"/>
      <c r="N689" s="214" t="s">
        <v>53</v>
      </c>
      <c r="O689" s="68"/>
      <c r="P689" s="215" t="n">
        <f aca="false">O689*H689</f>
        <v>0</v>
      </c>
      <c r="Q689" s="215" t="n">
        <v>0</v>
      </c>
      <c r="R689" s="215" t="n">
        <f aca="false">Q689*H689</f>
        <v>0</v>
      </c>
      <c r="S689" s="215" t="n">
        <v>0</v>
      </c>
      <c r="T689" s="216" t="n">
        <f aca="false">S689*H689</f>
        <v>0</v>
      </c>
      <c r="U689" s="25"/>
      <c r="V689" s="25"/>
      <c r="W689" s="25"/>
      <c r="X689" s="25"/>
      <c r="Y689" s="25"/>
      <c r="Z689" s="25"/>
      <c r="AA689" s="25"/>
      <c r="AB689" s="25"/>
      <c r="AC689" s="25"/>
      <c r="AD689" s="25"/>
      <c r="AE689" s="25"/>
      <c r="AR689" s="217" t="s">
        <v>148</v>
      </c>
      <c r="AT689" s="217" t="s">
        <v>143</v>
      </c>
      <c r="AU689" s="217" t="s">
        <v>90</v>
      </c>
      <c r="AY689" s="3" t="s">
        <v>141</v>
      </c>
      <c r="BE689" s="218" t="n">
        <f aca="false">IF(N689="základní",J689,0)</f>
        <v>0</v>
      </c>
      <c r="BF689" s="218" t="n">
        <f aca="false">IF(N689="snížená",J689,0)</f>
        <v>0</v>
      </c>
      <c r="BG689" s="218" t="n">
        <f aca="false">IF(N689="zákl. přenesená",J689,0)</f>
        <v>0</v>
      </c>
      <c r="BH689" s="218" t="n">
        <f aca="false">IF(N689="sníž. přenesená",J689,0)</f>
        <v>0</v>
      </c>
      <c r="BI689" s="218" t="n">
        <f aca="false">IF(N689="nulová",J689,0)</f>
        <v>0</v>
      </c>
      <c r="BJ689" s="3" t="s">
        <v>86</v>
      </c>
      <c r="BK689" s="218" t="n">
        <f aca="false">ROUND(I689*H689,2)</f>
        <v>0</v>
      </c>
      <c r="BL689" s="3" t="s">
        <v>148</v>
      </c>
      <c r="BM689" s="217" t="s">
        <v>686</v>
      </c>
    </row>
    <row r="690" s="32" customFormat="true" ht="12.8" hidden="false" customHeight="false" outlineLevel="0" collapsed="false">
      <c r="A690" s="25"/>
      <c r="B690" s="26"/>
      <c r="C690" s="27"/>
      <c r="D690" s="219" t="s">
        <v>150</v>
      </c>
      <c r="E690" s="27"/>
      <c r="F690" s="220" t="s">
        <v>687</v>
      </c>
      <c r="G690" s="27"/>
      <c r="H690" s="27"/>
      <c r="I690" s="221"/>
      <c r="J690" s="27"/>
      <c r="K690" s="27"/>
      <c r="L690" s="31"/>
      <c r="M690" s="222"/>
      <c r="N690" s="223"/>
      <c r="O690" s="68"/>
      <c r="P690" s="68"/>
      <c r="Q690" s="68"/>
      <c r="R690" s="68"/>
      <c r="S690" s="68"/>
      <c r="T690" s="69"/>
      <c r="U690" s="25"/>
      <c r="V690" s="25"/>
      <c r="W690" s="25"/>
      <c r="X690" s="25"/>
      <c r="Y690" s="25"/>
      <c r="Z690" s="25"/>
      <c r="AA690" s="25"/>
      <c r="AB690" s="25"/>
      <c r="AC690" s="25"/>
      <c r="AD690" s="25"/>
      <c r="AE690" s="25"/>
      <c r="AT690" s="3" t="s">
        <v>150</v>
      </c>
      <c r="AU690" s="3" t="s">
        <v>90</v>
      </c>
    </row>
    <row r="691" s="32" customFormat="true" ht="12.8" hidden="false" customHeight="false" outlineLevel="0" collapsed="false">
      <c r="A691" s="25"/>
      <c r="B691" s="26"/>
      <c r="C691" s="27"/>
      <c r="D691" s="224" t="s">
        <v>152</v>
      </c>
      <c r="E691" s="27"/>
      <c r="F691" s="225" t="s">
        <v>688</v>
      </c>
      <c r="G691" s="27"/>
      <c r="H691" s="27"/>
      <c r="I691" s="221"/>
      <c r="J691" s="27"/>
      <c r="K691" s="27"/>
      <c r="L691" s="31"/>
      <c r="M691" s="222"/>
      <c r="N691" s="223"/>
      <c r="O691" s="68"/>
      <c r="P691" s="68"/>
      <c r="Q691" s="68"/>
      <c r="R691" s="68"/>
      <c r="S691" s="68"/>
      <c r="T691" s="69"/>
      <c r="U691" s="25"/>
      <c r="V691" s="25"/>
      <c r="W691" s="25"/>
      <c r="X691" s="25"/>
      <c r="Y691" s="25"/>
      <c r="Z691" s="25"/>
      <c r="AA691" s="25"/>
      <c r="AB691" s="25"/>
      <c r="AC691" s="25"/>
      <c r="AD691" s="25"/>
      <c r="AE691" s="25"/>
      <c r="AT691" s="3" t="s">
        <v>152</v>
      </c>
      <c r="AU691" s="3" t="s">
        <v>90</v>
      </c>
    </row>
    <row r="692" s="32" customFormat="true" ht="24.15" hidden="false" customHeight="true" outlineLevel="0" collapsed="false">
      <c r="A692" s="25"/>
      <c r="B692" s="26"/>
      <c r="C692" s="206" t="s">
        <v>689</v>
      </c>
      <c r="D692" s="206" t="s">
        <v>143</v>
      </c>
      <c r="E692" s="207" t="s">
        <v>690</v>
      </c>
      <c r="F692" s="208" t="s">
        <v>691</v>
      </c>
      <c r="G692" s="209" t="s">
        <v>190</v>
      </c>
      <c r="H692" s="210" t="n">
        <v>24.376</v>
      </c>
      <c r="I692" s="211"/>
      <c r="J692" s="212" t="n">
        <f aca="false">ROUND(I692*H692,2)</f>
        <v>0</v>
      </c>
      <c r="K692" s="208" t="s">
        <v>147</v>
      </c>
      <c r="L692" s="31"/>
      <c r="M692" s="213"/>
      <c r="N692" s="214" t="s">
        <v>53</v>
      </c>
      <c r="O692" s="68"/>
      <c r="P692" s="215" t="n">
        <f aca="false">O692*H692</f>
        <v>0</v>
      </c>
      <c r="Q692" s="215" t="n">
        <v>0.00109</v>
      </c>
      <c r="R692" s="215" t="n">
        <f aca="false">Q692*H692</f>
        <v>0.02656984</v>
      </c>
      <c r="S692" s="215" t="n">
        <v>0</v>
      </c>
      <c r="T692" s="216" t="n">
        <f aca="false">S692*H692</f>
        <v>0</v>
      </c>
      <c r="U692" s="25"/>
      <c r="V692" s="25"/>
      <c r="W692" s="25"/>
      <c r="X692" s="25"/>
      <c r="Y692" s="25"/>
      <c r="Z692" s="25"/>
      <c r="AA692" s="25"/>
      <c r="AB692" s="25"/>
      <c r="AC692" s="25"/>
      <c r="AD692" s="25"/>
      <c r="AE692" s="25"/>
      <c r="AR692" s="217" t="s">
        <v>305</v>
      </c>
      <c r="AT692" s="217" t="s">
        <v>143</v>
      </c>
      <c r="AU692" s="217" t="s">
        <v>90</v>
      </c>
      <c r="AY692" s="3" t="s">
        <v>141</v>
      </c>
      <c r="BE692" s="218" t="n">
        <f aca="false">IF(N692="základní",J692,0)</f>
        <v>0</v>
      </c>
      <c r="BF692" s="218" t="n">
        <f aca="false">IF(N692="snížená",J692,0)</f>
        <v>0</v>
      </c>
      <c r="BG692" s="218" t="n">
        <f aca="false">IF(N692="zákl. přenesená",J692,0)</f>
        <v>0</v>
      </c>
      <c r="BH692" s="218" t="n">
        <f aca="false">IF(N692="sníž. přenesená",J692,0)</f>
        <v>0</v>
      </c>
      <c r="BI692" s="218" t="n">
        <f aca="false">IF(N692="nulová",J692,0)</f>
        <v>0</v>
      </c>
      <c r="BJ692" s="3" t="s">
        <v>86</v>
      </c>
      <c r="BK692" s="218" t="n">
        <f aca="false">ROUND(I692*H692,2)</f>
        <v>0</v>
      </c>
      <c r="BL692" s="3" t="s">
        <v>305</v>
      </c>
      <c r="BM692" s="217" t="s">
        <v>692</v>
      </c>
    </row>
    <row r="693" s="32" customFormat="true" ht="12.8" hidden="false" customHeight="false" outlineLevel="0" collapsed="false">
      <c r="A693" s="25"/>
      <c r="B693" s="26"/>
      <c r="C693" s="27"/>
      <c r="D693" s="219" t="s">
        <v>150</v>
      </c>
      <c r="E693" s="27"/>
      <c r="F693" s="220" t="s">
        <v>693</v>
      </c>
      <c r="G693" s="27"/>
      <c r="H693" s="27"/>
      <c r="I693" s="221"/>
      <c r="J693" s="27"/>
      <c r="K693" s="27"/>
      <c r="L693" s="31"/>
      <c r="M693" s="222"/>
      <c r="N693" s="223"/>
      <c r="O693" s="68"/>
      <c r="P693" s="68"/>
      <c r="Q693" s="68"/>
      <c r="R693" s="68"/>
      <c r="S693" s="68"/>
      <c r="T693" s="69"/>
      <c r="U693" s="25"/>
      <c r="V693" s="25"/>
      <c r="W693" s="25"/>
      <c r="X693" s="25"/>
      <c r="Y693" s="25"/>
      <c r="Z693" s="25"/>
      <c r="AA693" s="25"/>
      <c r="AB693" s="25"/>
      <c r="AC693" s="25"/>
      <c r="AD693" s="25"/>
      <c r="AE693" s="25"/>
      <c r="AT693" s="3" t="s">
        <v>150</v>
      </c>
      <c r="AU693" s="3" t="s">
        <v>90</v>
      </c>
    </row>
    <row r="694" s="32" customFormat="true" ht="12.8" hidden="false" customHeight="false" outlineLevel="0" collapsed="false">
      <c r="A694" s="25"/>
      <c r="B694" s="26"/>
      <c r="C694" s="27"/>
      <c r="D694" s="224" t="s">
        <v>152</v>
      </c>
      <c r="E694" s="27"/>
      <c r="F694" s="225" t="s">
        <v>694</v>
      </c>
      <c r="G694" s="27"/>
      <c r="H694" s="27"/>
      <c r="I694" s="221"/>
      <c r="J694" s="27"/>
      <c r="K694" s="27"/>
      <c r="L694" s="31"/>
      <c r="M694" s="222"/>
      <c r="N694" s="223"/>
      <c r="O694" s="68"/>
      <c r="P694" s="68"/>
      <c r="Q694" s="68"/>
      <c r="R694" s="68"/>
      <c r="S694" s="68"/>
      <c r="T694" s="69"/>
      <c r="U694" s="25"/>
      <c r="V694" s="25"/>
      <c r="W694" s="25"/>
      <c r="X694" s="25"/>
      <c r="Y694" s="25"/>
      <c r="Z694" s="25"/>
      <c r="AA694" s="25"/>
      <c r="AB694" s="25"/>
      <c r="AC694" s="25"/>
      <c r="AD694" s="25"/>
      <c r="AE694" s="25"/>
      <c r="AT694" s="3" t="s">
        <v>152</v>
      </c>
      <c r="AU694" s="3" t="s">
        <v>90</v>
      </c>
    </row>
    <row r="695" s="226" customFormat="true" ht="12.8" hidden="false" customHeight="false" outlineLevel="0" collapsed="false">
      <c r="B695" s="227"/>
      <c r="C695" s="228"/>
      <c r="D695" s="219" t="s">
        <v>154</v>
      </c>
      <c r="E695" s="229"/>
      <c r="F695" s="230" t="s">
        <v>695</v>
      </c>
      <c r="G695" s="228"/>
      <c r="H695" s="229"/>
      <c r="I695" s="231"/>
      <c r="J695" s="228"/>
      <c r="K695" s="228"/>
      <c r="L695" s="232"/>
      <c r="M695" s="233"/>
      <c r="N695" s="234"/>
      <c r="O695" s="234"/>
      <c r="P695" s="234"/>
      <c r="Q695" s="234"/>
      <c r="R695" s="234"/>
      <c r="S695" s="234"/>
      <c r="T695" s="235"/>
      <c r="AT695" s="236" t="s">
        <v>154</v>
      </c>
      <c r="AU695" s="236" t="s">
        <v>90</v>
      </c>
      <c r="AV695" s="226" t="s">
        <v>86</v>
      </c>
      <c r="AW695" s="226" t="s">
        <v>42</v>
      </c>
      <c r="AX695" s="226" t="s">
        <v>82</v>
      </c>
      <c r="AY695" s="236" t="s">
        <v>141</v>
      </c>
    </row>
    <row r="696" s="226" customFormat="true" ht="12.8" hidden="false" customHeight="false" outlineLevel="0" collapsed="false">
      <c r="B696" s="227"/>
      <c r="C696" s="228"/>
      <c r="D696" s="219" t="s">
        <v>154</v>
      </c>
      <c r="E696" s="229"/>
      <c r="F696" s="230" t="s">
        <v>169</v>
      </c>
      <c r="G696" s="228"/>
      <c r="H696" s="229"/>
      <c r="I696" s="231"/>
      <c r="J696" s="228"/>
      <c r="K696" s="228"/>
      <c r="L696" s="232"/>
      <c r="M696" s="233"/>
      <c r="N696" s="234"/>
      <c r="O696" s="234"/>
      <c r="P696" s="234"/>
      <c r="Q696" s="234"/>
      <c r="R696" s="234"/>
      <c r="S696" s="234"/>
      <c r="T696" s="235"/>
      <c r="AT696" s="236" t="s">
        <v>154</v>
      </c>
      <c r="AU696" s="236" t="s">
        <v>90</v>
      </c>
      <c r="AV696" s="226" t="s">
        <v>86</v>
      </c>
      <c r="AW696" s="226" t="s">
        <v>42</v>
      </c>
      <c r="AX696" s="226" t="s">
        <v>82</v>
      </c>
      <c r="AY696" s="236" t="s">
        <v>141</v>
      </c>
    </row>
    <row r="697" s="226" customFormat="true" ht="12.8" hidden="false" customHeight="false" outlineLevel="0" collapsed="false">
      <c r="B697" s="227"/>
      <c r="C697" s="228"/>
      <c r="D697" s="219" t="s">
        <v>154</v>
      </c>
      <c r="E697" s="229"/>
      <c r="F697" s="230" t="s">
        <v>589</v>
      </c>
      <c r="G697" s="228"/>
      <c r="H697" s="229"/>
      <c r="I697" s="231"/>
      <c r="J697" s="228"/>
      <c r="K697" s="228"/>
      <c r="L697" s="232"/>
      <c r="M697" s="233"/>
      <c r="N697" s="234"/>
      <c r="O697" s="234"/>
      <c r="P697" s="234"/>
      <c r="Q697" s="234"/>
      <c r="R697" s="234"/>
      <c r="S697" s="234"/>
      <c r="T697" s="235"/>
      <c r="AT697" s="236" t="s">
        <v>154</v>
      </c>
      <c r="AU697" s="236" t="s">
        <v>90</v>
      </c>
      <c r="AV697" s="226" t="s">
        <v>86</v>
      </c>
      <c r="AW697" s="226" t="s">
        <v>42</v>
      </c>
      <c r="AX697" s="226" t="s">
        <v>82</v>
      </c>
      <c r="AY697" s="236" t="s">
        <v>141</v>
      </c>
    </row>
    <row r="698" s="226" customFormat="true" ht="12.8" hidden="false" customHeight="false" outlineLevel="0" collapsed="false">
      <c r="B698" s="227"/>
      <c r="C698" s="228"/>
      <c r="D698" s="219" t="s">
        <v>154</v>
      </c>
      <c r="E698" s="229"/>
      <c r="F698" s="230" t="s">
        <v>590</v>
      </c>
      <c r="G698" s="228"/>
      <c r="H698" s="229"/>
      <c r="I698" s="231"/>
      <c r="J698" s="228"/>
      <c r="K698" s="228"/>
      <c r="L698" s="232"/>
      <c r="M698" s="233"/>
      <c r="N698" s="234"/>
      <c r="O698" s="234"/>
      <c r="P698" s="234"/>
      <c r="Q698" s="234"/>
      <c r="R698" s="234"/>
      <c r="S698" s="234"/>
      <c r="T698" s="235"/>
      <c r="AT698" s="236" t="s">
        <v>154</v>
      </c>
      <c r="AU698" s="236" t="s">
        <v>90</v>
      </c>
      <c r="AV698" s="226" t="s">
        <v>86</v>
      </c>
      <c r="AW698" s="226" t="s">
        <v>42</v>
      </c>
      <c r="AX698" s="226" t="s">
        <v>82</v>
      </c>
      <c r="AY698" s="236" t="s">
        <v>141</v>
      </c>
    </row>
    <row r="699" s="237" customFormat="true" ht="12.8" hidden="false" customHeight="false" outlineLevel="0" collapsed="false">
      <c r="B699" s="238"/>
      <c r="C699" s="239"/>
      <c r="D699" s="219" t="s">
        <v>154</v>
      </c>
      <c r="E699" s="240"/>
      <c r="F699" s="241" t="s">
        <v>591</v>
      </c>
      <c r="G699" s="239"/>
      <c r="H699" s="242" t="n">
        <v>11.935</v>
      </c>
      <c r="I699" s="243"/>
      <c r="J699" s="239"/>
      <c r="K699" s="239"/>
      <c r="L699" s="244"/>
      <c r="M699" s="245"/>
      <c r="N699" s="246"/>
      <c r="O699" s="246"/>
      <c r="P699" s="246"/>
      <c r="Q699" s="246"/>
      <c r="R699" s="246"/>
      <c r="S699" s="246"/>
      <c r="T699" s="247"/>
      <c r="AT699" s="248" t="s">
        <v>154</v>
      </c>
      <c r="AU699" s="248" t="s">
        <v>90</v>
      </c>
      <c r="AV699" s="237" t="s">
        <v>90</v>
      </c>
      <c r="AW699" s="237" t="s">
        <v>42</v>
      </c>
      <c r="AX699" s="237" t="s">
        <v>82</v>
      </c>
      <c r="AY699" s="248" t="s">
        <v>141</v>
      </c>
    </row>
    <row r="700" s="226" customFormat="true" ht="12.8" hidden="false" customHeight="false" outlineLevel="0" collapsed="false">
      <c r="B700" s="227"/>
      <c r="C700" s="228"/>
      <c r="D700" s="219" t="s">
        <v>154</v>
      </c>
      <c r="E700" s="229"/>
      <c r="F700" s="230" t="s">
        <v>172</v>
      </c>
      <c r="G700" s="228"/>
      <c r="H700" s="229"/>
      <c r="I700" s="231"/>
      <c r="J700" s="228"/>
      <c r="K700" s="228"/>
      <c r="L700" s="232"/>
      <c r="M700" s="233"/>
      <c r="N700" s="234"/>
      <c r="O700" s="234"/>
      <c r="P700" s="234"/>
      <c r="Q700" s="234"/>
      <c r="R700" s="234"/>
      <c r="S700" s="234"/>
      <c r="T700" s="235"/>
      <c r="AT700" s="236" t="s">
        <v>154</v>
      </c>
      <c r="AU700" s="236" t="s">
        <v>90</v>
      </c>
      <c r="AV700" s="226" t="s">
        <v>86</v>
      </c>
      <c r="AW700" s="226" t="s">
        <v>42</v>
      </c>
      <c r="AX700" s="226" t="s">
        <v>82</v>
      </c>
      <c r="AY700" s="236" t="s">
        <v>141</v>
      </c>
    </row>
    <row r="701" s="226" customFormat="true" ht="12.8" hidden="false" customHeight="false" outlineLevel="0" collapsed="false">
      <c r="B701" s="227"/>
      <c r="C701" s="228"/>
      <c r="D701" s="219" t="s">
        <v>154</v>
      </c>
      <c r="E701" s="229"/>
      <c r="F701" s="230" t="s">
        <v>592</v>
      </c>
      <c r="G701" s="228"/>
      <c r="H701" s="229"/>
      <c r="I701" s="231"/>
      <c r="J701" s="228"/>
      <c r="K701" s="228"/>
      <c r="L701" s="232"/>
      <c r="M701" s="233"/>
      <c r="N701" s="234"/>
      <c r="O701" s="234"/>
      <c r="P701" s="234"/>
      <c r="Q701" s="234"/>
      <c r="R701" s="234"/>
      <c r="S701" s="234"/>
      <c r="T701" s="235"/>
      <c r="AT701" s="236" t="s">
        <v>154</v>
      </c>
      <c r="AU701" s="236" t="s">
        <v>90</v>
      </c>
      <c r="AV701" s="226" t="s">
        <v>86</v>
      </c>
      <c r="AW701" s="226" t="s">
        <v>42</v>
      </c>
      <c r="AX701" s="226" t="s">
        <v>82</v>
      </c>
      <c r="AY701" s="236" t="s">
        <v>141</v>
      </c>
    </row>
    <row r="702" s="226" customFormat="true" ht="12.8" hidden="false" customHeight="false" outlineLevel="0" collapsed="false">
      <c r="B702" s="227"/>
      <c r="C702" s="228"/>
      <c r="D702" s="219" t="s">
        <v>154</v>
      </c>
      <c r="E702" s="229"/>
      <c r="F702" s="230" t="s">
        <v>590</v>
      </c>
      <c r="G702" s="228"/>
      <c r="H702" s="229"/>
      <c r="I702" s="231"/>
      <c r="J702" s="228"/>
      <c r="K702" s="228"/>
      <c r="L702" s="232"/>
      <c r="M702" s="233"/>
      <c r="N702" s="234"/>
      <c r="O702" s="234"/>
      <c r="P702" s="234"/>
      <c r="Q702" s="234"/>
      <c r="R702" s="234"/>
      <c r="S702" s="234"/>
      <c r="T702" s="235"/>
      <c r="AT702" s="236" t="s">
        <v>154</v>
      </c>
      <c r="AU702" s="236" t="s">
        <v>90</v>
      </c>
      <c r="AV702" s="226" t="s">
        <v>86</v>
      </c>
      <c r="AW702" s="226" t="s">
        <v>42</v>
      </c>
      <c r="AX702" s="226" t="s">
        <v>82</v>
      </c>
      <c r="AY702" s="236" t="s">
        <v>141</v>
      </c>
    </row>
    <row r="703" s="237" customFormat="true" ht="12.8" hidden="false" customHeight="false" outlineLevel="0" collapsed="false">
      <c r="B703" s="238"/>
      <c r="C703" s="239"/>
      <c r="D703" s="219" t="s">
        <v>154</v>
      </c>
      <c r="E703" s="240"/>
      <c r="F703" s="241" t="s">
        <v>593</v>
      </c>
      <c r="G703" s="239"/>
      <c r="H703" s="242" t="n">
        <v>12.441</v>
      </c>
      <c r="I703" s="243"/>
      <c r="J703" s="239"/>
      <c r="K703" s="239"/>
      <c r="L703" s="244"/>
      <c r="M703" s="245"/>
      <c r="N703" s="246"/>
      <c r="O703" s="246"/>
      <c r="P703" s="246"/>
      <c r="Q703" s="246"/>
      <c r="R703" s="246"/>
      <c r="S703" s="246"/>
      <c r="T703" s="247"/>
      <c r="AT703" s="248" t="s">
        <v>154</v>
      </c>
      <c r="AU703" s="248" t="s">
        <v>90</v>
      </c>
      <c r="AV703" s="237" t="s">
        <v>90</v>
      </c>
      <c r="AW703" s="237" t="s">
        <v>42</v>
      </c>
      <c r="AX703" s="237" t="s">
        <v>82</v>
      </c>
      <c r="AY703" s="248" t="s">
        <v>141</v>
      </c>
    </row>
    <row r="704" s="249" customFormat="true" ht="12.8" hidden="false" customHeight="false" outlineLevel="0" collapsed="false">
      <c r="B704" s="250"/>
      <c r="C704" s="251"/>
      <c r="D704" s="219" t="s">
        <v>154</v>
      </c>
      <c r="E704" s="252"/>
      <c r="F704" s="253" t="s">
        <v>175</v>
      </c>
      <c r="G704" s="251"/>
      <c r="H704" s="254" t="n">
        <v>24.376</v>
      </c>
      <c r="I704" s="255"/>
      <c r="J704" s="251"/>
      <c r="K704" s="251"/>
      <c r="L704" s="256"/>
      <c r="M704" s="257"/>
      <c r="N704" s="258"/>
      <c r="O704" s="258"/>
      <c r="P704" s="258"/>
      <c r="Q704" s="258"/>
      <c r="R704" s="258"/>
      <c r="S704" s="258"/>
      <c r="T704" s="259"/>
      <c r="AT704" s="260" t="s">
        <v>154</v>
      </c>
      <c r="AU704" s="260" t="s">
        <v>90</v>
      </c>
      <c r="AV704" s="249" t="s">
        <v>148</v>
      </c>
      <c r="AW704" s="249" t="s">
        <v>42</v>
      </c>
      <c r="AX704" s="249" t="s">
        <v>86</v>
      </c>
      <c r="AY704" s="260" t="s">
        <v>141</v>
      </c>
    </row>
    <row r="705" s="32" customFormat="true" ht="24.15" hidden="false" customHeight="true" outlineLevel="0" collapsed="false">
      <c r="A705" s="25"/>
      <c r="B705" s="26"/>
      <c r="C705" s="206" t="s">
        <v>696</v>
      </c>
      <c r="D705" s="206" t="s">
        <v>143</v>
      </c>
      <c r="E705" s="207" t="s">
        <v>697</v>
      </c>
      <c r="F705" s="208" t="s">
        <v>698</v>
      </c>
      <c r="G705" s="209" t="s">
        <v>190</v>
      </c>
      <c r="H705" s="210" t="n">
        <v>24.376</v>
      </c>
      <c r="I705" s="211"/>
      <c r="J705" s="212" t="n">
        <f aca="false">ROUND(I705*H705,2)</f>
        <v>0</v>
      </c>
      <c r="K705" s="208" t="s">
        <v>147</v>
      </c>
      <c r="L705" s="31"/>
      <c r="M705" s="213"/>
      <c r="N705" s="214" t="s">
        <v>53</v>
      </c>
      <c r="O705" s="68"/>
      <c r="P705" s="215" t="n">
        <f aca="false">O705*H705</f>
        <v>0</v>
      </c>
      <c r="Q705" s="215" t="n">
        <v>0</v>
      </c>
      <c r="R705" s="215" t="n">
        <f aca="false">Q705*H705</f>
        <v>0</v>
      </c>
      <c r="S705" s="215" t="n">
        <v>0</v>
      </c>
      <c r="T705" s="216" t="n">
        <f aca="false">S705*H705</f>
        <v>0</v>
      </c>
      <c r="U705" s="25"/>
      <c r="V705" s="25"/>
      <c r="W705" s="25"/>
      <c r="X705" s="25"/>
      <c r="Y705" s="25"/>
      <c r="Z705" s="25"/>
      <c r="AA705" s="25"/>
      <c r="AB705" s="25"/>
      <c r="AC705" s="25"/>
      <c r="AD705" s="25"/>
      <c r="AE705" s="25"/>
      <c r="AR705" s="217" t="s">
        <v>148</v>
      </c>
      <c r="AT705" s="217" t="s">
        <v>143</v>
      </c>
      <c r="AU705" s="217" t="s">
        <v>90</v>
      </c>
      <c r="AY705" s="3" t="s">
        <v>141</v>
      </c>
      <c r="BE705" s="218" t="n">
        <f aca="false">IF(N705="základní",J705,0)</f>
        <v>0</v>
      </c>
      <c r="BF705" s="218" t="n">
        <f aca="false">IF(N705="snížená",J705,0)</f>
        <v>0</v>
      </c>
      <c r="BG705" s="218" t="n">
        <f aca="false">IF(N705="zákl. přenesená",J705,0)</f>
        <v>0</v>
      </c>
      <c r="BH705" s="218" t="n">
        <f aca="false">IF(N705="sníž. přenesená",J705,0)</f>
        <v>0</v>
      </c>
      <c r="BI705" s="218" t="n">
        <f aca="false">IF(N705="nulová",J705,0)</f>
        <v>0</v>
      </c>
      <c r="BJ705" s="3" t="s">
        <v>86</v>
      </c>
      <c r="BK705" s="218" t="n">
        <f aca="false">ROUND(I705*H705,2)</f>
        <v>0</v>
      </c>
      <c r="BL705" s="3" t="s">
        <v>148</v>
      </c>
      <c r="BM705" s="217" t="s">
        <v>699</v>
      </c>
    </row>
    <row r="706" s="32" customFormat="true" ht="12.8" hidden="false" customHeight="false" outlineLevel="0" collapsed="false">
      <c r="A706" s="25"/>
      <c r="B706" s="26"/>
      <c r="C706" s="27"/>
      <c r="D706" s="219" t="s">
        <v>150</v>
      </c>
      <c r="E706" s="27"/>
      <c r="F706" s="220" t="s">
        <v>700</v>
      </c>
      <c r="G706" s="27"/>
      <c r="H706" s="27"/>
      <c r="I706" s="221"/>
      <c r="J706" s="27"/>
      <c r="K706" s="27"/>
      <c r="L706" s="31"/>
      <c r="M706" s="222"/>
      <c r="N706" s="223"/>
      <c r="O706" s="68"/>
      <c r="P706" s="68"/>
      <c r="Q706" s="68"/>
      <c r="R706" s="68"/>
      <c r="S706" s="68"/>
      <c r="T706" s="69"/>
      <c r="U706" s="25"/>
      <c r="V706" s="25"/>
      <c r="W706" s="25"/>
      <c r="X706" s="25"/>
      <c r="Y706" s="25"/>
      <c r="Z706" s="25"/>
      <c r="AA706" s="25"/>
      <c r="AB706" s="25"/>
      <c r="AC706" s="25"/>
      <c r="AD706" s="25"/>
      <c r="AE706" s="25"/>
      <c r="AT706" s="3" t="s">
        <v>150</v>
      </c>
      <c r="AU706" s="3" t="s">
        <v>90</v>
      </c>
    </row>
    <row r="707" s="32" customFormat="true" ht="12.8" hidden="false" customHeight="false" outlineLevel="0" collapsed="false">
      <c r="A707" s="25"/>
      <c r="B707" s="26"/>
      <c r="C707" s="27"/>
      <c r="D707" s="224" t="s">
        <v>152</v>
      </c>
      <c r="E707" s="27"/>
      <c r="F707" s="225" t="s">
        <v>701</v>
      </c>
      <c r="G707" s="27"/>
      <c r="H707" s="27"/>
      <c r="I707" s="221"/>
      <c r="J707" s="27"/>
      <c r="K707" s="27"/>
      <c r="L707" s="31"/>
      <c r="M707" s="222"/>
      <c r="N707" s="223"/>
      <c r="O707" s="68"/>
      <c r="P707" s="68"/>
      <c r="Q707" s="68"/>
      <c r="R707" s="68"/>
      <c r="S707" s="68"/>
      <c r="T707" s="69"/>
      <c r="U707" s="25"/>
      <c r="V707" s="25"/>
      <c r="W707" s="25"/>
      <c r="X707" s="25"/>
      <c r="Y707" s="25"/>
      <c r="Z707" s="25"/>
      <c r="AA707" s="25"/>
      <c r="AB707" s="25"/>
      <c r="AC707" s="25"/>
      <c r="AD707" s="25"/>
      <c r="AE707" s="25"/>
      <c r="AT707" s="3" t="s">
        <v>152</v>
      </c>
      <c r="AU707" s="3" t="s">
        <v>90</v>
      </c>
    </row>
    <row r="708" s="32" customFormat="true" ht="24.15" hidden="false" customHeight="true" outlineLevel="0" collapsed="false">
      <c r="A708" s="25"/>
      <c r="B708" s="26"/>
      <c r="C708" s="206" t="s">
        <v>702</v>
      </c>
      <c r="D708" s="206" t="s">
        <v>143</v>
      </c>
      <c r="E708" s="207" t="s">
        <v>703</v>
      </c>
      <c r="F708" s="208" t="s">
        <v>704</v>
      </c>
      <c r="G708" s="209" t="s">
        <v>705</v>
      </c>
      <c r="H708" s="210" t="n">
        <v>21</v>
      </c>
      <c r="I708" s="211"/>
      <c r="J708" s="212" t="n">
        <f aca="false">ROUND(I708*H708,2)</f>
        <v>0</v>
      </c>
      <c r="K708" s="208" t="s">
        <v>147</v>
      </c>
      <c r="L708" s="31"/>
      <c r="M708" s="213"/>
      <c r="N708" s="214" t="s">
        <v>53</v>
      </c>
      <c r="O708" s="68"/>
      <c r="P708" s="215" t="n">
        <f aca="false">O708*H708</f>
        <v>0</v>
      </c>
      <c r="Q708" s="215" t="n">
        <v>0.00043</v>
      </c>
      <c r="R708" s="215" t="n">
        <f aca="false">Q708*H708</f>
        <v>0.00903</v>
      </c>
      <c r="S708" s="215" t="n">
        <v>0</v>
      </c>
      <c r="T708" s="216" t="n">
        <f aca="false">S708*H708</f>
        <v>0</v>
      </c>
      <c r="U708" s="25"/>
      <c r="V708" s="25"/>
      <c r="W708" s="25"/>
      <c r="X708" s="25"/>
      <c r="Y708" s="25"/>
      <c r="Z708" s="25"/>
      <c r="AA708" s="25"/>
      <c r="AB708" s="25"/>
      <c r="AC708" s="25"/>
      <c r="AD708" s="25"/>
      <c r="AE708" s="25"/>
      <c r="AR708" s="217" t="s">
        <v>148</v>
      </c>
      <c r="AT708" s="217" t="s">
        <v>143</v>
      </c>
      <c r="AU708" s="217" t="s">
        <v>90</v>
      </c>
      <c r="AY708" s="3" t="s">
        <v>141</v>
      </c>
      <c r="BE708" s="218" t="n">
        <f aca="false">IF(N708="základní",J708,0)</f>
        <v>0</v>
      </c>
      <c r="BF708" s="218" t="n">
        <f aca="false">IF(N708="snížená",J708,0)</f>
        <v>0</v>
      </c>
      <c r="BG708" s="218" t="n">
        <f aca="false">IF(N708="zákl. přenesená",J708,0)</f>
        <v>0</v>
      </c>
      <c r="BH708" s="218" t="n">
        <f aca="false">IF(N708="sníž. přenesená",J708,0)</f>
        <v>0</v>
      </c>
      <c r="BI708" s="218" t="n">
        <f aca="false">IF(N708="nulová",J708,0)</f>
        <v>0</v>
      </c>
      <c r="BJ708" s="3" t="s">
        <v>86</v>
      </c>
      <c r="BK708" s="218" t="n">
        <f aca="false">ROUND(I708*H708,2)</f>
        <v>0</v>
      </c>
      <c r="BL708" s="3" t="s">
        <v>148</v>
      </c>
      <c r="BM708" s="217" t="s">
        <v>706</v>
      </c>
    </row>
    <row r="709" s="32" customFormat="true" ht="12.8" hidden="false" customHeight="false" outlineLevel="0" collapsed="false">
      <c r="A709" s="25"/>
      <c r="B709" s="26"/>
      <c r="C709" s="27"/>
      <c r="D709" s="219" t="s">
        <v>150</v>
      </c>
      <c r="E709" s="27"/>
      <c r="F709" s="220" t="s">
        <v>707</v>
      </c>
      <c r="G709" s="27"/>
      <c r="H709" s="27"/>
      <c r="I709" s="221"/>
      <c r="J709" s="27"/>
      <c r="K709" s="27"/>
      <c r="L709" s="31"/>
      <c r="M709" s="222"/>
      <c r="N709" s="223"/>
      <c r="O709" s="68"/>
      <c r="P709" s="68"/>
      <c r="Q709" s="68"/>
      <c r="R709" s="68"/>
      <c r="S709" s="68"/>
      <c r="T709" s="69"/>
      <c r="U709" s="25"/>
      <c r="V709" s="25"/>
      <c r="W709" s="25"/>
      <c r="X709" s="25"/>
      <c r="Y709" s="25"/>
      <c r="Z709" s="25"/>
      <c r="AA709" s="25"/>
      <c r="AB709" s="25"/>
      <c r="AC709" s="25"/>
      <c r="AD709" s="25"/>
      <c r="AE709" s="25"/>
      <c r="AT709" s="3" t="s">
        <v>150</v>
      </c>
      <c r="AU709" s="3" t="s">
        <v>90</v>
      </c>
    </row>
    <row r="710" s="32" customFormat="true" ht="12.8" hidden="false" customHeight="false" outlineLevel="0" collapsed="false">
      <c r="A710" s="25"/>
      <c r="B710" s="26"/>
      <c r="C710" s="27"/>
      <c r="D710" s="224" t="s">
        <v>152</v>
      </c>
      <c r="E710" s="27"/>
      <c r="F710" s="225" t="s">
        <v>708</v>
      </c>
      <c r="G710" s="27"/>
      <c r="H710" s="27"/>
      <c r="I710" s="221"/>
      <c r="J710" s="27"/>
      <c r="K710" s="27"/>
      <c r="L710" s="31"/>
      <c r="M710" s="222"/>
      <c r="N710" s="223"/>
      <c r="O710" s="68"/>
      <c r="P710" s="68"/>
      <c r="Q710" s="68"/>
      <c r="R710" s="68"/>
      <c r="S710" s="68"/>
      <c r="T710" s="69"/>
      <c r="U710" s="25"/>
      <c r="V710" s="25"/>
      <c r="W710" s="25"/>
      <c r="X710" s="25"/>
      <c r="Y710" s="25"/>
      <c r="Z710" s="25"/>
      <c r="AA710" s="25"/>
      <c r="AB710" s="25"/>
      <c r="AC710" s="25"/>
      <c r="AD710" s="25"/>
      <c r="AE710" s="25"/>
      <c r="AT710" s="3" t="s">
        <v>152</v>
      </c>
      <c r="AU710" s="3" t="s">
        <v>90</v>
      </c>
    </row>
    <row r="711" s="226" customFormat="true" ht="12.8" hidden="false" customHeight="false" outlineLevel="0" collapsed="false">
      <c r="B711" s="227"/>
      <c r="C711" s="228"/>
      <c r="D711" s="219" t="s">
        <v>154</v>
      </c>
      <c r="E711" s="229"/>
      <c r="F711" s="230" t="s">
        <v>709</v>
      </c>
      <c r="G711" s="228"/>
      <c r="H711" s="229"/>
      <c r="I711" s="231"/>
      <c r="J711" s="228"/>
      <c r="K711" s="228"/>
      <c r="L711" s="232"/>
      <c r="M711" s="233"/>
      <c r="N711" s="234"/>
      <c r="O711" s="234"/>
      <c r="P711" s="234"/>
      <c r="Q711" s="234"/>
      <c r="R711" s="234"/>
      <c r="S711" s="234"/>
      <c r="T711" s="235"/>
      <c r="AT711" s="236" t="s">
        <v>154</v>
      </c>
      <c r="AU711" s="236" t="s">
        <v>90</v>
      </c>
      <c r="AV711" s="226" t="s">
        <v>86</v>
      </c>
      <c r="AW711" s="226" t="s">
        <v>42</v>
      </c>
      <c r="AX711" s="226" t="s">
        <v>82</v>
      </c>
      <c r="AY711" s="236" t="s">
        <v>141</v>
      </c>
    </row>
    <row r="712" s="226" customFormat="true" ht="12.8" hidden="false" customHeight="false" outlineLevel="0" collapsed="false">
      <c r="B712" s="227"/>
      <c r="C712" s="228"/>
      <c r="D712" s="219" t="s">
        <v>154</v>
      </c>
      <c r="E712" s="229"/>
      <c r="F712" s="230" t="s">
        <v>710</v>
      </c>
      <c r="G712" s="228"/>
      <c r="H712" s="229"/>
      <c r="I712" s="231"/>
      <c r="J712" s="228"/>
      <c r="K712" s="228"/>
      <c r="L712" s="232"/>
      <c r="M712" s="233"/>
      <c r="N712" s="234"/>
      <c r="O712" s="234"/>
      <c r="P712" s="234"/>
      <c r="Q712" s="234"/>
      <c r="R712" s="234"/>
      <c r="S712" s="234"/>
      <c r="T712" s="235"/>
      <c r="AT712" s="236" t="s">
        <v>154</v>
      </c>
      <c r="AU712" s="236" t="s">
        <v>90</v>
      </c>
      <c r="AV712" s="226" t="s">
        <v>86</v>
      </c>
      <c r="AW712" s="226" t="s">
        <v>42</v>
      </c>
      <c r="AX712" s="226" t="s">
        <v>82</v>
      </c>
      <c r="AY712" s="236" t="s">
        <v>141</v>
      </c>
    </row>
    <row r="713" s="226" customFormat="true" ht="12.8" hidden="false" customHeight="false" outlineLevel="0" collapsed="false">
      <c r="B713" s="227"/>
      <c r="C713" s="228"/>
      <c r="D713" s="219" t="s">
        <v>154</v>
      </c>
      <c r="E713" s="229"/>
      <c r="F713" s="230" t="s">
        <v>711</v>
      </c>
      <c r="G713" s="228"/>
      <c r="H713" s="229"/>
      <c r="I713" s="231"/>
      <c r="J713" s="228"/>
      <c r="K713" s="228"/>
      <c r="L713" s="232"/>
      <c r="M713" s="233"/>
      <c r="N713" s="234"/>
      <c r="O713" s="234"/>
      <c r="P713" s="234"/>
      <c r="Q713" s="234"/>
      <c r="R713" s="234"/>
      <c r="S713" s="234"/>
      <c r="T713" s="235"/>
      <c r="AT713" s="236" t="s">
        <v>154</v>
      </c>
      <c r="AU713" s="236" t="s">
        <v>90</v>
      </c>
      <c r="AV713" s="226" t="s">
        <v>86</v>
      </c>
      <c r="AW713" s="226" t="s">
        <v>42</v>
      </c>
      <c r="AX713" s="226" t="s">
        <v>82</v>
      </c>
      <c r="AY713" s="236" t="s">
        <v>141</v>
      </c>
    </row>
    <row r="714" s="226" customFormat="true" ht="12.8" hidden="false" customHeight="false" outlineLevel="0" collapsed="false">
      <c r="B714" s="227"/>
      <c r="C714" s="228"/>
      <c r="D714" s="219" t="s">
        <v>154</v>
      </c>
      <c r="E714" s="229"/>
      <c r="F714" s="230" t="s">
        <v>712</v>
      </c>
      <c r="G714" s="228"/>
      <c r="H714" s="229"/>
      <c r="I714" s="231"/>
      <c r="J714" s="228"/>
      <c r="K714" s="228"/>
      <c r="L714" s="232"/>
      <c r="M714" s="233"/>
      <c r="N714" s="234"/>
      <c r="O714" s="234"/>
      <c r="P714" s="234"/>
      <c r="Q714" s="234"/>
      <c r="R714" s="234"/>
      <c r="S714" s="234"/>
      <c r="T714" s="235"/>
      <c r="AT714" s="236" t="s">
        <v>154</v>
      </c>
      <c r="AU714" s="236" t="s">
        <v>90</v>
      </c>
      <c r="AV714" s="226" t="s">
        <v>86</v>
      </c>
      <c r="AW714" s="226" t="s">
        <v>42</v>
      </c>
      <c r="AX714" s="226" t="s">
        <v>82</v>
      </c>
      <c r="AY714" s="236" t="s">
        <v>141</v>
      </c>
    </row>
    <row r="715" s="226" customFormat="true" ht="12.8" hidden="false" customHeight="false" outlineLevel="0" collapsed="false">
      <c r="B715" s="227"/>
      <c r="C715" s="228"/>
      <c r="D715" s="219" t="s">
        <v>154</v>
      </c>
      <c r="E715" s="229"/>
      <c r="F715" s="230" t="s">
        <v>713</v>
      </c>
      <c r="G715" s="228"/>
      <c r="H715" s="229"/>
      <c r="I715" s="231"/>
      <c r="J715" s="228"/>
      <c r="K715" s="228"/>
      <c r="L715" s="232"/>
      <c r="M715" s="233"/>
      <c r="N715" s="234"/>
      <c r="O715" s="234"/>
      <c r="P715" s="234"/>
      <c r="Q715" s="234"/>
      <c r="R715" s="234"/>
      <c r="S715" s="234"/>
      <c r="T715" s="235"/>
      <c r="AT715" s="236" t="s">
        <v>154</v>
      </c>
      <c r="AU715" s="236" t="s">
        <v>90</v>
      </c>
      <c r="AV715" s="226" t="s">
        <v>86</v>
      </c>
      <c r="AW715" s="226" t="s">
        <v>42</v>
      </c>
      <c r="AX715" s="226" t="s">
        <v>82</v>
      </c>
      <c r="AY715" s="236" t="s">
        <v>141</v>
      </c>
    </row>
    <row r="716" s="237" customFormat="true" ht="12.8" hidden="false" customHeight="false" outlineLevel="0" collapsed="false">
      <c r="B716" s="238"/>
      <c r="C716" s="239"/>
      <c r="D716" s="219" t="s">
        <v>154</v>
      </c>
      <c r="E716" s="240"/>
      <c r="F716" s="241" t="s">
        <v>714</v>
      </c>
      <c r="G716" s="239"/>
      <c r="H716" s="242" t="n">
        <v>21</v>
      </c>
      <c r="I716" s="243"/>
      <c r="J716" s="239"/>
      <c r="K716" s="239"/>
      <c r="L716" s="244"/>
      <c r="M716" s="245"/>
      <c r="N716" s="246"/>
      <c r="O716" s="246"/>
      <c r="P716" s="246"/>
      <c r="Q716" s="246"/>
      <c r="R716" s="246"/>
      <c r="S716" s="246"/>
      <c r="T716" s="247"/>
      <c r="AT716" s="248" t="s">
        <v>154</v>
      </c>
      <c r="AU716" s="248" t="s">
        <v>90</v>
      </c>
      <c r="AV716" s="237" t="s">
        <v>90</v>
      </c>
      <c r="AW716" s="237" t="s">
        <v>42</v>
      </c>
      <c r="AX716" s="237" t="s">
        <v>86</v>
      </c>
      <c r="AY716" s="248" t="s">
        <v>141</v>
      </c>
    </row>
    <row r="717" s="32" customFormat="true" ht="24.15" hidden="false" customHeight="true" outlineLevel="0" collapsed="false">
      <c r="A717" s="25"/>
      <c r="B717" s="26"/>
      <c r="C717" s="261" t="s">
        <v>715</v>
      </c>
      <c r="D717" s="261" t="s">
        <v>176</v>
      </c>
      <c r="E717" s="262" t="s">
        <v>716</v>
      </c>
      <c r="F717" s="263" t="s">
        <v>717</v>
      </c>
      <c r="G717" s="264" t="s">
        <v>179</v>
      </c>
      <c r="H717" s="265" t="n">
        <v>0.037</v>
      </c>
      <c r="I717" s="266"/>
      <c r="J717" s="267" t="n">
        <f aca="false">ROUND(I717*H717,2)</f>
        <v>0</v>
      </c>
      <c r="K717" s="263" t="s">
        <v>147</v>
      </c>
      <c r="L717" s="268"/>
      <c r="M717" s="269"/>
      <c r="N717" s="270" t="s">
        <v>53</v>
      </c>
      <c r="O717" s="68"/>
      <c r="P717" s="215" t="n">
        <f aca="false">O717*H717</f>
        <v>0</v>
      </c>
      <c r="Q717" s="215" t="n">
        <v>1</v>
      </c>
      <c r="R717" s="215" t="n">
        <f aca="false">Q717*H717</f>
        <v>0.037</v>
      </c>
      <c r="S717" s="215" t="n">
        <v>0</v>
      </c>
      <c r="T717" s="216" t="n">
        <f aca="false">S717*H717</f>
        <v>0</v>
      </c>
      <c r="U717" s="25"/>
      <c r="V717" s="25"/>
      <c r="W717" s="25"/>
      <c r="X717" s="25"/>
      <c r="Y717" s="25"/>
      <c r="Z717" s="25"/>
      <c r="AA717" s="25"/>
      <c r="AB717" s="25"/>
      <c r="AC717" s="25"/>
      <c r="AD717" s="25"/>
      <c r="AE717" s="25"/>
      <c r="AR717" s="217" t="s">
        <v>180</v>
      </c>
      <c r="AT717" s="217" t="s">
        <v>176</v>
      </c>
      <c r="AU717" s="217" t="s">
        <v>90</v>
      </c>
      <c r="AY717" s="3" t="s">
        <v>141</v>
      </c>
      <c r="BE717" s="218" t="n">
        <f aca="false">IF(N717="základní",J717,0)</f>
        <v>0</v>
      </c>
      <c r="BF717" s="218" t="n">
        <f aca="false">IF(N717="snížená",J717,0)</f>
        <v>0</v>
      </c>
      <c r="BG717" s="218" t="n">
        <f aca="false">IF(N717="zákl. přenesená",J717,0)</f>
        <v>0</v>
      </c>
      <c r="BH717" s="218" t="n">
        <f aca="false">IF(N717="sníž. přenesená",J717,0)</f>
        <v>0</v>
      </c>
      <c r="BI717" s="218" t="n">
        <f aca="false">IF(N717="nulová",J717,0)</f>
        <v>0</v>
      </c>
      <c r="BJ717" s="3" t="s">
        <v>86</v>
      </c>
      <c r="BK717" s="218" t="n">
        <f aca="false">ROUND(I717*H717,2)</f>
        <v>0</v>
      </c>
      <c r="BL717" s="3" t="s">
        <v>148</v>
      </c>
      <c r="BM717" s="217" t="s">
        <v>718</v>
      </c>
    </row>
    <row r="718" s="32" customFormat="true" ht="12.8" hidden="false" customHeight="false" outlineLevel="0" collapsed="false">
      <c r="A718" s="25"/>
      <c r="B718" s="26"/>
      <c r="C718" s="27"/>
      <c r="D718" s="219" t="s">
        <v>150</v>
      </c>
      <c r="E718" s="27"/>
      <c r="F718" s="220" t="s">
        <v>717</v>
      </c>
      <c r="G718" s="27"/>
      <c r="H718" s="27"/>
      <c r="I718" s="221"/>
      <c r="J718" s="27"/>
      <c r="K718" s="27"/>
      <c r="L718" s="31"/>
      <c r="M718" s="222"/>
      <c r="N718" s="223"/>
      <c r="O718" s="68"/>
      <c r="P718" s="68"/>
      <c r="Q718" s="68"/>
      <c r="R718" s="68"/>
      <c r="S718" s="68"/>
      <c r="T718" s="69"/>
      <c r="U718" s="25"/>
      <c r="V718" s="25"/>
      <c r="W718" s="25"/>
      <c r="X718" s="25"/>
      <c r="Y718" s="25"/>
      <c r="Z718" s="25"/>
      <c r="AA718" s="25"/>
      <c r="AB718" s="25"/>
      <c r="AC718" s="25"/>
      <c r="AD718" s="25"/>
      <c r="AE718" s="25"/>
      <c r="AT718" s="3" t="s">
        <v>150</v>
      </c>
      <c r="AU718" s="3" t="s">
        <v>90</v>
      </c>
    </row>
    <row r="719" s="237" customFormat="true" ht="12.8" hidden="false" customHeight="false" outlineLevel="0" collapsed="false">
      <c r="B719" s="238"/>
      <c r="C719" s="239"/>
      <c r="D719" s="219" t="s">
        <v>154</v>
      </c>
      <c r="E719" s="240"/>
      <c r="F719" s="241" t="s">
        <v>719</v>
      </c>
      <c r="G719" s="239"/>
      <c r="H719" s="242" t="n">
        <v>0.037</v>
      </c>
      <c r="I719" s="243"/>
      <c r="J719" s="239"/>
      <c r="K719" s="239"/>
      <c r="L719" s="244"/>
      <c r="M719" s="245"/>
      <c r="N719" s="246"/>
      <c r="O719" s="246"/>
      <c r="P719" s="246"/>
      <c r="Q719" s="246"/>
      <c r="R719" s="246"/>
      <c r="S719" s="246"/>
      <c r="T719" s="247"/>
      <c r="AT719" s="248" t="s">
        <v>154</v>
      </c>
      <c r="AU719" s="248" t="s">
        <v>90</v>
      </c>
      <c r="AV719" s="237" t="s">
        <v>90</v>
      </c>
      <c r="AW719" s="237" t="s">
        <v>42</v>
      </c>
      <c r="AX719" s="237" t="s">
        <v>86</v>
      </c>
      <c r="AY719" s="248" t="s">
        <v>141</v>
      </c>
    </row>
    <row r="720" s="189" customFormat="true" ht="25.9" hidden="false" customHeight="true" outlineLevel="0" collapsed="false">
      <c r="B720" s="190"/>
      <c r="C720" s="191"/>
      <c r="D720" s="192" t="s">
        <v>81</v>
      </c>
      <c r="E720" s="193" t="s">
        <v>720</v>
      </c>
      <c r="F720" s="193" t="s">
        <v>721</v>
      </c>
      <c r="G720" s="191"/>
      <c r="H720" s="191"/>
      <c r="I720" s="194"/>
      <c r="J720" s="195" t="n">
        <f aca="false">BK720</f>
        <v>0</v>
      </c>
      <c r="K720" s="191"/>
      <c r="L720" s="196"/>
      <c r="M720" s="197"/>
      <c r="N720" s="198"/>
      <c r="O720" s="198"/>
      <c r="P720" s="199" t="n">
        <f aca="false">P721+P827</f>
        <v>0</v>
      </c>
      <c r="Q720" s="198"/>
      <c r="R720" s="199" t="n">
        <f aca="false">R721+R827</f>
        <v>0.2554845</v>
      </c>
      <c r="S720" s="198"/>
      <c r="T720" s="200" t="n">
        <f aca="false">T721+T827</f>
        <v>0</v>
      </c>
      <c r="AR720" s="201" t="s">
        <v>90</v>
      </c>
      <c r="AT720" s="202" t="s">
        <v>81</v>
      </c>
      <c r="AU720" s="202" t="s">
        <v>82</v>
      </c>
      <c r="AY720" s="201" t="s">
        <v>141</v>
      </c>
      <c r="BK720" s="203" t="n">
        <f aca="false">BK721+BK827</f>
        <v>0</v>
      </c>
    </row>
    <row r="721" s="189" customFormat="true" ht="22.8" hidden="false" customHeight="true" outlineLevel="0" collapsed="false">
      <c r="B721" s="190"/>
      <c r="C721" s="191"/>
      <c r="D721" s="192" t="s">
        <v>81</v>
      </c>
      <c r="E721" s="204" t="s">
        <v>722</v>
      </c>
      <c r="F721" s="204" t="s">
        <v>723</v>
      </c>
      <c r="G721" s="191"/>
      <c r="H721" s="191"/>
      <c r="I721" s="194"/>
      <c r="J721" s="205" t="n">
        <f aca="false">BK721</f>
        <v>0</v>
      </c>
      <c r="K721" s="191"/>
      <c r="L721" s="196"/>
      <c r="M721" s="197"/>
      <c r="N721" s="198"/>
      <c r="O721" s="198"/>
      <c r="P721" s="199" t="n">
        <f aca="false">SUM(P722:P826)</f>
        <v>0</v>
      </c>
      <c r="Q721" s="198"/>
      <c r="R721" s="199" t="n">
        <f aca="false">SUM(R722:R826)</f>
        <v>0.0694845</v>
      </c>
      <c r="S721" s="198"/>
      <c r="T721" s="200" t="n">
        <f aca="false">SUM(T722:T826)</f>
        <v>0</v>
      </c>
      <c r="AR721" s="201" t="s">
        <v>90</v>
      </c>
      <c r="AT721" s="202" t="s">
        <v>81</v>
      </c>
      <c r="AU721" s="202" t="s">
        <v>86</v>
      </c>
      <c r="AY721" s="201" t="s">
        <v>141</v>
      </c>
      <c r="BK721" s="203" t="n">
        <f aca="false">SUM(BK722:BK826)</f>
        <v>0</v>
      </c>
    </row>
    <row r="722" s="32" customFormat="true" ht="24.15" hidden="false" customHeight="true" outlineLevel="0" collapsed="false">
      <c r="A722" s="25"/>
      <c r="B722" s="26"/>
      <c r="C722" s="206" t="s">
        <v>724</v>
      </c>
      <c r="D722" s="206" t="s">
        <v>143</v>
      </c>
      <c r="E722" s="207" t="s">
        <v>725</v>
      </c>
      <c r="F722" s="208" t="s">
        <v>726</v>
      </c>
      <c r="G722" s="209" t="s">
        <v>190</v>
      </c>
      <c r="H722" s="210" t="n">
        <v>10.236</v>
      </c>
      <c r="I722" s="211"/>
      <c r="J722" s="212" t="n">
        <f aca="false">ROUND(I722*H722,2)</f>
        <v>0</v>
      </c>
      <c r="K722" s="208" t="s">
        <v>147</v>
      </c>
      <c r="L722" s="31"/>
      <c r="M722" s="213"/>
      <c r="N722" s="214" t="s">
        <v>53</v>
      </c>
      <c r="O722" s="68"/>
      <c r="P722" s="215" t="n">
        <f aca="false">O722*H722</f>
        <v>0</v>
      </c>
      <c r="Q722" s="215" t="n">
        <v>0</v>
      </c>
      <c r="R722" s="215" t="n">
        <f aca="false">Q722*H722</f>
        <v>0</v>
      </c>
      <c r="S722" s="215" t="n">
        <v>0</v>
      </c>
      <c r="T722" s="216" t="n">
        <f aca="false">S722*H722</f>
        <v>0</v>
      </c>
      <c r="U722" s="25"/>
      <c r="V722" s="25"/>
      <c r="W722" s="25"/>
      <c r="X722" s="25"/>
      <c r="Y722" s="25"/>
      <c r="Z722" s="25"/>
      <c r="AA722" s="25"/>
      <c r="AB722" s="25"/>
      <c r="AC722" s="25"/>
      <c r="AD722" s="25"/>
      <c r="AE722" s="25"/>
      <c r="AR722" s="217" t="s">
        <v>148</v>
      </c>
      <c r="AT722" s="217" t="s">
        <v>143</v>
      </c>
      <c r="AU722" s="217" t="s">
        <v>90</v>
      </c>
      <c r="AY722" s="3" t="s">
        <v>141</v>
      </c>
      <c r="BE722" s="218" t="n">
        <f aca="false">IF(N722="základní",J722,0)</f>
        <v>0</v>
      </c>
      <c r="BF722" s="218" t="n">
        <f aca="false">IF(N722="snížená",J722,0)</f>
        <v>0</v>
      </c>
      <c r="BG722" s="218" t="n">
        <f aca="false">IF(N722="zákl. přenesená",J722,0)</f>
        <v>0</v>
      </c>
      <c r="BH722" s="218" t="n">
        <f aca="false">IF(N722="sníž. přenesená",J722,0)</f>
        <v>0</v>
      </c>
      <c r="BI722" s="218" t="n">
        <f aca="false">IF(N722="nulová",J722,0)</f>
        <v>0</v>
      </c>
      <c r="BJ722" s="3" t="s">
        <v>86</v>
      </c>
      <c r="BK722" s="218" t="n">
        <f aca="false">ROUND(I722*H722,2)</f>
        <v>0</v>
      </c>
      <c r="BL722" s="3" t="s">
        <v>148</v>
      </c>
      <c r="BM722" s="217" t="s">
        <v>727</v>
      </c>
    </row>
    <row r="723" s="32" customFormat="true" ht="12.8" hidden="false" customHeight="false" outlineLevel="0" collapsed="false">
      <c r="A723" s="25"/>
      <c r="B723" s="26"/>
      <c r="C723" s="27"/>
      <c r="D723" s="219" t="s">
        <v>150</v>
      </c>
      <c r="E723" s="27"/>
      <c r="F723" s="220" t="s">
        <v>728</v>
      </c>
      <c r="G723" s="27"/>
      <c r="H723" s="27"/>
      <c r="I723" s="221"/>
      <c r="J723" s="27"/>
      <c r="K723" s="27"/>
      <c r="L723" s="31"/>
      <c r="M723" s="222"/>
      <c r="N723" s="223"/>
      <c r="O723" s="68"/>
      <c r="P723" s="68"/>
      <c r="Q723" s="68"/>
      <c r="R723" s="68"/>
      <c r="S723" s="68"/>
      <c r="T723" s="69"/>
      <c r="U723" s="25"/>
      <c r="V723" s="25"/>
      <c r="W723" s="25"/>
      <c r="X723" s="25"/>
      <c r="Y723" s="25"/>
      <c r="Z723" s="25"/>
      <c r="AA723" s="25"/>
      <c r="AB723" s="25"/>
      <c r="AC723" s="25"/>
      <c r="AD723" s="25"/>
      <c r="AE723" s="25"/>
      <c r="AT723" s="3" t="s">
        <v>150</v>
      </c>
      <c r="AU723" s="3" t="s">
        <v>90</v>
      </c>
    </row>
    <row r="724" s="32" customFormat="true" ht="12.8" hidden="false" customHeight="false" outlineLevel="0" collapsed="false">
      <c r="A724" s="25"/>
      <c r="B724" s="26"/>
      <c r="C724" s="27"/>
      <c r="D724" s="224" t="s">
        <v>152</v>
      </c>
      <c r="E724" s="27"/>
      <c r="F724" s="225" t="s">
        <v>729</v>
      </c>
      <c r="G724" s="27"/>
      <c r="H724" s="27"/>
      <c r="I724" s="221"/>
      <c r="J724" s="27"/>
      <c r="K724" s="27"/>
      <c r="L724" s="31"/>
      <c r="M724" s="222"/>
      <c r="N724" s="223"/>
      <c r="O724" s="68"/>
      <c r="P724" s="68"/>
      <c r="Q724" s="68"/>
      <c r="R724" s="68"/>
      <c r="S724" s="68"/>
      <c r="T724" s="69"/>
      <c r="U724" s="25"/>
      <c r="V724" s="25"/>
      <c r="W724" s="25"/>
      <c r="X724" s="25"/>
      <c r="Y724" s="25"/>
      <c r="Z724" s="25"/>
      <c r="AA724" s="25"/>
      <c r="AB724" s="25"/>
      <c r="AC724" s="25"/>
      <c r="AD724" s="25"/>
      <c r="AE724" s="25"/>
      <c r="AT724" s="3" t="s">
        <v>152</v>
      </c>
      <c r="AU724" s="3" t="s">
        <v>90</v>
      </c>
    </row>
    <row r="725" s="226" customFormat="true" ht="12.8" hidden="false" customHeight="false" outlineLevel="0" collapsed="false">
      <c r="B725" s="227"/>
      <c r="C725" s="228"/>
      <c r="D725" s="219" t="s">
        <v>154</v>
      </c>
      <c r="E725" s="229"/>
      <c r="F725" s="230" t="s">
        <v>730</v>
      </c>
      <c r="G725" s="228"/>
      <c r="H725" s="229"/>
      <c r="I725" s="231"/>
      <c r="J725" s="228"/>
      <c r="K725" s="228"/>
      <c r="L725" s="232"/>
      <c r="M725" s="233"/>
      <c r="N725" s="234"/>
      <c r="O725" s="234"/>
      <c r="P725" s="234"/>
      <c r="Q725" s="234"/>
      <c r="R725" s="234"/>
      <c r="S725" s="234"/>
      <c r="T725" s="235"/>
      <c r="AT725" s="236" t="s">
        <v>154</v>
      </c>
      <c r="AU725" s="236" t="s">
        <v>90</v>
      </c>
      <c r="AV725" s="226" t="s">
        <v>86</v>
      </c>
      <c r="AW725" s="226" t="s">
        <v>42</v>
      </c>
      <c r="AX725" s="226" t="s">
        <v>82</v>
      </c>
      <c r="AY725" s="236" t="s">
        <v>141</v>
      </c>
    </row>
    <row r="726" s="226" customFormat="true" ht="12.8" hidden="false" customHeight="false" outlineLevel="0" collapsed="false">
      <c r="B726" s="227"/>
      <c r="C726" s="228"/>
      <c r="D726" s="219" t="s">
        <v>154</v>
      </c>
      <c r="E726" s="229"/>
      <c r="F726" s="230" t="s">
        <v>169</v>
      </c>
      <c r="G726" s="228"/>
      <c r="H726" s="229"/>
      <c r="I726" s="231"/>
      <c r="J726" s="228"/>
      <c r="K726" s="228"/>
      <c r="L726" s="232"/>
      <c r="M726" s="233"/>
      <c r="N726" s="234"/>
      <c r="O726" s="234"/>
      <c r="P726" s="234"/>
      <c r="Q726" s="234"/>
      <c r="R726" s="234"/>
      <c r="S726" s="234"/>
      <c r="T726" s="235"/>
      <c r="AT726" s="236" t="s">
        <v>154</v>
      </c>
      <c r="AU726" s="236" t="s">
        <v>90</v>
      </c>
      <c r="AV726" s="226" t="s">
        <v>86</v>
      </c>
      <c r="AW726" s="226" t="s">
        <v>42</v>
      </c>
      <c r="AX726" s="226" t="s">
        <v>82</v>
      </c>
      <c r="AY726" s="236" t="s">
        <v>141</v>
      </c>
    </row>
    <row r="727" s="226" customFormat="true" ht="12.8" hidden="false" customHeight="false" outlineLevel="0" collapsed="false">
      <c r="B727" s="227"/>
      <c r="C727" s="228"/>
      <c r="D727" s="219" t="s">
        <v>154</v>
      </c>
      <c r="E727" s="229"/>
      <c r="F727" s="230" t="s">
        <v>583</v>
      </c>
      <c r="G727" s="228"/>
      <c r="H727" s="229"/>
      <c r="I727" s="231"/>
      <c r="J727" s="228"/>
      <c r="K727" s="228"/>
      <c r="L727" s="232"/>
      <c r="M727" s="233"/>
      <c r="N727" s="234"/>
      <c r="O727" s="234"/>
      <c r="P727" s="234"/>
      <c r="Q727" s="234"/>
      <c r="R727" s="234"/>
      <c r="S727" s="234"/>
      <c r="T727" s="235"/>
      <c r="AT727" s="236" t="s">
        <v>154</v>
      </c>
      <c r="AU727" s="236" t="s">
        <v>90</v>
      </c>
      <c r="AV727" s="226" t="s">
        <v>86</v>
      </c>
      <c r="AW727" s="226" t="s">
        <v>42</v>
      </c>
      <c r="AX727" s="226" t="s">
        <v>82</v>
      </c>
      <c r="AY727" s="236" t="s">
        <v>141</v>
      </c>
    </row>
    <row r="728" s="226" customFormat="true" ht="12.8" hidden="false" customHeight="false" outlineLevel="0" collapsed="false">
      <c r="B728" s="227"/>
      <c r="C728" s="228"/>
      <c r="D728" s="219" t="s">
        <v>154</v>
      </c>
      <c r="E728" s="229"/>
      <c r="F728" s="230" t="s">
        <v>731</v>
      </c>
      <c r="G728" s="228"/>
      <c r="H728" s="229"/>
      <c r="I728" s="231"/>
      <c r="J728" s="228"/>
      <c r="K728" s="228"/>
      <c r="L728" s="232"/>
      <c r="M728" s="233"/>
      <c r="N728" s="234"/>
      <c r="O728" s="234"/>
      <c r="P728" s="234"/>
      <c r="Q728" s="234"/>
      <c r="R728" s="234"/>
      <c r="S728" s="234"/>
      <c r="T728" s="235"/>
      <c r="AT728" s="236" t="s">
        <v>154</v>
      </c>
      <c r="AU728" s="236" t="s">
        <v>90</v>
      </c>
      <c r="AV728" s="226" t="s">
        <v>86</v>
      </c>
      <c r="AW728" s="226" t="s">
        <v>42</v>
      </c>
      <c r="AX728" s="226" t="s">
        <v>82</v>
      </c>
      <c r="AY728" s="236" t="s">
        <v>141</v>
      </c>
    </row>
    <row r="729" s="237" customFormat="true" ht="12.8" hidden="false" customHeight="false" outlineLevel="0" collapsed="false">
      <c r="B729" s="238"/>
      <c r="C729" s="239"/>
      <c r="D729" s="219" t="s">
        <v>154</v>
      </c>
      <c r="E729" s="240"/>
      <c r="F729" s="241" t="s">
        <v>732</v>
      </c>
      <c r="G729" s="239"/>
      <c r="H729" s="242" t="n">
        <v>5.152</v>
      </c>
      <c r="I729" s="243"/>
      <c r="J729" s="239"/>
      <c r="K729" s="239"/>
      <c r="L729" s="244"/>
      <c r="M729" s="245"/>
      <c r="N729" s="246"/>
      <c r="O729" s="246"/>
      <c r="P729" s="246"/>
      <c r="Q729" s="246"/>
      <c r="R729" s="246"/>
      <c r="S729" s="246"/>
      <c r="T729" s="247"/>
      <c r="AT729" s="248" t="s">
        <v>154</v>
      </c>
      <c r="AU729" s="248" t="s">
        <v>90</v>
      </c>
      <c r="AV729" s="237" t="s">
        <v>90</v>
      </c>
      <c r="AW729" s="237" t="s">
        <v>42</v>
      </c>
      <c r="AX729" s="237" t="s">
        <v>82</v>
      </c>
      <c r="AY729" s="248" t="s">
        <v>141</v>
      </c>
    </row>
    <row r="730" s="226" customFormat="true" ht="12.8" hidden="false" customHeight="false" outlineLevel="0" collapsed="false">
      <c r="B730" s="227"/>
      <c r="C730" s="228"/>
      <c r="D730" s="219" t="s">
        <v>154</v>
      </c>
      <c r="E730" s="229"/>
      <c r="F730" s="230" t="s">
        <v>172</v>
      </c>
      <c r="G730" s="228"/>
      <c r="H730" s="229"/>
      <c r="I730" s="231"/>
      <c r="J730" s="228"/>
      <c r="K730" s="228"/>
      <c r="L730" s="232"/>
      <c r="M730" s="233"/>
      <c r="N730" s="234"/>
      <c r="O730" s="234"/>
      <c r="P730" s="234"/>
      <c r="Q730" s="234"/>
      <c r="R730" s="234"/>
      <c r="S730" s="234"/>
      <c r="T730" s="235"/>
      <c r="AT730" s="236" t="s">
        <v>154</v>
      </c>
      <c r="AU730" s="236" t="s">
        <v>90</v>
      </c>
      <c r="AV730" s="226" t="s">
        <v>86</v>
      </c>
      <c r="AW730" s="226" t="s">
        <v>42</v>
      </c>
      <c r="AX730" s="226" t="s">
        <v>82</v>
      </c>
      <c r="AY730" s="236" t="s">
        <v>141</v>
      </c>
    </row>
    <row r="731" s="226" customFormat="true" ht="12.8" hidden="false" customHeight="false" outlineLevel="0" collapsed="false">
      <c r="B731" s="227"/>
      <c r="C731" s="228"/>
      <c r="D731" s="219" t="s">
        <v>154</v>
      </c>
      <c r="E731" s="229"/>
      <c r="F731" s="230" t="s">
        <v>586</v>
      </c>
      <c r="G731" s="228"/>
      <c r="H731" s="229"/>
      <c r="I731" s="231"/>
      <c r="J731" s="228"/>
      <c r="K731" s="228"/>
      <c r="L731" s="232"/>
      <c r="M731" s="233"/>
      <c r="N731" s="234"/>
      <c r="O731" s="234"/>
      <c r="P731" s="234"/>
      <c r="Q731" s="234"/>
      <c r="R731" s="234"/>
      <c r="S731" s="234"/>
      <c r="T731" s="235"/>
      <c r="AT731" s="236" t="s">
        <v>154</v>
      </c>
      <c r="AU731" s="236" t="s">
        <v>90</v>
      </c>
      <c r="AV731" s="226" t="s">
        <v>86</v>
      </c>
      <c r="AW731" s="226" t="s">
        <v>42</v>
      </c>
      <c r="AX731" s="226" t="s">
        <v>82</v>
      </c>
      <c r="AY731" s="236" t="s">
        <v>141</v>
      </c>
    </row>
    <row r="732" s="226" customFormat="true" ht="12.8" hidden="false" customHeight="false" outlineLevel="0" collapsed="false">
      <c r="B732" s="227"/>
      <c r="C732" s="228"/>
      <c r="D732" s="219" t="s">
        <v>154</v>
      </c>
      <c r="E732" s="229"/>
      <c r="F732" s="230" t="s">
        <v>731</v>
      </c>
      <c r="G732" s="228"/>
      <c r="H732" s="229"/>
      <c r="I732" s="231"/>
      <c r="J732" s="228"/>
      <c r="K732" s="228"/>
      <c r="L732" s="232"/>
      <c r="M732" s="233"/>
      <c r="N732" s="234"/>
      <c r="O732" s="234"/>
      <c r="P732" s="234"/>
      <c r="Q732" s="234"/>
      <c r="R732" s="234"/>
      <c r="S732" s="234"/>
      <c r="T732" s="235"/>
      <c r="AT732" s="236" t="s">
        <v>154</v>
      </c>
      <c r="AU732" s="236" t="s">
        <v>90</v>
      </c>
      <c r="AV732" s="226" t="s">
        <v>86</v>
      </c>
      <c r="AW732" s="226" t="s">
        <v>42</v>
      </c>
      <c r="AX732" s="226" t="s">
        <v>82</v>
      </c>
      <c r="AY732" s="236" t="s">
        <v>141</v>
      </c>
    </row>
    <row r="733" s="237" customFormat="true" ht="12.8" hidden="false" customHeight="false" outlineLevel="0" collapsed="false">
      <c r="B733" s="238"/>
      <c r="C733" s="239"/>
      <c r="D733" s="219" t="s">
        <v>154</v>
      </c>
      <c r="E733" s="240"/>
      <c r="F733" s="241" t="s">
        <v>733</v>
      </c>
      <c r="G733" s="239"/>
      <c r="H733" s="242" t="n">
        <v>5.084</v>
      </c>
      <c r="I733" s="243"/>
      <c r="J733" s="239"/>
      <c r="K733" s="239"/>
      <c r="L733" s="244"/>
      <c r="M733" s="245"/>
      <c r="N733" s="246"/>
      <c r="O733" s="246"/>
      <c r="P733" s="246"/>
      <c r="Q733" s="246"/>
      <c r="R733" s="246"/>
      <c r="S733" s="246"/>
      <c r="T733" s="247"/>
      <c r="AT733" s="248" t="s">
        <v>154</v>
      </c>
      <c r="AU733" s="248" t="s">
        <v>90</v>
      </c>
      <c r="AV733" s="237" t="s">
        <v>90</v>
      </c>
      <c r="AW733" s="237" t="s">
        <v>42</v>
      </c>
      <c r="AX733" s="237" t="s">
        <v>82</v>
      </c>
      <c r="AY733" s="248" t="s">
        <v>141</v>
      </c>
    </row>
    <row r="734" s="249" customFormat="true" ht="12.8" hidden="false" customHeight="false" outlineLevel="0" collapsed="false">
      <c r="B734" s="250"/>
      <c r="C734" s="251"/>
      <c r="D734" s="219" t="s">
        <v>154</v>
      </c>
      <c r="E734" s="252"/>
      <c r="F734" s="253" t="s">
        <v>175</v>
      </c>
      <c r="G734" s="251"/>
      <c r="H734" s="254" t="n">
        <v>10.236</v>
      </c>
      <c r="I734" s="255"/>
      <c r="J734" s="251"/>
      <c r="K734" s="251"/>
      <c r="L734" s="256"/>
      <c r="M734" s="257"/>
      <c r="N734" s="258"/>
      <c r="O734" s="258"/>
      <c r="P734" s="258"/>
      <c r="Q734" s="258"/>
      <c r="R734" s="258"/>
      <c r="S734" s="258"/>
      <c r="T734" s="259"/>
      <c r="AT734" s="260" t="s">
        <v>154</v>
      </c>
      <c r="AU734" s="260" t="s">
        <v>90</v>
      </c>
      <c r="AV734" s="249" t="s">
        <v>148</v>
      </c>
      <c r="AW734" s="249" t="s">
        <v>4</v>
      </c>
      <c r="AX734" s="249" t="s">
        <v>86</v>
      </c>
      <c r="AY734" s="260" t="s">
        <v>141</v>
      </c>
    </row>
    <row r="735" s="32" customFormat="true" ht="16.5" hidden="false" customHeight="true" outlineLevel="0" collapsed="false">
      <c r="A735" s="25"/>
      <c r="B735" s="26"/>
      <c r="C735" s="261" t="s">
        <v>734</v>
      </c>
      <c r="D735" s="261" t="s">
        <v>176</v>
      </c>
      <c r="E735" s="262" t="s">
        <v>735</v>
      </c>
      <c r="F735" s="263" t="s">
        <v>736</v>
      </c>
      <c r="G735" s="264" t="s">
        <v>179</v>
      </c>
      <c r="H735" s="265" t="n">
        <v>0.004</v>
      </c>
      <c r="I735" s="266"/>
      <c r="J735" s="267" t="n">
        <f aca="false">ROUND(I735*H735,2)</f>
        <v>0</v>
      </c>
      <c r="K735" s="263" t="s">
        <v>147</v>
      </c>
      <c r="L735" s="268"/>
      <c r="M735" s="269"/>
      <c r="N735" s="270" t="s">
        <v>53</v>
      </c>
      <c r="O735" s="68"/>
      <c r="P735" s="215" t="n">
        <f aca="false">O735*H735</f>
        <v>0</v>
      </c>
      <c r="Q735" s="215" t="n">
        <v>1</v>
      </c>
      <c r="R735" s="215" t="n">
        <f aca="false">Q735*H735</f>
        <v>0.004</v>
      </c>
      <c r="S735" s="215" t="n">
        <v>0</v>
      </c>
      <c r="T735" s="216" t="n">
        <f aca="false">S735*H735</f>
        <v>0</v>
      </c>
      <c r="U735" s="25"/>
      <c r="V735" s="25"/>
      <c r="W735" s="25"/>
      <c r="X735" s="25"/>
      <c r="Y735" s="25"/>
      <c r="Z735" s="25"/>
      <c r="AA735" s="25"/>
      <c r="AB735" s="25"/>
      <c r="AC735" s="25"/>
      <c r="AD735" s="25"/>
      <c r="AE735" s="25"/>
      <c r="AR735" s="217" t="s">
        <v>180</v>
      </c>
      <c r="AT735" s="217" t="s">
        <v>176</v>
      </c>
      <c r="AU735" s="217" t="s">
        <v>90</v>
      </c>
      <c r="AY735" s="3" t="s">
        <v>141</v>
      </c>
      <c r="BE735" s="218" t="n">
        <f aca="false">IF(N735="základní",J735,0)</f>
        <v>0</v>
      </c>
      <c r="BF735" s="218" t="n">
        <f aca="false">IF(N735="snížená",J735,0)</f>
        <v>0</v>
      </c>
      <c r="BG735" s="218" t="n">
        <f aca="false">IF(N735="zákl. přenesená",J735,0)</f>
        <v>0</v>
      </c>
      <c r="BH735" s="218" t="n">
        <f aca="false">IF(N735="sníž. přenesená",J735,0)</f>
        <v>0</v>
      </c>
      <c r="BI735" s="218" t="n">
        <f aca="false">IF(N735="nulová",J735,0)</f>
        <v>0</v>
      </c>
      <c r="BJ735" s="3" t="s">
        <v>86</v>
      </c>
      <c r="BK735" s="218" t="n">
        <f aca="false">ROUND(I735*H735,2)</f>
        <v>0</v>
      </c>
      <c r="BL735" s="3" t="s">
        <v>148</v>
      </c>
      <c r="BM735" s="217" t="s">
        <v>737</v>
      </c>
    </row>
    <row r="736" s="32" customFormat="true" ht="12.8" hidden="false" customHeight="false" outlineLevel="0" collapsed="false">
      <c r="A736" s="25"/>
      <c r="B736" s="26"/>
      <c r="C736" s="27"/>
      <c r="D736" s="219" t="s">
        <v>150</v>
      </c>
      <c r="E736" s="27"/>
      <c r="F736" s="220" t="s">
        <v>736</v>
      </c>
      <c r="G736" s="27"/>
      <c r="H736" s="27"/>
      <c r="I736" s="221"/>
      <c r="J736" s="27"/>
      <c r="K736" s="27"/>
      <c r="L736" s="31"/>
      <c r="M736" s="222"/>
      <c r="N736" s="223"/>
      <c r="O736" s="68"/>
      <c r="P736" s="68"/>
      <c r="Q736" s="68"/>
      <c r="R736" s="68"/>
      <c r="S736" s="68"/>
      <c r="T736" s="69"/>
      <c r="U736" s="25"/>
      <c r="V736" s="25"/>
      <c r="W736" s="25"/>
      <c r="X736" s="25"/>
      <c r="Y736" s="25"/>
      <c r="Z736" s="25"/>
      <c r="AA736" s="25"/>
      <c r="AB736" s="25"/>
      <c r="AC736" s="25"/>
      <c r="AD736" s="25"/>
      <c r="AE736" s="25"/>
      <c r="AT736" s="3" t="s">
        <v>150</v>
      </c>
      <c r="AU736" s="3" t="s">
        <v>90</v>
      </c>
    </row>
    <row r="737" s="226" customFormat="true" ht="12.8" hidden="false" customHeight="false" outlineLevel="0" collapsed="false">
      <c r="B737" s="227"/>
      <c r="C737" s="228"/>
      <c r="D737" s="219" t="s">
        <v>154</v>
      </c>
      <c r="E737" s="229"/>
      <c r="F737" s="230" t="s">
        <v>730</v>
      </c>
      <c r="G737" s="228"/>
      <c r="H737" s="229"/>
      <c r="I737" s="231"/>
      <c r="J737" s="228"/>
      <c r="K737" s="228"/>
      <c r="L737" s="232"/>
      <c r="M737" s="233"/>
      <c r="N737" s="234"/>
      <c r="O737" s="234"/>
      <c r="P737" s="234"/>
      <c r="Q737" s="234"/>
      <c r="R737" s="234"/>
      <c r="S737" s="234"/>
      <c r="T737" s="235"/>
      <c r="AT737" s="236" t="s">
        <v>154</v>
      </c>
      <c r="AU737" s="236" t="s">
        <v>90</v>
      </c>
      <c r="AV737" s="226" t="s">
        <v>86</v>
      </c>
      <c r="AW737" s="226" t="s">
        <v>42</v>
      </c>
      <c r="AX737" s="226" t="s">
        <v>82</v>
      </c>
      <c r="AY737" s="236" t="s">
        <v>141</v>
      </c>
    </row>
    <row r="738" s="226" customFormat="true" ht="12.8" hidden="false" customHeight="false" outlineLevel="0" collapsed="false">
      <c r="B738" s="227"/>
      <c r="C738" s="228"/>
      <c r="D738" s="219" t="s">
        <v>154</v>
      </c>
      <c r="E738" s="229"/>
      <c r="F738" s="230" t="s">
        <v>169</v>
      </c>
      <c r="G738" s="228"/>
      <c r="H738" s="229"/>
      <c r="I738" s="231"/>
      <c r="J738" s="228"/>
      <c r="K738" s="228"/>
      <c r="L738" s="232"/>
      <c r="M738" s="233"/>
      <c r="N738" s="234"/>
      <c r="O738" s="234"/>
      <c r="P738" s="234"/>
      <c r="Q738" s="234"/>
      <c r="R738" s="234"/>
      <c r="S738" s="234"/>
      <c r="T738" s="235"/>
      <c r="AT738" s="236" t="s">
        <v>154</v>
      </c>
      <c r="AU738" s="236" t="s">
        <v>90</v>
      </c>
      <c r="AV738" s="226" t="s">
        <v>86</v>
      </c>
      <c r="AW738" s="226" t="s">
        <v>42</v>
      </c>
      <c r="AX738" s="226" t="s">
        <v>82</v>
      </c>
      <c r="AY738" s="236" t="s">
        <v>141</v>
      </c>
    </row>
    <row r="739" s="226" customFormat="true" ht="12.8" hidden="false" customHeight="false" outlineLevel="0" collapsed="false">
      <c r="B739" s="227"/>
      <c r="C739" s="228"/>
      <c r="D739" s="219" t="s">
        <v>154</v>
      </c>
      <c r="E739" s="229"/>
      <c r="F739" s="230" t="s">
        <v>583</v>
      </c>
      <c r="G739" s="228"/>
      <c r="H739" s="229"/>
      <c r="I739" s="231"/>
      <c r="J739" s="228"/>
      <c r="K739" s="228"/>
      <c r="L739" s="232"/>
      <c r="M739" s="233"/>
      <c r="N739" s="234"/>
      <c r="O739" s="234"/>
      <c r="P739" s="234"/>
      <c r="Q739" s="234"/>
      <c r="R739" s="234"/>
      <c r="S739" s="234"/>
      <c r="T739" s="235"/>
      <c r="AT739" s="236" t="s">
        <v>154</v>
      </c>
      <c r="AU739" s="236" t="s">
        <v>90</v>
      </c>
      <c r="AV739" s="226" t="s">
        <v>86</v>
      </c>
      <c r="AW739" s="226" t="s">
        <v>42</v>
      </c>
      <c r="AX739" s="226" t="s">
        <v>82</v>
      </c>
      <c r="AY739" s="236" t="s">
        <v>141</v>
      </c>
    </row>
    <row r="740" s="226" customFormat="true" ht="12.8" hidden="false" customHeight="false" outlineLevel="0" collapsed="false">
      <c r="B740" s="227"/>
      <c r="C740" s="228"/>
      <c r="D740" s="219" t="s">
        <v>154</v>
      </c>
      <c r="E740" s="229"/>
      <c r="F740" s="230" t="s">
        <v>731</v>
      </c>
      <c r="G740" s="228"/>
      <c r="H740" s="229"/>
      <c r="I740" s="231"/>
      <c r="J740" s="228"/>
      <c r="K740" s="228"/>
      <c r="L740" s="232"/>
      <c r="M740" s="233"/>
      <c r="N740" s="234"/>
      <c r="O740" s="234"/>
      <c r="P740" s="234"/>
      <c r="Q740" s="234"/>
      <c r="R740" s="234"/>
      <c r="S740" s="234"/>
      <c r="T740" s="235"/>
      <c r="AT740" s="236" t="s">
        <v>154</v>
      </c>
      <c r="AU740" s="236" t="s">
        <v>90</v>
      </c>
      <c r="AV740" s="226" t="s">
        <v>86</v>
      </c>
      <c r="AW740" s="226" t="s">
        <v>42</v>
      </c>
      <c r="AX740" s="226" t="s">
        <v>82</v>
      </c>
      <c r="AY740" s="236" t="s">
        <v>141</v>
      </c>
    </row>
    <row r="741" s="237" customFormat="true" ht="12.8" hidden="false" customHeight="false" outlineLevel="0" collapsed="false">
      <c r="B741" s="238"/>
      <c r="C741" s="239"/>
      <c r="D741" s="219" t="s">
        <v>154</v>
      </c>
      <c r="E741" s="240"/>
      <c r="F741" s="241" t="s">
        <v>738</v>
      </c>
      <c r="G741" s="239"/>
      <c r="H741" s="242" t="n">
        <v>0.002</v>
      </c>
      <c r="I741" s="243"/>
      <c r="J741" s="239"/>
      <c r="K741" s="239"/>
      <c r="L741" s="244"/>
      <c r="M741" s="245"/>
      <c r="N741" s="246"/>
      <c r="O741" s="246"/>
      <c r="P741" s="246"/>
      <c r="Q741" s="246"/>
      <c r="R741" s="246"/>
      <c r="S741" s="246"/>
      <c r="T741" s="247"/>
      <c r="AT741" s="248" t="s">
        <v>154</v>
      </c>
      <c r="AU741" s="248" t="s">
        <v>90</v>
      </c>
      <c r="AV741" s="237" t="s">
        <v>90</v>
      </c>
      <c r="AW741" s="237" t="s">
        <v>42</v>
      </c>
      <c r="AX741" s="237" t="s">
        <v>82</v>
      </c>
      <c r="AY741" s="248" t="s">
        <v>141</v>
      </c>
    </row>
    <row r="742" s="226" customFormat="true" ht="12.8" hidden="false" customHeight="false" outlineLevel="0" collapsed="false">
      <c r="B742" s="227"/>
      <c r="C742" s="228"/>
      <c r="D742" s="219" t="s">
        <v>154</v>
      </c>
      <c r="E742" s="229"/>
      <c r="F742" s="230" t="s">
        <v>172</v>
      </c>
      <c r="G742" s="228"/>
      <c r="H742" s="229"/>
      <c r="I742" s="231"/>
      <c r="J742" s="228"/>
      <c r="K742" s="228"/>
      <c r="L742" s="232"/>
      <c r="M742" s="233"/>
      <c r="N742" s="234"/>
      <c r="O742" s="234"/>
      <c r="P742" s="234"/>
      <c r="Q742" s="234"/>
      <c r="R742" s="234"/>
      <c r="S742" s="234"/>
      <c r="T742" s="235"/>
      <c r="AT742" s="236" t="s">
        <v>154</v>
      </c>
      <c r="AU742" s="236" t="s">
        <v>90</v>
      </c>
      <c r="AV742" s="226" t="s">
        <v>86</v>
      </c>
      <c r="AW742" s="226" t="s">
        <v>42</v>
      </c>
      <c r="AX742" s="226" t="s">
        <v>82</v>
      </c>
      <c r="AY742" s="236" t="s">
        <v>141</v>
      </c>
    </row>
    <row r="743" s="226" customFormat="true" ht="12.8" hidden="false" customHeight="false" outlineLevel="0" collapsed="false">
      <c r="B743" s="227"/>
      <c r="C743" s="228"/>
      <c r="D743" s="219" t="s">
        <v>154</v>
      </c>
      <c r="E743" s="229"/>
      <c r="F743" s="230" t="s">
        <v>586</v>
      </c>
      <c r="G743" s="228"/>
      <c r="H743" s="229"/>
      <c r="I743" s="231"/>
      <c r="J743" s="228"/>
      <c r="K743" s="228"/>
      <c r="L743" s="232"/>
      <c r="M743" s="233"/>
      <c r="N743" s="234"/>
      <c r="O743" s="234"/>
      <c r="P743" s="234"/>
      <c r="Q743" s="234"/>
      <c r="R743" s="234"/>
      <c r="S743" s="234"/>
      <c r="T743" s="235"/>
      <c r="AT743" s="236" t="s">
        <v>154</v>
      </c>
      <c r="AU743" s="236" t="s">
        <v>90</v>
      </c>
      <c r="AV743" s="226" t="s">
        <v>86</v>
      </c>
      <c r="AW743" s="226" t="s">
        <v>42</v>
      </c>
      <c r="AX743" s="226" t="s">
        <v>82</v>
      </c>
      <c r="AY743" s="236" t="s">
        <v>141</v>
      </c>
    </row>
    <row r="744" s="226" customFormat="true" ht="12.8" hidden="false" customHeight="false" outlineLevel="0" collapsed="false">
      <c r="B744" s="227"/>
      <c r="C744" s="228"/>
      <c r="D744" s="219" t="s">
        <v>154</v>
      </c>
      <c r="E744" s="229"/>
      <c r="F744" s="230" t="s">
        <v>731</v>
      </c>
      <c r="G744" s="228"/>
      <c r="H744" s="229"/>
      <c r="I744" s="231"/>
      <c r="J744" s="228"/>
      <c r="K744" s="228"/>
      <c r="L744" s="232"/>
      <c r="M744" s="233"/>
      <c r="N744" s="234"/>
      <c r="O744" s="234"/>
      <c r="P744" s="234"/>
      <c r="Q744" s="234"/>
      <c r="R744" s="234"/>
      <c r="S744" s="234"/>
      <c r="T744" s="235"/>
      <c r="AT744" s="236" t="s">
        <v>154</v>
      </c>
      <c r="AU744" s="236" t="s">
        <v>90</v>
      </c>
      <c r="AV744" s="226" t="s">
        <v>86</v>
      </c>
      <c r="AW744" s="226" t="s">
        <v>42</v>
      </c>
      <c r="AX744" s="226" t="s">
        <v>82</v>
      </c>
      <c r="AY744" s="236" t="s">
        <v>141</v>
      </c>
    </row>
    <row r="745" s="237" customFormat="true" ht="12.8" hidden="false" customHeight="false" outlineLevel="0" collapsed="false">
      <c r="B745" s="238"/>
      <c r="C745" s="239"/>
      <c r="D745" s="219" t="s">
        <v>154</v>
      </c>
      <c r="E745" s="240"/>
      <c r="F745" s="241" t="s">
        <v>739</v>
      </c>
      <c r="G745" s="239"/>
      <c r="H745" s="242" t="n">
        <v>0.002</v>
      </c>
      <c r="I745" s="243"/>
      <c r="J745" s="239"/>
      <c r="K745" s="239"/>
      <c r="L745" s="244"/>
      <c r="M745" s="245"/>
      <c r="N745" s="246"/>
      <c r="O745" s="246"/>
      <c r="P745" s="246"/>
      <c r="Q745" s="246"/>
      <c r="R745" s="246"/>
      <c r="S745" s="246"/>
      <c r="T745" s="247"/>
      <c r="AT745" s="248" t="s">
        <v>154</v>
      </c>
      <c r="AU745" s="248" t="s">
        <v>90</v>
      </c>
      <c r="AV745" s="237" t="s">
        <v>90</v>
      </c>
      <c r="AW745" s="237" t="s">
        <v>42</v>
      </c>
      <c r="AX745" s="237" t="s">
        <v>82</v>
      </c>
      <c r="AY745" s="248" t="s">
        <v>141</v>
      </c>
    </row>
    <row r="746" s="249" customFormat="true" ht="12.8" hidden="false" customHeight="false" outlineLevel="0" collapsed="false">
      <c r="B746" s="250"/>
      <c r="C746" s="251"/>
      <c r="D746" s="219" t="s">
        <v>154</v>
      </c>
      <c r="E746" s="252"/>
      <c r="F746" s="253" t="s">
        <v>175</v>
      </c>
      <c r="G746" s="251"/>
      <c r="H746" s="254" t="n">
        <v>0.004</v>
      </c>
      <c r="I746" s="255"/>
      <c r="J746" s="251"/>
      <c r="K746" s="251"/>
      <c r="L746" s="256"/>
      <c r="M746" s="257"/>
      <c r="N746" s="258"/>
      <c r="O746" s="258"/>
      <c r="P746" s="258"/>
      <c r="Q746" s="258"/>
      <c r="R746" s="258"/>
      <c r="S746" s="258"/>
      <c r="T746" s="259"/>
      <c r="AT746" s="260" t="s">
        <v>154</v>
      </c>
      <c r="AU746" s="260" t="s">
        <v>90</v>
      </c>
      <c r="AV746" s="249" t="s">
        <v>148</v>
      </c>
      <c r="AW746" s="249" t="s">
        <v>4</v>
      </c>
      <c r="AX746" s="249" t="s">
        <v>86</v>
      </c>
      <c r="AY746" s="260" t="s">
        <v>141</v>
      </c>
    </row>
    <row r="747" s="32" customFormat="true" ht="24.15" hidden="false" customHeight="true" outlineLevel="0" collapsed="false">
      <c r="A747" s="25"/>
      <c r="B747" s="26"/>
      <c r="C747" s="206" t="s">
        <v>740</v>
      </c>
      <c r="D747" s="206" t="s">
        <v>143</v>
      </c>
      <c r="E747" s="207" t="s">
        <v>741</v>
      </c>
      <c r="F747" s="208" t="s">
        <v>742</v>
      </c>
      <c r="G747" s="209" t="s">
        <v>190</v>
      </c>
      <c r="H747" s="210" t="n">
        <v>20.472</v>
      </c>
      <c r="I747" s="211"/>
      <c r="J747" s="212" t="n">
        <f aca="false">ROUND(I747*H747,2)</f>
        <v>0</v>
      </c>
      <c r="K747" s="208" t="s">
        <v>147</v>
      </c>
      <c r="L747" s="31"/>
      <c r="M747" s="213"/>
      <c r="N747" s="214" t="s">
        <v>53</v>
      </c>
      <c r="O747" s="68"/>
      <c r="P747" s="215" t="n">
        <f aca="false">O747*H747</f>
        <v>0</v>
      </c>
      <c r="Q747" s="215" t="n">
        <v>0</v>
      </c>
      <c r="R747" s="215" t="n">
        <f aca="false">Q747*H747</f>
        <v>0</v>
      </c>
      <c r="S747" s="215" t="n">
        <v>0</v>
      </c>
      <c r="T747" s="216" t="n">
        <f aca="false">S747*H747</f>
        <v>0</v>
      </c>
      <c r="U747" s="25"/>
      <c r="V747" s="25"/>
      <c r="W747" s="25"/>
      <c r="X747" s="25"/>
      <c r="Y747" s="25"/>
      <c r="Z747" s="25"/>
      <c r="AA747" s="25"/>
      <c r="AB747" s="25"/>
      <c r="AC747" s="25"/>
      <c r="AD747" s="25"/>
      <c r="AE747" s="25"/>
      <c r="AR747" s="217" t="s">
        <v>305</v>
      </c>
      <c r="AT747" s="217" t="s">
        <v>143</v>
      </c>
      <c r="AU747" s="217" t="s">
        <v>90</v>
      </c>
      <c r="AY747" s="3" t="s">
        <v>141</v>
      </c>
      <c r="BE747" s="218" t="n">
        <f aca="false">IF(N747="základní",J747,0)</f>
        <v>0</v>
      </c>
      <c r="BF747" s="218" t="n">
        <f aca="false">IF(N747="snížená",J747,0)</f>
        <v>0</v>
      </c>
      <c r="BG747" s="218" t="n">
        <f aca="false">IF(N747="zákl. přenesená",J747,0)</f>
        <v>0</v>
      </c>
      <c r="BH747" s="218" t="n">
        <f aca="false">IF(N747="sníž. přenesená",J747,0)</f>
        <v>0</v>
      </c>
      <c r="BI747" s="218" t="n">
        <f aca="false">IF(N747="nulová",J747,0)</f>
        <v>0</v>
      </c>
      <c r="BJ747" s="3" t="s">
        <v>86</v>
      </c>
      <c r="BK747" s="218" t="n">
        <f aca="false">ROUND(I747*H747,2)</f>
        <v>0</v>
      </c>
      <c r="BL747" s="3" t="s">
        <v>305</v>
      </c>
      <c r="BM747" s="217" t="s">
        <v>743</v>
      </c>
    </row>
    <row r="748" s="32" customFormat="true" ht="12.8" hidden="false" customHeight="false" outlineLevel="0" collapsed="false">
      <c r="A748" s="25"/>
      <c r="B748" s="26"/>
      <c r="C748" s="27"/>
      <c r="D748" s="219" t="s">
        <v>150</v>
      </c>
      <c r="E748" s="27"/>
      <c r="F748" s="220" t="s">
        <v>744</v>
      </c>
      <c r="G748" s="27"/>
      <c r="H748" s="27"/>
      <c r="I748" s="221"/>
      <c r="J748" s="27"/>
      <c r="K748" s="27"/>
      <c r="L748" s="31"/>
      <c r="M748" s="222"/>
      <c r="N748" s="223"/>
      <c r="O748" s="68"/>
      <c r="P748" s="68"/>
      <c r="Q748" s="68"/>
      <c r="R748" s="68"/>
      <c r="S748" s="68"/>
      <c r="T748" s="69"/>
      <c r="U748" s="25"/>
      <c r="V748" s="25"/>
      <c r="W748" s="25"/>
      <c r="X748" s="25"/>
      <c r="Y748" s="25"/>
      <c r="Z748" s="25"/>
      <c r="AA748" s="25"/>
      <c r="AB748" s="25"/>
      <c r="AC748" s="25"/>
      <c r="AD748" s="25"/>
      <c r="AE748" s="25"/>
      <c r="AT748" s="3" t="s">
        <v>150</v>
      </c>
      <c r="AU748" s="3" t="s">
        <v>90</v>
      </c>
    </row>
    <row r="749" s="32" customFormat="true" ht="12.8" hidden="false" customHeight="false" outlineLevel="0" collapsed="false">
      <c r="A749" s="25"/>
      <c r="B749" s="26"/>
      <c r="C749" s="27"/>
      <c r="D749" s="224" t="s">
        <v>152</v>
      </c>
      <c r="E749" s="27"/>
      <c r="F749" s="225" t="s">
        <v>745</v>
      </c>
      <c r="G749" s="27"/>
      <c r="H749" s="27"/>
      <c r="I749" s="221"/>
      <c r="J749" s="27"/>
      <c r="K749" s="27"/>
      <c r="L749" s="31"/>
      <c r="M749" s="222"/>
      <c r="N749" s="223"/>
      <c r="O749" s="68"/>
      <c r="P749" s="68"/>
      <c r="Q749" s="68"/>
      <c r="R749" s="68"/>
      <c r="S749" s="68"/>
      <c r="T749" s="69"/>
      <c r="U749" s="25"/>
      <c r="V749" s="25"/>
      <c r="W749" s="25"/>
      <c r="X749" s="25"/>
      <c r="Y749" s="25"/>
      <c r="Z749" s="25"/>
      <c r="AA749" s="25"/>
      <c r="AB749" s="25"/>
      <c r="AC749" s="25"/>
      <c r="AD749" s="25"/>
      <c r="AE749" s="25"/>
      <c r="AT749" s="3" t="s">
        <v>152</v>
      </c>
      <c r="AU749" s="3" t="s">
        <v>90</v>
      </c>
    </row>
    <row r="750" s="226" customFormat="true" ht="12.8" hidden="false" customHeight="false" outlineLevel="0" collapsed="false">
      <c r="B750" s="227"/>
      <c r="C750" s="228"/>
      <c r="D750" s="219" t="s">
        <v>154</v>
      </c>
      <c r="E750" s="229"/>
      <c r="F750" s="230" t="s">
        <v>746</v>
      </c>
      <c r="G750" s="228"/>
      <c r="H750" s="229"/>
      <c r="I750" s="231"/>
      <c r="J750" s="228"/>
      <c r="K750" s="228"/>
      <c r="L750" s="232"/>
      <c r="M750" s="233"/>
      <c r="N750" s="234"/>
      <c r="O750" s="234"/>
      <c r="P750" s="234"/>
      <c r="Q750" s="234"/>
      <c r="R750" s="234"/>
      <c r="S750" s="234"/>
      <c r="T750" s="235"/>
      <c r="AT750" s="236" t="s">
        <v>154</v>
      </c>
      <c r="AU750" s="236" t="s">
        <v>90</v>
      </c>
      <c r="AV750" s="226" t="s">
        <v>86</v>
      </c>
      <c r="AW750" s="226" t="s">
        <v>42</v>
      </c>
      <c r="AX750" s="226" t="s">
        <v>82</v>
      </c>
      <c r="AY750" s="236" t="s">
        <v>141</v>
      </c>
    </row>
    <row r="751" s="226" customFormat="true" ht="12.8" hidden="false" customHeight="false" outlineLevel="0" collapsed="false">
      <c r="B751" s="227"/>
      <c r="C751" s="228"/>
      <c r="D751" s="219" t="s">
        <v>154</v>
      </c>
      <c r="E751" s="229"/>
      <c r="F751" s="230" t="s">
        <v>169</v>
      </c>
      <c r="G751" s="228"/>
      <c r="H751" s="229"/>
      <c r="I751" s="231"/>
      <c r="J751" s="228"/>
      <c r="K751" s="228"/>
      <c r="L751" s="232"/>
      <c r="M751" s="233"/>
      <c r="N751" s="234"/>
      <c r="O751" s="234"/>
      <c r="P751" s="234"/>
      <c r="Q751" s="234"/>
      <c r="R751" s="234"/>
      <c r="S751" s="234"/>
      <c r="T751" s="235"/>
      <c r="AT751" s="236" t="s">
        <v>154</v>
      </c>
      <c r="AU751" s="236" t="s">
        <v>90</v>
      </c>
      <c r="AV751" s="226" t="s">
        <v>86</v>
      </c>
      <c r="AW751" s="226" t="s">
        <v>42</v>
      </c>
      <c r="AX751" s="226" t="s">
        <v>82</v>
      </c>
      <c r="AY751" s="236" t="s">
        <v>141</v>
      </c>
    </row>
    <row r="752" s="226" customFormat="true" ht="12.8" hidden="false" customHeight="false" outlineLevel="0" collapsed="false">
      <c r="B752" s="227"/>
      <c r="C752" s="228"/>
      <c r="D752" s="219" t="s">
        <v>154</v>
      </c>
      <c r="E752" s="229"/>
      <c r="F752" s="230" t="s">
        <v>583</v>
      </c>
      <c r="G752" s="228"/>
      <c r="H752" s="229"/>
      <c r="I752" s="231"/>
      <c r="J752" s="228"/>
      <c r="K752" s="228"/>
      <c r="L752" s="232"/>
      <c r="M752" s="233"/>
      <c r="N752" s="234"/>
      <c r="O752" s="234"/>
      <c r="P752" s="234"/>
      <c r="Q752" s="234"/>
      <c r="R752" s="234"/>
      <c r="S752" s="234"/>
      <c r="T752" s="235"/>
      <c r="AT752" s="236" t="s">
        <v>154</v>
      </c>
      <c r="AU752" s="236" t="s">
        <v>90</v>
      </c>
      <c r="AV752" s="226" t="s">
        <v>86</v>
      </c>
      <c r="AW752" s="226" t="s">
        <v>42</v>
      </c>
      <c r="AX752" s="226" t="s">
        <v>82</v>
      </c>
      <c r="AY752" s="236" t="s">
        <v>141</v>
      </c>
    </row>
    <row r="753" s="226" customFormat="true" ht="12.8" hidden="false" customHeight="false" outlineLevel="0" collapsed="false">
      <c r="B753" s="227"/>
      <c r="C753" s="228"/>
      <c r="D753" s="219" t="s">
        <v>154</v>
      </c>
      <c r="E753" s="229"/>
      <c r="F753" s="230" t="s">
        <v>731</v>
      </c>
      <c r="G753" s="228"/>
      <c r="H753" s="229"/>
      <c r="I753" s="231"/>
      <c r="J753" s="228"/>
      <c r="K753" s="228"/>
      <c r="L753" s="232"/>
      <c r="M753" s="233"/>
      <c r="N753" s="234"/>
      <c r="O753" s="234"/>
      <c r="P753" s="234"/>
      <c r="Q753" s="234"/>
      <c r="R753" s="234"/>
      <c r="S753" s="234"/>
      <c r="T753" s="235"/>
      <c r="AT753" s="236" t="s">
        <v>154</v>
      </c>
      <c r="AU753" s="236" t="s">
        <v>90</v>
      </c>
      <c r="AV753" s="226" t="s">
        <v>86</v>
      </c>
      <c r="AW753" s="226" t="s">
        <v>42</v>
      </c>
      <c r="AX753" s="226" t="s">
        <v>82</v>
      </c>
      <c r="AY753" s="236" t="s">
        <v>141</v>
      </c>
    </row>
    <row r="754" s="237" customFormat="true" ht="12.8" hidden="false" customHeight="false" outlineLevel="0" collapsed="false">
      <c r="B754" s="238"/>
      <c r="C754" s="239"/>
      <c r="D754" s="219" t="s">
        <v>154</v>
      </c>
      <c r="E754" s="240"/>
      <c r="F754" s="241" t="s">
        <v>747</v>
      </c>
      <c r="G754" s="239"/>
      <c r="H754" s="242" t="n">
        <v>10.304</v>
      </c>
      <c r="I754" s="243"/>
      <c r="J754" s="239"/>
      <c r="K754" s="239"/>
      <c r="L754" s="244"/>
      <c r="M754" s="245"/>
      <c r="N754" s="246"/>
      <c r="O754" s="246"/>
      <c r="P754" s="246"/>
      <c r="Q754" s="246"/>
      <c r="R754" s="246"/>
      <c r="S754" s="246"/>
      <c r="T754" s="247"/>
      <c r="AT754" s="248" t="s">
        <v>154</v>
      </c>
      <c r="AU754" s="248" t="s">
        <v>90</v>
      </c>
      <c r="AV754" s="237" t="s">
        <v>90</v>
      </c>
      <c r="AW754" s="237" t="s">
        <v>42</v>
      </c>
      <c r="AX754" s="237" t="s">
        <v>82</v>
      </c>
      <c r="AY754" s="248" t="s">
        <v>141</v>
      </c>
    </row>
    <row r="755" s="226" customFormat="true" ht="12.8" hidden="false" customHeight="false" outlineLevel="0" collapsed="false">
      <c r="B755" s="227"/>
      <c r="C755" s="228"/>
      <c r="D755" s="219" t="s">
        <v>154</v>
      </c>
      <c r="E755" s="229"/>
      <c r="F755" s="230" t="s">
        <v>172</v>
      </c>
      <c r="G755" s="228"/>
      <c r="H755" s="229"/>
      <c r="I755" s="231"/>
      <c r="J755" s="228"/>
      <c r="K755" s="228"/>
      <c r="L755" s="232"/>
      <c r="M755" s="233"/>
      <c r="N755" s="234"/>
      <c r="O755" s="234"/>
      <c r="P755" s="234"/>
      <c r="Q755" s="234"/>
      <c r="R755" s="234"/>
      <c r="S755" s="234"/>
      <c r="T755" s="235"/>
      <c r="AT755" s="236" t="s">
        <v>154</v>
      </c>
      <c r="AU755" s="236" t="s">
        <v>90</v>
      </c>
      <c r="AV755" s="226" t="s">
        <v>86</v>
      </c>
      <c r="AW755" s="226" t="s">
        <v>42</v>
      </c>
      <c r="AX755" s="226" t="s">
        <v>82</v>
      </c>
      <c r="AY755" s="236" t="s">
        <v>141</v>
      </c>
    </row>
    <row r="756" s="226" customFormat="true" ht="12.8" hidden="false" customHeight="false" outlineLevel="0" collapsed="false">
      <c r="B756" s="227"/>
      <c r="C756" s="228"/>
      <c r="D756" s="219" t="s">
        <v>154</v>
      </c>
      <c r="E756" s="229"/>
      <c r="F756" s="230" t="s">
        <v>586</v>
      </c>
      <c r="G756" s="228"/>
      <c r="H756" s="229"/>
      <c r="I756" s="231"/>
      <c r="J756" s="228"/>
      <c r="K756" s="228"/>
      <c r="L756" s="232"/>
      <c r="M756" s="233"/>
      <c r="N756" s="234"/>
      <c r="O756" s="234"/>
      <c r="P756" s="234"/>
      <c r="Q756" s="234"/>
      <c r="R756" s="234"/>
      <c r="S756" s="234"/>
      <c r="T756" s="235"/>
      <c r="AT756" s="236" t="s">
        <v>154</v>
      </c>
      <c r="AU756" s="236" t="s">
        <v>90</v>
      </c>
      <c r="AV756" s="226" t="s">
        <v>86</v>
      </c>
      <c r="AW756" s="226" t="s">
        <v>42</v>
      </c>
      <c r="AX756" s="226" t="s">
        <v>82</v>
      </c>
      <c r="AY756" s="236" t="s">
        <v>141</v>
      </c>
    </row>
    <row r="757" s="226" customFormat="true" ht="12.8" hidden="false" customHeight="false" outlineLevel="0" collapsed="false">
      <c r="B757" s="227"/>
      <c r="C757" s="228"/>
      <c r="D757" s="219" t="s">
        <v>154</v>
      </c>
      <c r="E757" s="229"/>
      <c r="F757" s="230" t="s">
        <v>731</v>
      </c>
      <c r="G757" s="228"/>
      <c r="H757" s="229"/>
      <c r="I757" s="231"/>
      <c r="J757" s="228"/>
      <c r="K757" s="228"/>
      <c r="L757" s="232"/>
      <c r="M757" s="233"/>
      <c r="N757" s="234"/>
      <c r="O757" s="234"/>
      <c r="P757" s="234"/>
      <c r="Q757" s="234"/>
      <c r="R757" s="234"/>
      <c r="S757" s="234"/>
      <c r="T757" s="235"/>
      <c r="AT757" s="236" t="s">
        <v>154</v>
      </c>
      <c r="AU757" s="236" t="s">
        <v>90</v>
      </c>
      <c r="AV757" s="226" t="s">
        <v>86</v>
      </c>
      <c r="AW757" s="226" t="s">
        <v>42</v>
      </c>
      <c r="AX757" s="226" t="s">
        <v>82</v>
      </c>
      <c r="AY757" s="236" t="s">
        <v>141</v>
      </c>
    </row>
    <row r="758" s="237" customFormat="true" ht="12.8" hidden="false" customHeight="false" outlineLevel="0" collapsed="false">
      <c r="B758" s="238"/>
      <c r="C758" s="239"/>
      <c r="D758" s="219" t="s">
        <v>154</v>
      </c>
      <c r="E758" s="240"/>
      <c r="F758" s="241" t="s">
        <v>748</v>
      </c>
      <c r="G758" s="239"/>
      <c r="H758" s="242" t="n">
        <v>10.168</v>
      </c>
      <c r="I758" s="243"/>
      <c r="J758" s="239"/>
      <c r="K758" s="239"/>
      <c r="L758" s="244"/>
      <c r="M758" s="245"/>
      <c r="N758" s="246"/>
      <c r="O758" s="246"/>
      <c r="P758" s="246"/>
      <c r="Q758" s="246"/>
      <c r="R758" s="246"/>
      <c r="S758" s="246"/>
      <c r="T758" s="247"/>
      <c r="AT758" s="248" t="s">
        <v>154</v>
      </c>
      <c r="AU758" s="248" t="s">
        <v>90</v>
      </c>
      <c r="AV758" s="237" t="s">
        <v>90</v>
      </c>
      <c r="AW758" s="237" t="s">
        <v>42</v>
      </c>
      <c r="AX758" s="237" t="s">
        <v>82</v>
      </c>
      <c r="AY758" s="248" t="s">
        <v>141</v>
      </c>
    </row>
    <row r="759" s="249" customFormat="true" ht="12.8" hidden="false" customHeight="false" outlineLevel="0" collapsed="false">
      <c r="B759" s="250"/>
      <c r="C759" s="251"/>
      <c r="D759" s="219" t="s">
        <v>154</v>
      </c>
      <c r="E759" s="252"/>
      <c r="F759" s="253" t="s">
        <v>175</v>
      </c>
      <c r="G759" s="251"/>
      <c r="H759" s="254" t="n">
        <v>20.472</v>
      </c>
      <c r="I759" s="255"/>
      <c r="J759" s="251"/>
      <c r="K759" s="251"/>
      <c r="L759" s="256"/>
      <c r="M759" s="257"/>
      <c r="N759" s="258"/>
      <c r="O759" s="258"/>
      <c r="P759" s="258"/>
      <c r="Q759" s="258"/>
      <c r="R759" s="258"/>
      <c r="S759" s="258"/>
      <c r="T759" s="259"/>
      <c r="AT759" s="260" t="s">
        <v>154</v>
      </c>
      <c r="AU759" s="260" t="s">
        <v>90</v>
      </c>
      <c r="AV759" s="249" t="s">
        <v>148</v>
      </c>
      <c r="AW759" s="249" t="s">
        <v>42</v>
      </c>
      <c r="AX759" s="249" t="s">
        <v>86</v>
      </c>
      <c r="AY759" s="260" t="s">
        <v>141</v>
      </c>
    </row>
    <row r="760" s="32" customFormat="true" ht="16.5" hidden="false" customHeight="true" outlineLevel="0" collapsed="false">
      <c r="A760" s="25"/>
      <c r="B760" s="26"/>
      <c r="C760" s="261" t="s">
        <v>749</v>
      </c>
      <c r="D760" s="261" t="s">
        <v>176</v>
      </c>
      <c r="E760" s="262" t="s">
        <v>750</v>
      </c>
      <c r="F760" s="263" t="s">
        <v>751</v>
      </c>
      <c r="G760" s="264" t="s">
        <v>179</v>
      </c>
      <c r="H760" s="265" t="n">
        <v>0.008</v>
      </c>
      <c r="I760" s="266"/>
      <c r="J760" s="267" t="n">
        <f aca="false">ROUND(I760*H760,2)</f>
        <v>0</v>
      </c>
      <c r="K760" s="263" t="s">
        <v>147</v>
      </c>
      <c r="L760" s="268"/>
      <c r="M760" s="269"/>
      <c r="N760" s="270" t="s">
        <v>53</v>
      </c>
      <c r="O760" s="68"/>
      <c r="P760" s="215" t="n">
        <f aca="false">O760*H760</f>
        <v>0</v>
      </c>
      <c r="Q760" s="215" t="n">
        <v>1</v>
      </c>
      <c r="R760" s="215" t="n">
        <f aca="false">Q760*H760</f>
        <v>0.008</v>
      </c>
      <c r="S760" s="215" t="n">
        <v>0</v>
      </c>
      <c r="T760" s="216" t="n">
        <f aca="false">S760*H760</f>
        <v>0</v>
      </c>
      <c r="U760" s="25"/>
      <c r="V760" s="25"/>
      <c r="W760" s="25"/>
      <c r="X760" s="25"/>
      <c r="Y760" s="25"/>
      <c r="Z760" s="25"/>
      <c r="AA760" s="25"/>
      <c r="AB760" s="25"/>
      <c r="AC760" s="25"/>
      <c r="AD760" s="25"/>
      <c r="AE760" s="25"/>
      <c r="AR760" s="217" t="s">
        <v>441</v>
      </c>
      <c r="AT760" s="217" t="s">
        <v>176</v>
      </c>
      <c r="AU760" s="217" t="s">
        <v>90</v>
      </c>
      <c r="AY760" s="3" t="s">
        <v>141</v>
      </c>
      <c r="BE760" s="218" t="n">
        <f aca="false">IF(N760="základní",J760,0)</f>
        <v>0</v>
      </c>
      <c r="BF760" s="218" t="n">
        <f aca="false">IF(N760="snížená",J760,0)</f>
        <v>0</v>
      </c>
      <c r="BG760" s="218" t="n">
        <f aca="false">IF(N760="zákl. přenesená",J760,0)</f>
        <v>0</v>
      </c>
      <c r="BH760" s="218" t="n">
        <f aca="false">IF(N760="sníž. přenesená",J760,0)</f>
        <v>0</v>
      </c>
      <c r="BI760" s="218" t="n">
        <f aca="false">IF(N760="nulová",J760,0)</f>
        <v>0</v>
      </c>
      <c r="BJ760" s="3" t="s">
        <v>86</v>
      </c>
      <c r="BK760" s="218" t="n">
        <f aca="false">ROUND(I760*H760,2)</f>
        <v>0</v>
      </c>
      <c r="BL760" s="3" t="s">
        <v>305</v>
      </c>
      <c r="BM760" s="217" t="s">
        <v>752</v>
      </c>
    </row>
    <row r="761" s="32" customFormat="true" ht="12.8" hidden="false" customHeight="false" outlineLevel="0" collapsed="false">
      <c r="A761" s="25"/>
      <c r="B761" s="26"/>
      <c r="C761" s="27"/>
      <c r="D761" s="219" t="s">
        <v>150</v>
      </c>
      <c r="E761" s="27"/>
      <c r="F761" s="220" t="s">
        <v>751</v>
      </c>
      <c r="G761" s="27"/>
      <c r="H761" s="27"/>
      <c r="I761" s="221"/>
      <c r="J761" s="27"/>
      <c r="K761" s="27"/>
      <c r="L761" s="31"/>
      <c r="M761" s="222"/>
      <c r="N761" s="223"/>
      <c r="O761" s="68"/>
      <c r="P761" s="68"/>
      <c r="Q761" s="68"/>
      <c r="R761" s="68"/>
      <c r="S761" s="68"/>
      <c r="T761" s="69"/>
      <c r="U761" s="25"/>
      <c r="V761" s="25"/>
      <c r="W761" s="25"/>
      <c r="X761" s="25"/>
      <c r="Y761" s="25"/>
      <c r="Z761" s="25"/>
      <c r="AA761" s="25"/>
      <c r="AB761" s="25"/>
      <c r="AC761" s="25"/>
      <c r="AD761" s="25"/>
      <c r="AE761" s="25"/>
      <c r="AT761" s="3" t="s">
        <v>150</v>
      </c>
      <c r="AU761" s="3" t="s">
        <v>90</v>
      </c>
    </row>
    <row r="762" s="226" customFormat="true" ht="12.8" hidden="false" customHeight="false" outlineLevel="0" collapsed="false">
      <c r="B762" s="227"/>
      <c r="C762" s="228"/>
      <c r="D762" s="219" t="s">
        <v>154</v>
      </c>
      <c r="E762" s="229"/>
      <c r="F762" s="230" t="s">
        <v>746</v>
      </c>
      <c r="G762" s="228"/>
      <c r="H762" s="229"/>
      <c r="I762" s="231"/>
      <c r="J762" s="228"/>
      <c r="K762" s="228"/>
      <c r="L762" s="232"/>
      <c r="M762" s="233"/>
      <c r="N762" s="234"/>
      <c r="O762" s="234"/>
      <c r="P762" s="234"/>
      <c r="Q762" s="234"/>
      <c r="R762" s="234"/>
      <c r="S762" s="234"/>
      <c r="T762" s="235"/>
      <c r="AT762" s="236" t="s">
        <v>154</v>
      </c>
      <c r="AU762" s="236" t="s">
        <v>90</v>
      </c>
      <c r="AV762" s="226" t="s">
        <v>86</v>
      </c>
      <c r="AW762" s="226" t="s">
        <v>42</v>
      </c>
      <c r="AX762" s="226" t="s">
        <v>82</v>
      </c>
      <c r="AY762" s="236" t="s">
        <v>141</v>
      </c>
    </row>
    <row r="763" s="226" customFormat="true" ht="12.8" hidden="false" customHeight="false" outlineLevel="0" collapsed="false">
      <c r="B763" s="227"/>
      <c r="C763" s="228"/>
      <c r="D763" s="219" t="s">
        <v>154</v>
      </c>
      <c r="E763" s="229"/>
      <c r="F763" s="230" t="s">
        <v>169</v>
      </c>
      <c r="G763" s="228"/>
      <c r="H763" s="229"/>
      <c r="I763" s="231"/>
      <c r="J763" s="228"/>
      <c r="K763" s="228"/>
      <c r="L763" s="232"/>
      <c r="M763" s="233"/>
      <c r="N763" s="234"/>
      <c r="O763" s="234"/>
      <c r="P763" s="234"/>
      <c r="Q763" s="234"/>
      <c r="R763" s="234"/>
      <c r="S763" s="234"/>
      <c r="T763" s="235"/>
      <c r="AT763" s="236" t="s">
        <v>154</v>
      </c>
      <c r="AU763" s="236" t="s">
        <v>90</v>
      </c>
      <c r="AV763" s="226" t="s">
        <v>86</v>
      </c>
      <c r="AW763" s="226" t="s">
        <v>42</v>
      </c>
      <c r="AX763" s="226" t="s">
        <v>82</v>
      </c>
      <c r="AY763" s="236" t="s">
        <v>141</v>
      </c>
    </row>
    <row r="764" s="226" customFormat="true" ht="12.8" hidden="false" customHeight="false" outlineLevel="0" collapsed="false">
      <c r="B764" s="227"/>
      <c r="C764" s="228"/>
      <c r="D764" s="219" t="s">
        <v>154</v>
      </c>
      <c r="E764" s="229"/>
      <c r="F764" s="230" t="s">
        <v>583</v>
      </c>
      <c r="G764" s="228"/>
      <c r="H764" s="229"/>
      <c r="I764" s="231"/>
      <c r="J764" s="228"/>
      <c r="K764" s="228"/>
      <c r="L764" s="232"/>
      <c r="M764" s="233"/>
      <c r="N764" s="234"/>
      <c r="O764" s="234"/>
      <c r="P764" s="234"/>
      <c r="Q764" s="234"/>
      <c r="R764" s="234"/>
      <c r="S764" s="234"/>
      <c r="T764" s="235"/>
      <c r="AT764" s="236" t="s">
        <v>154</v>
      </c>
      <c r="AU764" s="236" t="s">
        <v>90</v>
      </c>
      <c r="AV764" s="226" t="s">
        <v>86</v>
      </c>
      <c r="AW764" s="226" t="s">
        <v>42</v>
      </c>
      <c r="AX764" s="226" t="s">
        <v>82</v>
      </c>
      <c r="AY764" s="236" t="s">
        <v>141</v>
      </c>
    </row>
    <row r="765" s="226" customFormat="true" ht="12.8" hidden="false" customHeight="false" outlineLevel="0" collapsed="false">
      <c r="B765" s="227"/>
      <c r="C765" s="228"/>
      <c r="D765" s="219" t="s">
        <v>154</v>
      </c>
      <c r="E765" s="229"/>
      <c r="F765" s="230" t="s">
        <v>731</v>
      </c>
      <c r="G765" s="228"/>
      <c r="H765" s="229"/>
      <c r="I765" s="231"/>
      <c r="J765" s="228"/>
      <c r="K765" s="228"/>
      <c r="L765" s="232"/>
      <c r="M765" s="233"/>
      <c r="N765" s="234"/>
      <c r="O765" s="234"/>
      <c r="P765" s="234"/>
      <c r="Q765" s="234"/>
      <c r="R765" s="234"/>
      <c r="S765" s="234"/>
      <c r="T765" s="235"/>
      <c r="AT765" s="236" t="s">
        <v>154</v>
      </c>
      <c r="AU765" s="236" t="s">
        <v>90</v>
      </c>
      <c r="AV765" s="226" t="s">
        <v>86</v>
      </c>
      <c r="AW765" s="226" t="s">
        <v>42</v>
      </c>
      <c r="AX765" s="226" t="s">
        <v>82</v>
      </c>
      <c r="AY765" s="236" t="s">
        <v>141</v>
      </c>
    </row>
    <row r="766" s="237" customFormat="true" ht="12.8" hidden="false" customHeight="false" outlineLevel="0" collapsed="false">
      <c r="B766" s="238"/>
      <c r="C766" s="239"/>
      <c r="D766" s="219" t="s">
        <v>154</v>
      </c>
      <c r="E766" s="240"/>
      <c r="F766" s="241" t="s">
        <v>753</v>
      </c>
      <c r="G766" s="239"/>
      <c r="H766" s="242" t="n">
        <v>0.004</v>
      </c>
      <c r="I766" s="243"/>
      <c r="J766" s="239"/>
      <c r="K766" s="239"/>
      <c r="L766" s="244"/>
      <c r="M766" s="245"/>
      <c r="N766" s="246"/>
      <c r="O766" s="246"/>
      <c r="P766" s="246"/>
      <c r="Q766" s="246"/>
      <c r="R766" s="246"/>
      <c r="S766" s="246"/>
      <c r="T766" s="247"/>
      <c r="AT766" s="248" t="s">
        <v>154</v>
      </c>
      <c r="AU766" s="248" t="s">
        <v>90</v>
      </c>
      <c r="AV766" s="237" t="s">
        <v>90</v>
      </c>
      <c r="AW766" s="237" t="s">
        <v>42</v>
      </c>
      <c r="AX766" s="237" t="s">
        <v>82</v>
      </c>
      <c r="AY766" s="248" t="s">
        <v>141</v>
      </c>
    </row>
    <row r="767" s="226" customFormat="true" ht="12.8" hidden="false" customHeight="false" outlineLevel="0" collapsed="false">
      <c r="B767" s="227"/>
      <c r="C767" s="228"/>
      <c r="D767" s="219" t="s">
        <v>154</v>
      </c>
      <c r="E767" s="229"/>
      <c r="F767" s="230" t="s">
        <v>172</v>
      </c>
      <c r="G767" s="228"/>
      <c r="H767" s="229"/>
      <c r="I767" s="231"/>
      <c r="J767" s="228"/>
      <c r="K767" s="228"/>
      <c r="L767" s="232"/>
      <c r="M767" s="233"/>
      <c r="N767" s="234"/>
      <c r="O767" s="234"/>
      <c r="P767" s="234"/>
      <c r="Q767" s="234"/>
      <c r="R767" s="234"/>
      <c r="S767" s="234"/>
      <c r="T767" s="235"/>
      <c r="AT767" s="236" t="s">
        <v>154</v>
      </c>
      <c r="AU767" s="236" t="s">
        <v>90</v>
      </c>
      <c r="AV767" s="226" t="s">
        <v>86</v>
      </c>
      <c r="AW767" s="226" t="s">
        <v>42</v>
      </c>
      <c r="AX767" s="226" t="s">
        <v>82</v>
      </c>
      <c r="AY767" s="236" t="s">
        <v>141</v>
      </c>
    </row>
    <row r="768" s="226" customFormat="true" ht="12.8" hidden="false" customHeight="false" outlineLevel="0" collapsed="false">
      <c r="B768" s="227"/>
      <c r="C768" s="228"/>
      <c r="D768" s="219" t="s">
        <v>154</v>
      </c>
      <c r="E768" s="229"/>
      <c r="F768" s="230" t="s">
        <v>586</v>
      </c>
      <c r="G768" s="228"/>
      <c r="H768" s="229"/>
      <c r="I768" s="231"/>
      <c r="J768" s="228"/>
      <c r="K768" s="228"/>
      <c r="L768" s="232"/>
      <c r="M768" s="233"/>
      <c r="N768" s="234"/>
      <c r="O768" s="234"/>
      <c r="P768" s="234"/>
      <c r="Q768" s="234"/>
      <c r="R768" s="234"/>
      <c r="S768" s="234"/>
      <c r="T768" s="235"/>
      <c r="AT768" s="236" t="s">
        <v>154</v>
      </c>
      <c r="AU768" s="236" t="s">
        <v>90</v>
      </c>
      <c r="AV768" s="226" t="s">
        <v>86</v>
      </c>
      <c r="AW768" s="226" t="s">
        <v>42</v>
      </c>
      <c r="AX768" s="226" t="s">
        <v>82</v>
      </c>
      <c r="AY768" s="236" t="s">
        <v>141</v>
      </c>
    </row>
    <row r="769" s="226" customFormat="true" ht="12.8" hidden="false" customHeight="false" outlineLevel="0" collapsed="false">
      <c r="B769" s="227"/>
      <c r="C769" s="228"/>
      <c r="D769" s="219" t="s">
        <v>154</v>
      </c>
      <c r="E769" s="229"/>
      <c r="F769" s="230" t="s">
        <v>731</v>
      </c>
      <c r="G769" s="228"/>
      <c r="H769" s="229"/>
      <c r="I769" s="231"/>
      <c r="J769" s="228"/>
      <c r="K769" s="228"/>
      <c r="L769" s="232"/>
      <c r="M769" s="233"/>
      <c r="N769" s="234"/>
      <c r="O769" s="234"/>
      <c r="P769" s="234"/>
      <c r="Q769" s="234"/>
      <c r="R769" s="234"/>
      <c r="S769" s="234"/>
      <c r="T769" s="235"/>
      <c r="AT769" s="236" t="s">
        <v>154</v>
      </c>
      <c r="AU769" s="236" t="s">
        <v>90</v>
      </c>
      <c r="AV769" s="226" t="s">
        <v>86</v>
      </c>
      <c r="AW769" s="226" t="s">
        <v>42</v>
      </c>
      <c r="AX769" s="226" t="s">
        <v>82</v>
      </c>
      <c r="AY769" s="236" t="s">
        <v>141</v>
      </c>
    </row>
    <row r="770" s="237" customFormat="true" ht="12.8" hidden="false" customHeight="false" outlineLevel="0" collapsed="false">
      <c r="B770" s="238"/>
      <c r="C770" s="239"/>
      <c r="D770" s="219" t="s">
        <v>154</v>
      </c>
      <c r="E770" s="240"/>
      <c r="F770" s="241" t="s">
        <v>754</v>
      </c>
      <c r="G770" s="239"/>
      <c r="H770" s="242" t="n">
        <v>0.004</v>
      </c>
      <c r="I770" s="243"/>
      <c r="J770" s="239"/>
      <c r="K770" s="239"/>
      <c r="L770" s="244"/>
      <c r="M770" s="245"/>
      <c r="N770" s="246"/>
      <c r="O770" s="246"/>
      <c r="P770" s="246"/>
      <c r="Q770" s="246"/>
      <c r="R770" s="246"/>
      <c r="S770" s="246"/>
      <c r="T770" s="247"/>
      <c r="AT770" s="248" t="s">
        <v>154</v>
      </c>
      <c r="AU770" s="248" t="s">
        <v>90</v>
      </c>
      <c r="AV770" s="237" t="s">
        <v>90</v>
      </c>
      <c r="AW770" s="237" t="s">
        <v>42</v>
      </c>
      <c r="AX770" s="237" t="s">
        <v>82</v>
      </c>
      <c r="AY770" s="248" t="s">
        <v>141</v>
      </c>
    </row>
    <row r="771" s="249" customFormat="true" ht="12.8" hidden="false" customHeight="false" outlineLevel="0" collapsed="false">
      <c r="B771" s="250"/>
      <c r="C771" s="251"/>
      <c r="D771" s="219" t="s">
        <v>154</v>
      </c>
      <c r="E771" s="252"/>
      <c r="F771" s="253" t="s">
        <v>175</v>
      </c>
      <c r="G771" s="251"/>
      <c r="H771" s="254" t="n">
        <v>0.008</v>
      </c>
      <c r="I771" s="255"/>
      <c r="J771" s="251"/>
      <c r="K771" s="251"/>
      <c r="L771" s="256"/>
      <c r="M771" s="257"/>
      <c r="N771" s="258"/>
      <c r="O771" s="258"/>
      <c r="P771" s="258"/>
      <c r="Q771" s="258"/>
      <c r="R771" s="258"/>
      <c r="S771" s="258"/>
      <c r="T771" s="259"/>
      <c r="AT771" s="260" t="s">
        <v>154</v>
      </c>
      <c r="AU771" s="260" t="s">
        <v>90</v>
      </c>
      <c r="AV771" s="249" t="s">
        <v>148</v>
      </c>
      <c r="AW771" s="249" t="s">
        <v>42</v>
      </c>
      <c r="AX771" s="249" t="s">
        <v>86</v>
      </c>
      <c r="AY771" s="260" t="s">
        <v>141</v>
      </c>
    </row>
    <row r="772" s="32" customFormat="true" ht="24.15" hidden="false" customHeight="true" outlineLevel="0" collapsed="false">
      <c r="A772" s="25"/>
      <c r="B772" s="26"/>
      <c r="C772" s="206" t="s">
        <v>755</v>
      </c>
      <c r="D772" s="206" t="s">
        <v>143</v>
      </c>
      <c r="E772" s="207" t="s">
        <v>756</v>
      </c>
      <c r="F772" s="208" t="s">
        <v>757</v>
      </c>
      <c r="G772" s="209" t="s">
        <v>190</v>
      </c>
      <c r="H772" s="210" t="n">
        <v>6.659</v>
      </c>
      <c r="I772" s="211"/>
      <c r="J772" s="212" t="n">
        <f aca="false">ROUND(I772*H772,2)</f>
        <v>0</v>
      </c>
      <c r="K772" s="208" t="s">
        <v>147</v>
      </c>
      <c r="L772" s="31"/>
      <c r="M772" s="213"/>
      <c r="N772" s="214" t="s">
        <v>53</v>
      </c>
      <c r="O772" s="68"/>
      <c r="P772" s="215" t="n">
        <f aca="false">O772*H772</f>
        <v>0</v>
      </c>
      <c r="Q772" s="215" t="n">
        <v>0.0004</v>
      </c>
      <c r="R772" s="215" t="n">
        <f aca="false">Q772*H772</f>
        <v>0.0026636</v>
      </c>
      <c r="S772" s="215" t="n">
        <v>0</v>
      </c>
      <c r="T772" s="216" t="n">
        <f aca="false">S772*H772</f>
        <v>0</v>
      </c>
      <c r="U772" s="25"/>
      <c r="V772" s="25"/>
      <c r="W772" s="25"/>
      <c r="X772" s="25"/>
      <c r="Y772" s="25"/>
      <c r="Z772" s="25"/>
      <c r="AA772" s="25"/>
      <c r="AB772" s="25"/>
      <c r="AC772" s="25"/>
      <c r="AD772" s="25"/>
      <c r="AE772" s="25"/>
      <c r="AR772" s="217" t="s">
        <v>305</v>
      </c>
      <c r="AT772" s="217" t="s">
        <v>143</v>
      </c>
      <c r="AU772" s="217" t="s">
        <v>90</v>
      </c>
      <c r="AY772" s="3" t="s">
        <v>141</v>
      </c>
      <c r="BE772" s="218" t="n">
        <f aca="false">IF(N772="základní",J772,0)</f>
        <v>0</v>
      </c>
      <c r="BF772" s="218" t="n">
        <f aca="false">IF(N772="snížená",J772,0)</f>
        <v>0</v>
      </c>
      <c r="BG772" s="218" t="n">
        <f aca="false">IF(N772="zákl. přenesená",J772,0)</f>
        <v>0</v>
      </c>
      <c r="BH772" s="218" t="n">
        <f aca="false">IF(N772="sníž. přenesená",J772,0)</f>
        <v>0</v>
      </c>
      <c r="BI772" s="218" t="n">
        <f aca="false">IF(N772="nulová",J772,0)</f>
        <v>0</v>
      </c>
      <c r="BJ772" s="3" t="s">
        <v>86</v>
      </c>
      <c r="BK772" s="218" t="n">
        <f aca="false">ROUND(I772*H772,2)</f>
        <v>0</v>
      </c>
      <c r="BL772" s="3" t="s">
        <v>305</v>
      </c>
      <c r="BM772" s="217" t="s">
        <v>758</v>
      </c>
    </row>
    <row r="773" s="32" customFormat="true" ht="12.8" hidden="false" customHeight="false" outlineLevel="0" collapsed="false">
      <c r="A773" s="25"/>
      <c r="B773" s="26"/>
      <c r="C773" s="27"/>
      <c r="D773" s="219" t="s">
        <v>150</v>
      </c>
      <c r="E773" s="27"/>
      <c r="F773" s="220" t="s">
        <v>759</v>
      </c>
      <c r="G773" s="27"/>
      <c r="H773" s="27"/>
      <c r="I773" s="221"/>
      <c r="J773" s="27"/>
      <c r="K773" s="27"/>
      <c r="L773" s="31"/>
      <c r="M773" s="222"/>
      <c r="N773" s="223"/>
      <c r="O773" s="68"/>
      <c r="P773" s="68"/>
      <c r="Q773" s="68"/>
      <c r="R773" s="68"/>
      <c r="S773" s="68"/>
      <c r="T773" s="69"/>
      <c r="U773" s="25"/>
      <c r="V773" s="25"/>
      <c r="W773" s="25"/>
      <c r="X773" s="25"/>
      <c r="Y773" s="25"/>
      <c r="Z773" s="25"/>
      <c r="AA773" s="25"/>
      <c r="AB773" s="25"/>
      <c r="AC773" s="25"/>
      <c r="AD773" s="25"/>
      <c r="AE773" s="25"/>
      <c r="AT773" s="3" t="s">
        <v>150</v>
      </c>
      <c r="AU773" s="3" t="s">
        <v>90</v>
      </c>
    </row>
    <row r="774" s="32" customFormat="true" ht="12.8" hidden="false" customHeight="false" outlineLevel="0" collapsed="false">
      <c r="A774" s="25"/>
      <c r="B774" s="26"/>
      <c r="C774" s="27"/>
      <c r="D774" s="224" t="s">
        <v>152</v>
      </c>
      <c r="E774" s="27"/>
      <c r="F774" s="225" t="s">
        <v>760</v>
      </c>
      <c r="G774" s="27"/>
      <c r="H774" s="27"/>
      <c r="I774" s="221"/>
      <c r="J774" s="27"/>
      <c r="K774" s="27"/>
      <c r="L774" s="31"/>
      <c r="M774" s="222"/>
      <c r="N774" s="223"/>
      <c r="O774" s="68"/>
      <c r="P774" s="68"/>
      <c r="Q774" s="68"/>
      <c r="R774" s="68"/>
      <c r="S774" s="68"/>
      <c r="T774" s="69"/>
      <c r="U774" s="25"/>
      <c r="V774" s="25"/>
      <c r="W774" s="25"/>
      <c r="X774" s="25"/>
      <c r="Y774" s="25"/>
      <c r="Z774" s="25"/>
      <c r="AA774" s="25"/>
      <c r="AB774" s="25"/>
      <c r="AC774" s="25"/>
      <c r="AD774" s="25"/>
      <c r="AE774" s="25"/>
      <c r="AT774" s="3" t="s">
        <v>152</v>
      </c>
      <c r="AU774" s="3" t="s">
        <v>90</v>
      </c>
    </row>
    <row r="775" s="226" customFormat="true" ht="12.8" hidden="false" customHeight="false" outlineLevel="0" collapsed="false">
      <c r="B775" s="227"/>
      <c r="C775" s="228"/>
      <c r="D775" s="219" t="s">
        <v>154</v>
      </c>
      <c r="E775" s="229"/>
      <c r="F775" s="230" t="s">
        <v>761</v>
      </c>
      <c r="G775" s="228"/>
      <c r="H775" s="229"/>
      <c r="I775" s="231"/>
      <c r="J775" s="228"/>
      <c r="K775" s="228"/>
      <c r="L775" s="232"/>
      <c r="M775" s="233"/>
      <c r="N775" s="234"/>
      <c r="O775" s="234"/>
      <c r="P775" s="234"/>
      <c r="Q775" s="234"/>
      <c r="R775" s="234"/>
      <c r="S775" s="234"/>
      <c r="T775" s="235"/>
      <c r="AT775" s="236" t="s">
        <v>154</v>
      </c>
      <c r="AU775" s="236" t="s">
        <v>90</v>
      </c>
      <c r="AV775" s="226" t="s">
        <v>86</v>
      </c>
      <c r="AW775" s="226" t="s">
        <v>42</v>
      </c>
      <c r="AX775" s="226" t="s">
        <v>82</v>
      </c>
      <c r="AY775" s="236" t="s">
        <v>141</v>
      </c>
    </row>
    <row r="776" s="226" customFormat="true" ht="12.8" hidden="false" customHeight="false" outlineLevel="0" collapsed="false">
      <c r="B776" s="227"/>
      <c r="C776" s="228"/>
      <c r="D776" s="219" t="s">
        <v>154</v>
      </c>
      <c r="E776" s="229"/>
      <c r="F776" s="230" t="s">
        <v>762</v>
      </c>
      <c r="G776" s="228"/>
      <c r="H776" s="229"/>
      <c r="I776" s="231"/>
      <c r="J776" s="228"/>
      <c r="K776" s="228"/>
      <c r="L776" s="232"/>
      <c r="M776" s="233"/>
      <c r="N776" s="234"/>
      <c r="O776" s="234"/>
      <c r="P776" s="234"/>
      <c r="Q776" s="234"/>
      <c r="R776" s="234"/>
      <c r="S776" s="234"/>
      <c r="T776" s="235"/>
      <c r="AT776" s="236" t="s">
        <v>154</v>
      </c>
      <c r="AU776" s="236" t="s">
        <v>90</v>
      </c>
      <c r="AV776" s="226" t="s">
        <v>86</v>
      </c>
      <c r="AW776" s="226" t="s">
        <v>42</v>
      </c>
      <c r="AX776" s="226" t="s">
        <v>82</v>
      </c>
      <c r="AY776" s="236" t="s">
        <v>141</v>
      </c>
    </row>
    <row r="777" s="226" customFormat="true" ht="12.8" hidden="false" customHeight="false" outlineLevel="0" collapsed="false">
      <c r="B777" s="227"/>
      <c r="C777" s="228"/>
      <c r="D777" s="219" t="s">
        <v>154</v>
      </c>
      <c r="E777" s="229"/>
      <c r="F777" s="230" t="s">
        <v>169</v>
      </c>
      <c r="G777" s="228"/>
      <c r="H777" s="229"/>
      <c r="I777" s="231"/>
      <c r="J777" s="228"/>
      <c r="K777" s="228"/>
      <c r="L777" s="232"/>
      <c r="M777" s="233"/>
      <c r="N777" s="234"/>
      <c r="O777" s="234"/>
      <c r="P777" s="234"/>
      <c r="Q777" s="234"/>
      <c r="R777" s="234"/>
      <c r="S777" s="234"/>
      <c r="T777" s="235"/>
      <c r="AT777" s="236" t="s">
        <v>154</v>
      </c>
      <c r="AU777" s="236" t="s">
        <v>90</v>
      </c>
      <c r="AV777" s="226" t="s">
        <v>86</v>
      </c>
      <c r="AW777" s="226" t="s">
        <v>42</v>
      </c>
      <c r="AX777" s="226" t="s">
        <v>82</v>
      </c>
      <c r="AY777" s="236" t="s">
        <v>141</v>
      </c>
    </row>
    <row r="778" s="226" customFormat="true" ht="12.8" hidden="false" customHeight="false" outlineLevel="0" collapsed="false">
      <c r="B778" s="227"/>
      <c r="C778" s="228"/>
      <c r="D778" s="219" t="s">
        <v>154</v>
      </c>
      <c r="E778" s="229"/>
      <c r="F778" s="230" t="s">
        <v>614</v>
      </c>
      <c r="G778" s="228"/>
      <c r="H778" s="229"/>
      <c r="I778" s="231"/>
      <c r="J778" s="228"/>
      <c r="K778" s="228"/>
      <c r="L778" s="232"/>
      <c r="M778" s="233"/>
      <c r="N778" s="234"/>
      <c r="O778" s="234"/>
      <c r="P778" s="234"/>
      <c r="Q778" s="234"/>
      <c r="R778" s="234"/>
      <c r="S778" s="234"/>
      <c r="T778" s="235"/>
      <c r="AT778" s="236" t="s">
        <v>154</v>
      </c>
      <c r="AU778" s="236" t="s">
        <v>90</v>
      </c>
      <c r="AV778" s="226" t="s">
        <v>86</v>
      </c>
      <c r="AW778" s="226" t="s">
        <v>42</v>
      </c>
      <c r="AX778" s="226" t="s">
        <v>82</v>
      </c>
      <c r="AY778" s="236" t="s">
        <v>141</v>
      </c>
    </row>
    <row r="779" s="226" customFormat="true" ht="12.8" hidden="false" customHeight="false" outlineLevel="0" collapsed="false">
      <c r="B779" s="227"/>
      <c r="C779" s="228"/>
      <c r="D779" s="219" t="s">
        <v>154</v>
      </c>
      <c r="E779" s="229"/>
      <c r="F779" s="230" t="s">
        <v>763</v>
      </c>
      <c r="G779" s="228"/>
      <c r="H779" s="229"/>
      <c r="I779" s="231"/>
      <c r="J779" s="228"/>
      <c r="K779" s="228"/>
      <c r="L779" s="232"/>
      <c r="M779" s="233"/>
      <c r="N779" s="234"/>
      <c r="O779" s="234"/>
      <c r="P779" s="234"/>
      <c r="Q779" s="234"/>
      <c r="R779" s="234"/>
      <c r="S779" s="234"/>
      <c r="T779" s="235"/>
      <c r="AT779" s="236" t="s">
        <v>154</v>
      </c>
      <c r="AU779" s="236" t="s">
        <v>90</v>
      </c>
      <c r="AV779" s="226" t="s">
        <v>86</v>
      </c>
      <c r="AW779" s="226" t="s">
        <v>42</v>
      </c>
      <c r="AX779" s="226" t="s">
        <v>82</v>
      </c>
      <c r="AY779" s="236" t="s">
        <v>141</v>
      </c>
    </row>
    <row r="780" s="237" customFormat="true" ht="12.8" hidden="false" customHeight="false" outlineLevel="0" collapsed="false">
      <c r="B780" s="238"/>
      <c r="C780" s="239"/>
      <c r="D780" s="219" t="s">
        <v>154</v>
      </c>
      <c r="E780" s="240"/>
      <c r="F780" s="241" t="s">
        <v>764</v>
      </c>
      <c r="G780" s="239"/>
      <c r="H780" s="242" t="n">
        <v>3.347</v>
      </c>
      <c r="I780" s="243"/>
      <c r="J780" s="239"/>
      <c r="K780" s="239"/>
      <c r="L780" s="244"/>
      <c r="M780" s="245"/>
      <c r="N780" s="246"/>
      <c r="O780" s="246"/>
      <c r="P780" s="246"/>
      <c r="Q780" s="246"/>
      <c r="R780" s="246"/>
      <c r="S780" s="246"/>
      <c r="T780" s="247"/>
      <c r="AT780" s="248" t="s">
        <v>154</v>
      </c>
      <c r="AU780" s="248" t="s">
        <v>90</v>
      </c>
      <c r="AV780" s="237" t="s">
        <v>90</v>
      </c>
      <c r="AW780" s="237" t="s">
        <v>42</v>
      </c>
      <c r="AX780" s="237" t="s">
        <v>82</v>
      </c>
      <c r="AY780" s="248" t="s">
        <v>141</v>
      </c>
    </row>
    <row r="781" s="226" customFormat="true" ht="12.8" hidden="false" customHeight="false" outlineLevel="0" collapsed="false">
      <c r="B781" s="227"/>
      <c r="C781" s="228"/>
      <c r="D781" s="219" t="s">
        <v>154</v>
      </c>
      <c r="E781" s="229"/>
      <c r="F781" s="230" t="s">
        <v>172</v>
      </c>
      <c r="G781" s="228"/>
      <c r="H781" s="229"/>
      <c r="I781" s="231"/>
      <c r="J781" s="228"/>
      <c r="K781" s="228"/>
      <c r="L781" s="232"/>
      <c r="M781" s="233"/>
      <c r="N781" s="234"/>
      <c r="O781" s="234"/>
      <c r="P781" s="234"/>
      <c r="Q781" s="234"/>
      <c r="R781" s="234"/>
      <c r="S781" s="234"/>
      <c r="T781" s="235"/>
      <c r="AT781" s="236" t="s">
        <v>154</v>
      </c>
      <c r="AU781" s="236" t="s">
        <v>90</v>
      </c>
      <c r="AV781" s="226" t="s">
        <v>86</v>
      </c>
      <c r="AW781" s="226" t="s">
        <v>42</v>
      </c>
      <c r="AX781" s="226" t="s">
        <v>82</v>
      </c>
      <c r="AY781" s="236" t="s">
        <v>141</v>
      </c>
    </row>
    <row r="782" s="226" customFormat="true" ht="12.8" hidden="false" customHeight="false" outlineLevel="0" collapsed="false">
      <c r="B782" s="227"/>
      <c r="C782" s="228"/>
      <c r="D782" s="219" t="s">
        <v>154</v>
      </c>
      <c r="E782" s="229"/>
      <c r="F782" s="230" t="s">
        <v>617</v>
      </c>
      <c r="G782" s="228"/>
      <c r="H782" s="229"/>
      <c r="I782" s="231"/>
      <c r="J782" s="228"/>
      <c r="K782" s="228"/>
      <c r="L782" s="232"/>
      <c r="M782" s="233"/>
      <c r="N782" s="234"/>
      <c r="O782" s="234"/>
      <c r="P782" s="234"/>
      <c r="Q782" s="234"/>
      <c r="R782" s="234"/>
      <c r="S782" s="234"/>
      <c r="T782" s="235"/>
      <c r="AT782" s="236" t="s">
        <v>154</v>
      </c>
      <c r="AU782" s="236" t="s">
        <v>90</v>
      </c>
      <c r="AV782" s="226" t="s">
        <v>86</v>
      </c>
      <c r="AW782" s="226" t="s">
        <v>42</v>
      </c>
      <c r="AX782" s="226" t="s">
        <v>82</v>
      </c>
      <c r="AY782" s="236" t="s">
        <v>141</v>
      </c>
    </row>
    <row r="783" s="226" customFormat="true" ht="12.8" hidden="false" customHeight="false" outlineLevel="0" collapsed="false">
      <c r="B783" s="227"/>
      <c r="C783" s="228"/>
      <c r="D783" s="219" t="s">
        <v>154</v>
      </c>
      <c r="E783" s="229"/>
      <c r="F783" s="230" t="s">
        <v>765</v>
      </c>
      <c r="G783" s="228"/>
      <c r="H783" s="229"/>
      <c r="I783" s="231"/>
      <c r="J783" s="228"/>
      <c r="K783" s="228"/>
      <c r="L783" s="232"/>
      <c r="M783" s="233"/>
      <c r="N783" s="234"/>
      <c r="O783" s="234"/>
      <c r="P783" s="234"/>
      <c r="Q783" s="234"/>
      <c r="R783" s="234"/>
      <c r="S783" s="234"/>
      <c r="T783" s="235"/>
      <c r="AT783" s="236" t="s">
        <v>154</v>
      </c>
      <c r="AU783" s="236" t="s">
        <v>90</v>
      </c>
      <c r="AV783" s="226" t="s">
        <v>86</v>
      </c>
      <c r="AW783" s="226" t="s">
        <v>42</v>
      </c>
      <c r="AX783" s="226" t="s">
        <v>82</v>
      </c>
      <c r="AY783" s="236" t="s">
        <v>141</v>
      </c>
    </row>
    <row r="784" s="237" customFormat="true" ht="12.8" hidden="false" customHeight="false" outlineLevel="0" collapsed="false">
      <c r="B784" s="238"/>
      <c r="C784" s="239"/>
      <c r="D784" s="219" t="s">
        <v>154</v>
      </c>
      <c r="E784" s="240"/>
      <c r="F784" s="241" t="s">
        <v>766</v>
      </c>
      <c r="G784" s="239"/>
      <c r="H784" s="242" t="n">
        <v>3.312</v>
      </c>
      <c r="I784" s="243"/>
      <c r="J784" s="239"/>
      <c r="K784" s="239"/>
      <c r="L784" s="244"/>
      <c r="M784" s="245"/>
      <c r="N784" s="246"/>
      <c r="O784" s="246"/>
      <c r="P784" s="246"/>
      <c r="Q784" s="246"/>
      <c r="R784" s="246"/>
      <c r="S784" s="246"/>
      <c r="T784" s="247"/>
      <c r="AT784" s="248" t="s">
        <v>154</v>
      </c>
      <c r="AU784" s="248" t="s">
        <v>90</v>
      </c>
      <c r="AV784" s="237" t="s">
        <v>90</v>
      </c>
      <c r="AW784" s="237" t="s">
        <v>42</v>
      </c>
      <c r="AX784" s="237" t="s">
        <v>82</v>
      </c>
      <c r="AY784" s="248" t="s">
        <v>141</v>
      </c>
    </row>
    <row r="785" s="249" customFormat="true" ht="12.8" hidden="false" customHeight="false" outlineLevel="0" collapsed="false">
      <c r="B785" s="250"/>
      <c r="C785" s="251"/>
      <c r="D785" s="219" t="s">
        <v>154</v>
      </c>
      <c r="E785" s="252"/>
      <c r="F785" s="253" t="s">
        <v>175</v>
      </c>
      <c r="G785" s="251"/>
      <c r="H785" s="254" t="n">
        <v>6.659</v>
      </c>
      <c r="I785" s="255"/>
      <c r="J785" s="251"/>
      <c r="K785" s="251"/>
      <c r="L785" s="256"/>
      <c r="M785" s="257"/>
      <c r="N785" s="258"/>
      <c r="O785" s="258"/>
      <c r="P785" s="258"/>
      <c r="Q785" s="258"/>
      <c r="R785" s="258"/>
      <c r="S785" s="258"/>
      <c r="T785" s="259"/>
      <c r="AT785" s="260" t="s">
        <v>154</v>
      </c>
      <c r="AU785" s="260" t="s">
        <v>90</v>
      </c>
      <c r="AV785" s="249" t="s">
        <v>148</v>
      </c>
      <c r="AW785" s="249" t="s">
        <v>42</v>
      </c>
      <c r="AX785" s="249" t="s">
        <v>86</v>
      </c>
      <c r="AY785" s="260" t="s">
        <v>141</v>
      </c>
    </row>
    <row r="786" s="32" customFormat="true" ht="49.05" hidden="false" customHeight="true" outlineLevel="0" collapsed="false">
      <c r="A786" s="25"/>
      <c r="B786" s="26"/>
      <c r="C786" s="261" t="s">
        <v>767</v>
      </c>
      <c r="D786" s="261" t="s">
        <v>176</v>
      </c>
      <c r="E786" s="262" t="s">
        <v>768</v>
      </c>
      <c r="F786" s="263" t="s">
        <v>769</v>
      </c>
      <c r="G786" s="264" t="s">
        <v>190</v>
      </c>
      <c r="H786" s="265" t="n">
        <v>7.99</v>
      </c>
      <c r="I786" s="266"/>
      <c r="J786" s="267" t="n">
        <f aca="false">ROUND(I786*H786,2)</f>
        <v>0</v>
      </c>
      <c r="K786" s="263" t="s">
        <v>147</v>
      </c>
      <c r="L786" s="268"/>
      <c r="M786" s="269"/>
      <c r="N786" s="270" t="s">
        <v>53</v>
      </c>
      <c r="O786" s="68"/>
      <c r="P786" s="215" t="n">
        <f aca="false">O786*H786</f>
        <v>0</v>
      </c>
      <c r="Q786" s="215" t="n">
        <v>0.0064</v>
      </c>
      <c r="R786" s="215" t="n">
        <f aca="false">Q786*H786</f>
        <v>0.051136</v>
      </c>
      <c r="S786" s="215" t="n">
        <v>0</v>
      </c>
      <c r="T786" s="216" t="n">
        <f aca="false">S786*H786</f>
        <v>0</v>
      </c>
      <c r="U786" s="25"/>
      <c r="V786" s="25"/>
      <c r="W786" s="25"/>
      <c r="X786" s="25"/>
      <c r="Y786" s="25"/>
      <c r="Z786" s="25"/>
      <c r="AA786" s="25"/>
      <c r="AB786" s="25"/>
      <c r="AC786" s="25"/>
      <c r="AD786" s="25"/>
      <c r="AE786" s="25"/>
      <c r="AR786" s="217" t="s">
        <v>441</v>
      </c>
      <c r="AT786" s="217" t="s">
        <v>176</v>
      </c>
      <c r="AU786" s="217" t="s">
        <v>90</v>
      </c>
      <c r="AY786" s="3" t="s">
        <v>141</v>
      </c>
      <c r="BE786" s="218" t="n">
        <f aca="false">IF(N786="základní",J786,0)</f>
        <v>0</v>
      </c>
      <c r="BF786" s="218" t="n">
        <f aca="false">IF(N786="snížená",J786,0)</f>
        <v>0</v>
      </c>
      <c r="BG786" s="218" t="n">
        <f aca="false">IF(N786="zákl. přenesená",J786,0)</f>
        <v>0</v>
      </c>
      <c r="BH786" s="218" t="n">
        <f aca="false">IF(N786="sníž. přenesená",J786,0)</f>
        <v>0</v>
      </c>
      <c r="BI786" s="218" t="n">
        <f aca="false">IF(N786="nulová",J786,0)</f>
        <v>0</v>
      </c>
      <c r="BJ786" s="3" t="s">
        <v>86</v>
      </c>
      <c r="BK786" s="218" t="n">
        <f aca="false">ROUND(I786*H786,2)</f>
        <v>0</v>
      </c>
      <c r="BL786" s="3" t="s">
        <v>305</v>
      </c>
      <c r="BM786" s="217" t="s">
        <v>770</v>
      </c>
    </row>
    <row r="787" s="32" customFormat="true" ht="12.8" hidden="false" customHeight="false" outlineLevel="0" collapsed="false">
      <c r="A787" s="25"/>
      <c r="B787" s="26"/>
      <c r="C787" s="27"/>
      <c r="D787" s="219" t="s">
        <v>150</v>
      </c>
      <c r="E787" s="27"/>
      <c r="F787" s="220" t="s">
        <v>769</v>
      </c>
      <c r="G787" s="27"/>
      <c r="H787" s="27"/>
      <c r="I787" s="221"/>
      <c r="J787" s="27"/>
      <c r="K787" s="27"/>
      <c r="L787" s="31"/>
      <c r="M787" s="222"/>
      <c r="N787" s="223"/>
      <c r="O787" s="68"/>
      <c r="P787" s="68"/>
      <c r="Q787" s="68"/>
      <c r="R787" s="68"/>
      <c r="S787" s="68"/>
      <c r="T787" s="69"/>
      <c r="U787" s="25"/>
      <c r="V787" s="25"/>
      <c r="W787" s="25"/>
      <c r="X787" s="25"/>
      <c r="Y787" s="25"/>
      <c r="Z787" s="25"/>
      <c r="AA787" s="25"/>
      <c r="AB787" s="25"/>
      <c r="AC787" s="25"/>
      <c r="AD787" s="25"/>
      <c r="AE787" s="25"/>
      <c r="AT787" s="3" t="s">
        <v>150</v>
      </c>
      <c r="AU787" s="3" t="s">
        <v>90</v>
      </c>
    </row>
    <row r="788" s="226" customFormat="true" ht="12.8" hidden="false" customHeight="false" outlineLevel="0" collapsed="false">
      <c r="B788" s="227"/>
      <c r="C788" s="228"/>
      <c r="D788" s="219" t="s">
        <v>154</v>
      </c>
      <c r="E788" s="229"/>
      <c r="F788" s="230" t="s">
        <v>761</v>
      </c>
      <c r="G788" s="228"/>
      <c r="H788" s="229"/>
      <c r="I788" s="231"/>
      <c r="J788" s="228"/>
      <c r="K788" s="228"/>
      <c r="L788" s="232"/>
      <c r="M788" s="233"/>
      <c r="N788" s="234"/>
      <c r="O788" s="234"/>
      <c r="P788" s="234"/>
      <c r="Q788" s="234"/>
      <c r="R788" s="234"/>
      <c r="S788" s="234"/>
      <c r="T788" s="235"/>
      <c r="AT788" s="236" t="s">
        <v>154</v>
      </c>
      <c r="AU788" s="236" t="s">
        <v>90</v>
      </c>
      <c r="AV788" s="226" t="s">
        <v>86</v>
      </c>
      <c r="AW788" s="226" t="s">
        <v>42</v>
      </c>
      <c r="AX788" s="226" t="s">
        <v>82</v>
      </c>
      <c r="AY788" s="236" t="s">
        <v>141</v>
      </c>
    </row>
    <row r="789" s="226" customFormat="true" ht="12.8" hidden="false" customHeight="false" outlineLevel="0" collapsed="false">
      <c r="B789" s="227"/>
      <c r="C789" s="228"/>
      <c r="D789" s="219" t="s">
        <v>154</v>
      </c>
      <c r="E789" s="229"/>
      <c r="F789" s="230" t="s">
        <v>762</v>
      </c>
      <c r="G789" s="228"/>
      <c r="H789" s="229"/>
      <c r="I789" s="231"/>
      <c r="J789" s="228"/>
      <c r="K789" s="228"/>
      <c r="L789" s="232"/>
      <c r="M789" s="233"/>
      <c r="N789" s="234"/>
      <c r="O789" s="234"/>
      <c r="P789" s="234"/>
      <c r="Q789" s="234"/>
      <c r="R789" s="234"/>
      <c r="S789" s="234"/>
      <c r="T789" s="235"/>
      <c r="AT789" s="236" t="s">
        <v>154</v>
      </c>
      <c r="AU789" s="236" t="s">
        <v>90</v>
      </c>
      <c r="AV789" s="226" t="s">
        <v>86</v>
      </c>
      <c r="AW789" s="226" t="s">
        <v>42</v>
      </c>
      <c r="AX789" s="226" t="s">
        <v>82</v>
      </c>
      <c r="AY789" s="236" t="s">
        <v>141</v>
      </c>
    </row>
    <row r="790" s="226" customFormat="true" ht="12.8" hidden="false" customHeight="false" outlineLevel="0" collapsed="false">
      <c r="B790" s="227"/>
      <c r="C790" s="228"/>
      <c r="D790" s="219" t="s">
        <v>154</v>
      </c>
      <c r="E790" s="229"/>
      <c r="F790" s="230" t="s">
        <v>169</v>
      </c>
      <c r="G790" s="228"/>
      <c r="H790" s="229"/>
      <c r="I790" s="231"/>
      <c r="J790" s="228"/>
      <c r="K790" s="228"/>
      <c r="L790" s="232"/>
      <c r="M790" s="233"/>
      <c r="N790" s="234"/>
      <c r="O790" s="234"/>
      <c r="P790" s="234"/>
      <c r="Q790" s="234"/>
      <c r="R790" s="234"/>
      <c r="S790" s="234"/>
      <c r="T790" s="235"/>
      <c r="AT790" s="236" t="s">
        <v>154</v>
      </c>
      <c r="AU790" s="236" t="s">
        <v>90</v>
      </c>
      <c r="AV790" s="226" t="s">
        <v>86</v>
      </c>
      <c r="AW790" s="226" t="s">
        <v>42</v>
      </c>
      <c r="AX790" s="226" t="s">
        <v>82</v>
      </c>
      <c r="AY790" s="236" t="s">
        <v>141</v>
      </c>
    </row>
    <row r="791" s="226" customFormat="true" ht="12.8" hidden="false" customHeight="false" outlineLevel="0" collapsed="false">
      <c r="B791" s="227"/>
      <c r="C791" s="228"/>
      <c r="D791" s="219" t="s">
        <v>154</v>
      </c>
      <c r="E791" s="229"/>
      <c r="F791" s="230" t="s">
        <v>614</v>
      </c>
      <c r="G791" s="228"/>
      <c r="H791" s="229"/>
      <c r="I791" s="231"/>
      <c r="J791" s="228"/>
      <c r="K791" s="228"/>
      <c r="L791" s="232"/>
      <c r="M791" s="233"/>
      <c r="N791" s="234"/>
      <c r="O791" s="234"/>
      <c r="P791" s="234"/>
      <c r="Q791" s="234"/>
      <c r="R791" s="234"/>
      <c r="S791" s="234"/>
      <c r="T791" s="235"/>
      <c r="AT791" s="236" t="s">
        <v>154</v>
      </c>
      <c r="AU791" s="236" t="s">
        <v>90</v>
      </c>
      <c r="AV791" s="226" t="s">
        <v>86</v>
      </c>
      <c r="AW791" s="226" t="s">
        <v>42</v>
      </c>
      <c r="AX791" s="226" t="s">
        <v>82</v>
      </c>
      <c r="AY791" s="236" t="s">
        <v>141</v>
      </c>
    </row>
    <row r="792" s="226" customFormat="true" ht="12.8" hidden="false" customHeight="false" outlineLevel="0" collapsed="false">
      <c r="B792" s="227"/>
      <c r="C792" s="228"/>
      <c r="D792" s="219" t="s">
        <v>154</v>
      </c>
      <c r="E792" s="229"/>
      <c r="F792" s="230" t="s">
        <v>763</v>
      </c>
      <c r="G792" s="228"/>
      <c r="H792" s="229"/>
      <c r="I792" s="231"/>
      <c r="J792" s="228"/>
      <c r="K792" s="228"/>
      <c r="L792" s="232"/>
      <c r="M792" s="233"/>
      <c r="N792" s="234"/>
      <c r="O792" s="234"/>
      <c r="P792" s="234"/>
      <c r="Q792" s="234"/>
      <c r="R792" s="234"/>
      <c r="S792" s="234"/>
      <c r="T792" s="235"/>
      <c r="AT792" s="236" t="s">
        <v>154</v>
      </c>
      <c r="AU792" s="236" t="s">
        <v>90</v>
      </c>
      <c r="AV792" s="226" t="s">
        <v>86</v>
      </c>
      <c r="AW792" s="226" t="s">
        <v>42</v>
      </c>
      <c r="AX792" s="226" t="s">
        <v>82</v>
      </c>
      <c r="AY792" s="236" t="s">
        <v>141</v>
      </c>
    </row>
    <row r="793" s="237" customFormat="true" ht="12.8" hidden="false" customHeight="false" outlineLevel="0" collapsed="false">
      <c r="B793" s="238"/>
      <c r="C793" s="239"/>
      <c r="D793" s="219" t="s">
        <v>154</v>
      </c>
      <c r="E793" s="240"/>
      <c r="F793" s="241" t="s">
        <v>771</v>
      </c>
      <c r="G793" s="239"/>
      <c r="H793" s="242" t="n">
        <v>4.016</v>
      </c>
      <c r="I793" s="243"/>
      <c r="J793" s="239"/>
      <c r="K793" s="239"/>
      <c r="L793" s="244"/>
      <c r="M793" s="245"/>
      <c r="N793" s="246"/>
      <c r="O793" s="246"/>
      <c r="P793" s="246"/>
      <c r="Q793" s="246"/>
      <c r="R793" s="246"/>
      <c r="S793" s="246"/>
      <c r="T793" s="247"/>
      <c r="AT793" s="248" t="s">
        <v>154</v>
      </c>
      <c r="AU793" s="248" t="s">
        <v>90</v>
      </c>
      <c r="AV793" s="237" t="s">
        <v>90</v>
      </c>
      <c r="AW793" s="237" t="s">
        <v>42</v>
      </c>
      <c r="AX793" s="237" t="s">
        <v>82</v>
      </c>
      <c r="AY793" s="248" t="s">
        <v>141</v>
      </c>
    </row>
    <row r="794" s="226" customFormat="true" ht="12.8" hidden="false" customHeight="false" outlineLevel="0" collapsed="false">
      <c r="B794" s="227"/>
      <c r="C794" s="228"/>
      <c r="D794" s="219" t="s">
        <v>154</v>
      </c>
      <c r="E794" s="229"/>
      <c r="F794" s="230" t="s">
        <v>172</v>
      </c>
      <c r="G794" s="228"/>
      <c r="H794" s="229"/>
      <c r="I794" s="231"/>
      <c r="J794" s="228"/>
      <c r="K794" s="228"/>
      <c r="L794" s="232"/>
      <c r="M794" s="233"/>
      <c r="N794" s="234"/>
      <c r="O794" s="234"/>
      <c r="P794" s="234"/>
      <c r="Q794" s="234"/>
      <c r="R794" s="234"/>
      <c r="S794" s="234"/>
      <c r="T794" s="235"/>
      <c r="AT794" s="236" t="s">
        <v>154</v>
      </c>
      <c r="AU794" s="236" t="s">
        <v>90</v>
      </c>
      <c r="AV794" s="226" t="s">
        <v>86</v>
      </c>
      <c r="AW794" s="226" t="s">
        <v>42</v>
      </c>
      <c r="AX794" s="226" t="s">
        <v>82</v>
      </c>
      <c r="AY794" s="236" t="s">
        <v>141</v>
      </c>
    </row>
    <row r="795" s="226" customFormat="true" ht="12.8" hidden="false" customHeight="false" outlineLevel="0" collapsed="false">
      <c r="B795" s="227"/>
      <c r="C795" s="228"/>
      <c r="D795" s="219" t="s">
        <v>154</v>
      </c>
      <c r="E795" s="229"/>
      <c r="F795" s="230" t="s">
        <v>617</v>
      </c>
      <c r="G795" s="228"/>
      <c r="H795" s="229"/>
      <c r="I795" s="231"/>
      <c r="J795" s="228"/>
      <c r="K795" s="228"/>
      <c r="L795" s="232"/>
      <c r="M795" s="233"/>
      <c r="N795" s="234"/>
      <c r="O795" s="234"/>
      <c r="P795" s="234"/>
      <c r="Q795" s="234"/>
      <c r="R795" s="234"/>
      <c r="S795" s="234"/>
      <c r="T795" s="235"/>
      <c r="AT795" s="236" t="s">
        <v>154</v>
      </c>
      <c r="AU795" s="236" t="s">
        <v>90</v>
      </c>
      <c r="AV795" s="226" t="s">
        <v>86</v>
      </c>
      <c r="AW795" s="226" t="s">
        <v>42</v>
      </c>
      <c r="AX795" s="226" t="s">
        <v>82</v>
      </c>
      <c r="AY795" s="236" t="s">
        <v>141</v>
      </c>
    </row>
    <row r="796" s="226" customFormat="true" ht="12.8" hidden="false" customHeight="false" outlineLevel="0" collapsed="false">
      <c r="B796" s="227"/>
      <c r="C796" s="228"/>
      <c r="D796" s="219" t="s">
        <v>154</v>
      </c>
      <c r="E796" s="229"/>
      <c r="F796" s="230" t="s">
        <v>765</v>
      </c>
      <c r="G796" s="228"/>
      <c r="H796" s="229"/>
      <c r="I796" s="231"/>
      <c r="J796" s="228"/>
      <c r="K796" s="228"/>
      <c r="L796" s="232"/>
      <c r="M796" s="233"/>
      <c r="N796" s="234"/>
      <c r="O796" s="234"/>
      <c r="P796" s="234"/>
      <c r="Q796" s="234"/>
      <c r="R796" s="234"/>
      <c r="S796" s="234"/>
      <c r="T796" s="235"/>
      <c r="AT796" s="236" t="s">
        <v>154</v>
      </c>
      <c r="AU796" s="236" t="s">
        <v>90</v>
      </c>
      <c r="AV796" s="226" t="s">
        <v>86</v>
      </c>
      <c r="AW796" s="226" t="s">
        <v>42</v>
      </c>
      <c r="AX796" s="226" t="s">
        <v>82</v>
      </c>
      <c r="AY796" s="236" t="s">
        <v>141</v>
      </c>
    </row>
    <row r="797" s="237" customFormat="true" ht="12.8" hidden="false" customHeight="false" outlineLevel="0" collapsed="false">
      <c r="B797" s="238"/>
      <c r="C797" s="239"/>
      <c r="D797" s="219" t="s">
        <v>154</v>
      </c>
      <c r="E797" s="240"/>
      <c r="F797" s="241" t="s">
        <v>772</v>
      </c>
      <c r="G797" s="239"/>
      <c r="H797" s="242" t="n">
        <v>3.974</v>
      </c>
      <c r="I797" s="243"/>
      <c r="J797" s="239"/>
      <c r="K797" s="239"/>
      <c r="L797" s="244"/>
      <c r="M797" s="245"/>
      <c r="N797" s="246"/>
      <c r="O797" s="246"/>
      <c r="P797" s="246"/>
      <c r="Q797" s="246"/>
      <c r="R797" s="246"/>
      <c r="S797" s="246"/>
      <c r="T797" s="247"/>
      <c r="AT797" s="248" t="s">
        <v>154</v>
      </c>
      <c r="AU797" s="248" t="s">
        <v>90</v>
      </c>
      <c r="AV797" s="237" t="s">
        <v>90</v>
      </c>
      <c r="AW797" s="237" t="s">
        <v>42</v>
      </c>
      <c r="AX797" s="237" t="s">
        <v>82</v>
      </c>
      <c r="AY797" s="248" t="s">
        <v>141</v>
      </c>
    </row>
    <row r="798" s="249" customFormat="true" ht="12.8" hidden="false" customHeight="false" outlineLevel="0" collapsed="false">
      <c r="B798" s="250"/>
      <c r="C798" s="251"/>
      <c r="D798" s="219" t="s">
        <v>154</v>
      </c>
      <c r="E798" s="252"/>
      <c r="F798" s="253" t="s">
        <v>175</v>
      </c>
      <c r="G798" s="251"/>
      <c r="H798" s="254" t="n">
        <v>7.99</v>
      </c>
      <c r="I798" s="255"/>
      <c r="J798" s="251"/>
      <c r="K798" s="251"/>
      <c r="L798" s="256"/>
      <c r="M798" s="257"/>
      <c r="N798" s="258"/>
      <c r="O798" s="258"/>
      <c r="P798" s="258"/>
      <c r="Q798" s="258"/>
      <c r="R798" s="258"/>
      <c r="S798" s="258"/>
      <c r="T798" s="259"/>
      <c r="AT798" s="260" t="s">
        <v>154</v>
      </c>
      <c r="AU798" s="260" t="s">
        <v>90</v>
      </c>
      <c r="AV798" s="249" t="s">
        <v>148</v>
      </c>
      <c r="AW798" s="249" t="s">
        <v>42</v>
      </c>
      <c r="AX798" s="249" t="s">
        <v>86</v>
      </c>
      <c r="AY798" s="260" t="s">
        <v>141</v>
      </c>
    </row>
    <row r="799" s="32" customFormat="true" ht="24.15" hidden="false" customHeight="true" outlineLevel="0" collapsed="false">
      <c r="A799" s="25"/>
      <c r="B799" s="26"/>
      <c r="C799" s="206" t="s">
        <v>773</v>
      </c>
      <c r="D799" s="206" t="s">
        <v>143</v>
      </c>
      <c r="E799" s="207" t="s">
        <v>774</v>
      </c>
      <c r="F799" s="208" t="s">
        <v>775</v>
      </c>
      <c r="G799" s="209" t="s">
        <v>190</v>
      </c>
      <c r="H799" s="210" t="n">
        <v>10.236</v>
      </c>
      <c r="I799" s="211"/>
      <c r="J799" s="212" t="n">
        <f aca="false">ROUND(I799*H799,2)</f>
        <v>0</v>
      </c>
      <c r="K799" s="208" t="s">
        <v>776</v>
      </c>
      <c r="L799" s="31"/>
      <c r="M799" s="213"/>
      <c r="N799" s="214" t="s">
        <v>53</v>
      </c>
      <c r="O799" s="68"/>
      <c r="P799" s="215" t="n">
        <f aca="false">O799*H799</f>
        <v>0</v>
      </c>
      <c r="Q799" s="215" t="n">
        <v>0</v>
      </c>
      <c r="R799" s="215" t="n">
        <f aca="false">Q799*H799</f>
        <v>0</v>
      </c>
      <c r="S799" s="215" t="n">
        <v>0</v>
      </c>
      <c r="T799" s="216" t="n">
        <f aca="false">S799*H799</f>
        <v>0</v>
      </c>
      <c r="U799" s="25"/>
      <c r="V799" s="25"/>
      <c r="W799" s="25"/>
      <c r="X799" s="25"/>
      <c r="Y799" s="25"/>
      <c r="Z799" s="25"/>
      <c r="AA799" s="25"/>
      <c r="AB799" s="25"/>
      <c r="AC799" s="25"/>
      <c r="AD799" s="25"/>
      <c r="AE799" s="25"/>
      <c r="AR799" s="217" t="s">
        <v>148</v>
      </c>
      <c r="AT799" s="217" t="s">
        <v>143</v>
      </c>
      <c r="AU799" s="217" t="s">
        <v>90</v>
      </c>
      <c r="AY799" s="3" t="s">
        <v>141</v>
      </c>
      <c r="BE799" s="218" t="n">
        <f aca="false">IF(N799="základní",J799,0)</f>
        <v>0</v>
      </c>
      <c r="BF799" s="218" t="n">
        <f aca="false">IF(N799="snížená",J799,0)</f>
        <v>0</v>
      </c>
      <c r="BG799" s="218" t="n">
        <f aca="false">IF(N799="zákl. přenesená",J799,0)</f>
        <v>0</v>
      </c>
      <c r="BH799" s="218" t="n">
        <f aca="false">IF(N799="sníž. přenesená",J799,0)</f>
        <v>0</v>
      </c>
      <c r="BI799" s="218" t="n">
        <f aca="false">IF(N799="nulová",J799,0)</f>
        <v>0</v>
      </c>
      <c r="BJ799" s="3" t="s">
        <v>86</v>
      </c>
      <c r="BK799" s="218" t="n">
        <f aca="false">ROUND(I799*H799,2)</f>
        <v>0</v>
      </c>
      <c r="BL799" s="3" t="s">
        <v>148</v>
      </c>
      <c r="BM799" s="217" t="s">
        <v>777</v>
      </c>
    </row>
    <row r="800" s="32" customFormat="true" ht="12.8" hidden="false" customHeight="false" outlineLevel="0" collapsed="false">
      <c r="A800" s="25"/>
      <c r="B800" s="26"/>
      <c r="C800" s="27"/>
      <c r="D800" s="219" t="s">
        <v>150</v>
      </c>
      <c r="E800" s="27"/>
      <c r="F800" s="220" t="s">
        <v>778</v>
      </c>
      <c r="G800" s="27"/>
      <c r="H800" s="27"/>
      <c r="I800" s="221"/>
      <c r="J800" s="27"/>
      <c r="K800" s="27"/>
      <c r="L800" s="31"/>
      <c r="M800" s="222"/>
      <c r="N800" s="223"/>
      <c r="O800" s="68"/>
      <c r="P800" s="68"/>
      <c r="Q800" s="68"/>
      <c r="R800" s="68"/>
      <c r="S800" s="68"/>
      <c r="T800" s="69"/>
      <c r="U800" s="25"/>
      <c r="V800" s="25"/>
      <c r="W800" s="25"/>
      <c r="X800" s="25"/>
      <c r="Y800" s="25"/>
      <c r="Z800" s="25"/>
      <c r="AA800" s="25"/>
      <c r="AB800" s="25"/>
      <c r="AC800" s="25"/>
      <c r="AD800" s="25"/>
      <c r="AE800" s="25"/>
      <c r="AT800" s="3" t="s">
        <v>150</v>
      </c>
      <c r="AU800" s="3" t="s">
        <v>90</v>
      </c>
    </row>
    <row r="801" s="226" customFormat="true" ht="12.8" hidden="false" customHeight="false" outlineLevel="0" collapsed="false">
      <c r="B801" s="227"/>
      <c r="C801" s="228"/>
      <c r="D801" s="219" t="s">
        <v>154</v>
      </c>
      <c r="E801" s="229"/>
      <c r="F801" s="230" t="s">
        <v>779</v>
      </c>
      <c r="G801" s="228"/>
      <c r="H801" s="229"/>
      <c r="I801" s="231"/>
      <c r="J801" s="228"/>
      <c r="K801" s="228"/>
      <c r="L801" s="232"/>
      <c r="M801" s="233"/>
      <c r="N801" s="234"/>
      <c r="O801" s="234"/>
      <c r="P801" s="234"/>
      <c r="Q801" s="234"/>
      <c r="R801" s="234"/>
      <c r="S801" s="234"/>
      <c r="T801" s="235"/>
      <c r="AT801" s="236" t="s">
        <v>154</v>
      </c>
      <c r="AU801" s="236" t="s">
        <v>90</v>
      </c>
      <c r="AV801" s="226" t="s">
        <v>86</v>
      </c>
      <c r="AW801" s="226" t="s">
        <v>42</v>
      </c>
      <c r="AX801" s="226" t="s">
        <v>82</v>
      </c>
      <c r="AY801" s="236" t="s">
        <v>141</v>
      </c>
    </row>
    <row r="802" s="226" customFormat="true" ht="12.8" hidden="false" customHeight="false" outlineLevel="0" collapsed="false">
      <c r="B802" s="227"/>
      <c r="C802" s="228"/>
      <c r="D802" s="219" t="s">
        <v>154</v>
      </c>
      <c r="E802" s="229"/>
      <c r="F802" s="230" t="s">
        <v>169</v>
      </c>
      <c r="G802" s="228"/>
      <c r="H802" s="229"/>
      <c r="I802" s="231"/>
      <c r="J802" s="228"/>
      <c r="K802" s="228"/>
      <c r="L802" s="232"/>
      <c r="M802" s="233"/>
      <c r="N802" s="234"/>
      <c r="O802" s="234"/>
      <c r="P802" s="234"/>
      <c r="Q802" s="234"/>
      <c r="R802" s="234"/>
      <c r="S802" s="234"/>
      <c r="T802" s="235"/>
      <c r="AT802" s="236" t="s">
        <v>154</v>
      </c>
      <c r="AU802" s="236" t="s">
        <v>90</v>
      </c>
      <c r="AV802" s="226" t="s">
        <v>86</v>
      </c>
      <c r="AW802" s="226" t="s">
        <v>42</v>
      </c>
      <c r="AX802" s="226" t="s">
        <v>82</v>
      </c>
      <c r="AY802" s="236" t="s">
        <v>141</v>
      </c>
    </row>
    <row r="803" s="226" customFormat="true" ht="12.8" hidden="false" customHeight="false" outlineLevel="0" collapsed="false">
      <c r="B803" s="227"/>
      <c r="C803" s="228"/>
      <c r="D803" s="219" t="s">
        <v>154</v>
      </c>
      <c r="E803" s="229"/>
      <c r="F803" s="230" t="s">
        <v>583</v>
      </c>
      <c r="G803" s="228"/>
      <c r="H803" s="229"/>
      <c r="I803" s="231"/>
      <c r="J803" s="228"/>
      <c r="K803" s="228"/>
      <c r="L803" s="232"/>
      <c r="M803" s="233"/>
      <c r="N803" s="234"/>
      <c r="O803" s="234"/>
      <c r="P803" s="234"/>
      <c r="Q803" s="234"/>
      <c r="R803" s="234"/>
      <c r="S803" s="234"/>
      <c r="T803" s="235"/>
      <c r="AT803" s="236" t="s">
        <v>154</v>
      </c>
      <c r="AU803" s="236" t="s">
        <v>90</v>
      </c>
      <c r="AV803" s="226" t="s">
        <v>86</v>
      </c>
      <c r="AW803" s="226" t="s">
        <v>42</v>
      </c>
      <c r="AX803" s="226" t="s">
        <v>82</v>
      </c>
      <c r="AY803" s="236" t="s">
        <v>141</v>
      </c>
    </row>
    <row r="804" s="226" customFormat="true" ht="12.8" hidden="false" customHeight="false" outlineLevel="0" collapsed="false">
      <c r="B804" s="227"/>
      <c r="C804" s="228"/>
      <c r="D804" s="219" t="s">
        <v>154</v>
      </c>
      <c r="E804" s="229"/>
      <c r="F804" s="230" t="s">
        <v>731</v>
      </c>
      <c r="G804" s="228"/>
      <c r="H804" s="229"/>
      <c r="I804" s="231"/>
      <c r="J804" s="228"/>
      <c r="K804" s="228"/>
      <c r="L804" s="232"/>
      <c r="M804" s="233"/>
      <c r="N804" s="234"/>
      <c r="O804" s="234"/>
      <c r="P804" s="234"/>
      <c r="Q804" s="234"/>
      <c r="R804" s="234"/>
      <c r="S804" s="234"/>
      <c r="T804" s="235"/>
      <c r="AT804" s="236" t="s">
        <v>154</v>
      </c>
      <c r="AU804" s="236" t="s">
        <v>90</v>
      </c>
      <c r="AV804" s="226" t="s">
        <v>86</v>
      </c>
      <c r="AW804" s="226" t="s">
        <v>42</v>
      </c>
      <c r="AX804" s="226" t="s">
        <v>82</v>
      </c>
      <c r="AY804" s="236" t="s">
        <v>141</v>
      </c>
    </row>
    <row r="805" s="237" customFormat="true" ht="12.8" hidden="false" customHeight="false" outlineLevel="0" collapsed="false">
      <c r="B805" s="238"/>
      <c r="C805" s="239"/>
      <c r="D805" s="219" t="s">
        <v>154</v>
      </c>
      <c r="E805" s="240"/>
      <c r="F805" s="241" t="s">
        <v>732</v>
      </c>
      <c r="G805" s="239"/>
      <c r="H805" s="242" t="n">
        <v>5.152</v>
      </c>
      <c r="I805" s="243"/>
      <c r="J805" s="239"/>
      <c r="K805" s="239"/>
      <c r="L805" s="244"/>
      <c r="M805" s="245"/>
      <c r="N805" s="246"/>
      <c r="O805" s="246"/>
      <c r="P805" s="246"/>
      <c r="Q805" s="246"/>
      <c r="R805" s="246"/>
      <c r="S805" s="246"/>
      <c r="T805" s="247"/>
      <c r="AT805" s="248" t="s">
        <v>154</v>
      </c>
      <c r="AU805" s="248" t="s">
        <v>90</v>
      </c>
      <c r="AV805" s="237" t="s">
        <v>90</v>
      </c>
      <c r="AW805" s="237" t="s">
        <v>42</v>
      </c>
      <c r="AX805" s="237" t="s">
        <v>82</v>
      </c>
      <c r="AY805" s="248" t="s">
        <v>141</v>
      </c>
    </row>
    <row r="806" s="226" customFormat="true" ht="12.8" hidden="false" customHeight="false" outlineLevel="0" collapsed="false">
      <c r="B806" s="227"/>
      <c r="C806" s="228"/>
      <c r="D806" s="219" t="s">
        <v>154</v>
      </c>
      <c r="E806" s="229"/>
      <c r="F806" s="230" t="s">
        <v>172</v>
      </c>
      <c r="G806" s="228"/>
      <c r="H806" s="229"/>
      <c r="I806" s="231"/>
      <c r="J806" s="228"/>
      <c r="K806" s="228"/>
      <c r="L806" s="232"/>
      <c r="M806" s="233"/>
      <c r="N806" s="234"/>
      <c r="O806" s="234"/>
      <c r="P806" s="234"/>
      <c r="Q806" s="234"/>
      <c r="R806" s="234"/>
      <c r="S806" s="234"/>
      <c r="T806" s="235"/>
      <c r="AT806" s="236" t="s">
        <v>154</v>
      </c>
      <c r="AU806" s="236" t="s">
        <v>90</v>
      </c>
      <c r="AV806" s="226" t="s">
        <v>86</v>
      </c>
      <c r="AW806" s="226" t="s">
        <v>42</v>
      </c>
      <c r="AX806" s="226" t="s">
        <v>82</v>
      </c>
      <c r="AY806" s="236" t="s">
        <v>141</v>
      </c>
    </row>
    <row r="807" s="226" customFormat="true" ht="12.8" hidden="false" customHeight="false" outlineLevel="0" collapsed="false">
      <c r="B807" s="227"/>
      <c r="C807" s="228"/>
      <c r="D807" s="219" t="s">
        <v>154</v>
      </c>
      <c r="E807" s="229"/>
      <c r="F807" s="230" t="s">
        <v>586</v>
      </c>
      <c r="G807" s="228"/>
      <c r="H807" s="229"/>
      <c r="I807" s="231"/>
      <c r="J807" s="228"/>
      <c r="K807" s="228"/>
      <c r="L807" s="232"/>
      <c r="M807" s="233"/>
      <c r="N807" s="234"/>
      <c r="O807" s="234"/>
      <c r="P807" s="234"/>
      <c r="Q807" s="234"/>
      <c r="R807" s="234"/>
      <c r="S807" s="234"/>
      <c r="T807" s="235"/>
      <c r="AT807" s="236" t="s">
        <v>154</v>
      </c>
      <c r="AU807" s="236" t="s">
        <v>90</v>
      </c>
      <c r="AV807" s="226" t="s">
        <v>86</v>
      </c>
      <c r="AW807" s="226" t="s">
        <v>42</v>
      </c>
      <c r="AX807" s="226" t="s">
        <v>82</v>
      </c>
      <c r="AY807" s="236" t="s">
        <v>141</v>
      </c>
    </row>
    <row r="808" s="226" customFormat="true" ht="12.8" hidden="false" customHeight="false" outlineLevel="0" collapsed="false">
      <c r="B808" s="227"/>
      <c r="C808" s="228"/>
      <c r="D808" s="219" t="s">
        <v>154</v>
      </c>
      <c r="E808" s="229"/>
      <c r="F808" s="230" t="s">
        <v>731</v>
      </c>
      <c r="G808" s="228"/>
      <c r="H808" s="229"/>
      <c r="I808" s="231"/>
      <c r="J808" s="228"/>
      <c r="K808" s="228"/>
      <c r="L808" s="232"/>
      <c r="M808" s="233"/>
      <c r="N808" s="234"/>
      <c r="O808" s="234"/>
      <c r="P808" s="234"/>
      <c r="Q808" s="234"/>
      <c r="R808" s="234"/>
      <c r="S808" s="234"/>
      <c r="T808" s="235"/>
      <c r="AT808" s="236" t="s">
        <v>154</v>
      </c>
      <c r="AU808" s="236" t="s">
        <v>90</v>
      </c>
      <c r="AV808" s="226" t="s">
        <v>86</v>
      </c>
      <c r="AW808" s="226" t="s">
        <v>42</v>
      </c>
      <c r="AX808" s="226" t="s">
        <v>82</v>
      </c>
      <c r="AY808" s="236" t="s">
        <v>141</v>
      </c>
    </row>
    <row r="809" s="237" customFormat="true" ht="12.8" hidden="false" customHeight="false" outlineLevel="0" collapsed="false">
      <c r="B809" s="238"/>
      <c r="C809" s="239"/>
      <c r="D809" s="219" t="s">
        <v>154</v>
      </c>
      <c r="E809" s="240"/>
      <c r="F809" s="241" t="s">
        <v>733</v>
      </c>
      <c r="G809" s="239"/>
      <c r="H809" s="242" t="n">
        <v>5.084</v>
      </c>
      <c r="I809" s="243"/>
      <c r="J809" s="239"/>
      <c r="K809" s="239"/>
      <c r="L809" s="244"/>
      <c r="M809" s="245"/>
      <c r="N809" s="246"/>
      <c r="O809" s="246"/>
      <c r="P809" s="246"/>
      <c r="Q809" s="246"/>
      <c r="R809" s="246"/>
      <c r="S809" s="246"/>
      <c r="T809" s="247"/>
      <c r="AT809" s="248" t="s">
        <v>154</v>
      </c>
      <c r="AU809" s="248" t="s">
        <v>90</v>
      </c>
      <c r="AV809" s="237" t="s">
        <v>90</v>
      </c>
      <c r="AW809" s="237" t="s">
        <v>42</v>
      </c>
      <c r="AX809" s="237" t="s">
        <v>82</v>
      </c>
      <c r="AY809" s="248" t="s">
        <v>141</v>
      </c>
    </row>
    <row r="810" s="249" customFormat="true" ht="12.8" hidden="false" customHeight="false" outlineLevel="0" collapsed="false">
      <c r="B810" s="250"/>
      <c r="C810" s="251"/>
      <c r="D810" s="219" t="s">
        <v>154</v>
      </c>
      <c r="E810" s="252"/>
      <c r="F810" s="253" t="s">
        <v>175</v>
      </c>
      <c r="G810" s="251"/>
      <c r="H810" s="254" t="n">
        <v>10.236</v>
      </c>
      <c r="I810" s="255"/>
      <c r="J810" s="251"/>
      <c r="K810" s="251"/>
      <c r="L810" s="256"/>
      <c r="M810" s="257"/>
      <c r="N810" s="258"/>
      <c r="O810" s="258"/>
      <c r="P810" s="258"/>
      <c r="Q810" s="258"/>
      <c r="R810" s="258"/>
      <c r="S810" s="258"/>
      <c r="T810" s="259"/>
      <c r="AT810" s="260" t="s">
        <v>154</v>
      </c>
      <c r="AU810" s="260" t="s">
        <v>90</v>
      </c>
      <c r="AV810" s="249" t="s">
        <v>148</v>
      </c>
      <c r="AW810" s="249" t="s">
        <v>42</v>
      </c>
      <c r="AX810" s="249" t="s">
        <v>86</v>
      </c>
      <c r="AY810" s="260" t="s">
        <v>141</v>
      </c>
    </row>
    <row r="811" s="32" customFormat="true" ht="24.15" hidden="false" customHeight="true" outlineLevel="0" collapsed="false">
      <c r="A811" s="25"/>
      <c r="B811" s="26"/>
      <c r="C811" s="261" t="s">
        <v>780</v>
      </c>
      <c r="D811" s="261" t="s">
        <v>176</v>
      </c>
      <c r="E811" s="262" t="s">
        <v>781</v>
      </c>
      <c r="F811" s="263" t="s">
        <v>782</v>
      </c>
      <c r="G811" s="264" t="s">
        <v>190</v>
      </c>
      <c r="H811" s="265" t="n">
        <v>12.283</v>
      </c>
      <c r="I811" s="266"/>
      <c r="J811" s="267" t="n">
        <f aca="false">ROUND(I811*H811,2)</f>
        <v>0</v>
      </c>
      <c r="K811" s="263" t="s">
        <v>147</v>
      </c>
      <c r="L811" s="268"/>
      <c r="M811" s="269"/>
      <c r="N811" s="270" t="s">
        <v>53</v>
      </c>
      <c r="O811" s="68"/>
      <c r="P811" s="215" t="n">
        <f aca="false">O811*H811</f>
        <v>0</v>
      </c>
      <c r="Q811" s="215" t="n">
        <v>0.0003</v>
      </c>
      <c r="R811" s="215" t="n">
        <f aca="false">Q811*H811</f>
        <v>0.0036849</v>
      </c>
      <c r="S811" s="215" t="n">
        <v>0</v>
      </c>
      <c r="T811" s="216" t="n">
        <f aca="false">S811*H811</f>
        <v>0</v>
      </c>
      <c r="U811" s="25"/>
      <c r="V811" s="25"/>
      <c r="W811" s="25"/>
      <c r="X811" s="25"/>
      <c r="Y811" s="25"/>
      <c r="Z811" s="25"/>
      <c r="AA811" s="25"/>
      <c r="AB811" s="25"/>
      <c r="AC811" s="25"/>
      <c r="AD811" s="25"/>
      <c r="AE811" s="25"/>
      <c r="AR811" s="217" t="s">
        <v>180</v>
      </c>
      <c r="AT811" s="217" t="s">
        <v>176</v>
      </c>
      <c r="AU811" s="217" t="s">
        <v>90</v>
      </c>
      <c r="AY811" s="3" t="s">
        <v>141</v>
      </c>
      <c r="BE811" s="218" t="n">
        <f aca="false">IF(N811="základní",J811,0)</f>
        <v>0</v>
      </c>
      <c r="BF811" s="218" t="n">
        <f aca="false">IF(N811="snížená",J811,0)</f>
        <v>0</v>
      </c>
      <c r="BG811" s="218" t="n">
        <f aca="false">IF(N811="zákl. přenesená",J811,0)</f>
        <v>0</v>
      </c>
      <c r="BH811" s="218" t="n">
        <f aca="false">IF(N811="sníž. přenesená",J811,0)</f>
        <v>0</v>
      </c>
      <c r="BI811" s="218" t="n">
        <f aca="false">IF(N811="nulová",J811,0)</f>
        <v>0</v>
      </c>
      <c r="BJ811" s="3" t="s">
        <v>86</v>
      </c>
      <c r="BK811" s="218" t="n">
        <f aca="false">ROUND(I811*H811,2)</f>
        <v>0</v>
      </c>
      <c r="BL811" s="3" t="s">
        <v>148</v>
      </c>
      <c r="BM811" s="217" t="s">
        <v>783</v>
      </c>
    </row>
    <row r="812" s="32" customFormat="true" ht="12.8" hidden="false" customHeight="false" outlineLevel="0" collapsed="false">
      <c r="A812" s="25"/>
      <c r="B812" s="26"/>
      <c r="C812" s="27"/>
      <c r="D812" s="219" t="s">
        <v>150</v>
      </c>
      <c r="E812" s="27"/>
      <c r="F812" s="220" t="s">
        <v>782</v>
      </c>
      <c r="G812" s="27"/>
      <c r="H812" s="27"/>
      <c r="I812" s="221"/>
      <c r="J812" s="27"/>
      <c r="K812" s="27"/>
      <c r="L812" s="31"/>
      <c r="M812" s="222"/>
      <c r="N812" s="223"/>
      <c r="O812" s="68"/>
      <c r="P812" s="68"/>
      <c r="Q812" s="68"/>
      <c r="R812" s="68"/>
      <c r="S812" s="68"/>
      <c r="T812" s="69"/>
      <c r="U812" s="25"/>
      <c r="V812" s="25"/>
      <c r="W812" s="25"/>
      <c r="X812" s="25"/>
      <c r="Y812" s="25"/>
      <c r="Z812" s="25"/>
      <c r="AA812" s="25"/>
      <c r="AB812" s="25"/>
      <c r="AC812" s="25"/>
      <c r="AD812" s="25"/>
      <c r="AE812" s="25"/>
      <c r="AT812" s="3" t="s">
        <v>150</v>
      </c>
      <c r="AU812" s="3" t="s">
        <v>90</v>
      </c>
    </row>
    <row r="813" s="226" customFormat="true" ht="12.8" hidden="false" customHeight="false" outlineLevel="0" collapsed="false">
      <c r="B813" s="227"/>
      <c r="C813" s="228"/>
      <c r="D813" s="219" t="s">
        <v>154</v>
      </c>
      <c r="E813" s="229"/>
      <c r="F813" s="230" t="s">
        <v>779</v>
      </c>
      <c r="G813" s="228"/>
      <c r="H813" s="229"/>
      <c r="I813" s="231"/>
      <c r="J813" s="228"/>
      <c r="K813" s="228"/>
      <c r="L813" s="232"/>
      <c r="M813" s="233"/>
      <c r="N813" s="234"/>
      <c r="O813" s="234"/>
      <c r="P813" s="234"/>
      <c r="Q813" s="234"/>
      <c r="R813" s="234"/>
      <c r="S813" s="234"/>
      <c r="T813" s="235"/>
      <c r="AT813" s="236" t="s">
        <v>154</v>
      </c>
      <c r="AU813" s="236" t="s">
        <v>90</v>
      </c>
      <c r="AV813" s="226" t="s">
        <v>86</v>
      </c>
      <c r="AW813" s="226" t="s">
        <v>42</v>
      </c>
      <c r="AX813" s="226" t="s">
        <v>82</v>
      </c>
      <c r="AY813" s="236" t="s">
        <v>141</v>
      </c>
    </row>
    <row r="814" s="226" customFormat="true" ht="12.8" hidden="false" customHeight="false" outlineLevel="0" collapsed="false">
      <c r="B814" s="227"/>
      <c r="C814" s="228"/>
      <c r="D814" s="219" t="s">
        <v>154</v>
      </c>
      <c r="E814" s="229"/>
      <c r="F814" s="230" t="s">
        <v>169</v>
      </c>
      <c r="G814" s="228"/>
      <c r="H814" s="229"/>
      <c r="I814" s="231"/>
      <c r="J814" s="228"/>
      <c r="K814" s="228"/>
      <c r="L814" s="232"/>
      <c r="M814" s="233"/>
      <c r="N814" s="234"/>
      <c r="O814" s="234"/>
      <c r="P814" s="234"/>
      <c r="Q814" s="234"/>
      <c r="R814" s="234"/>
      <c r="S814" s="234"/>
      <c r="T814" s="235"/>
      <c r="AT814" s="236" t="s">
        <v>154</v>
      </c>
      <c r="AU814" s="236" t="s">
        <v>90</v>
      </c>
      <c r="AV814" s="226" t="s">
        <v>86</v>
      </c>
      <c r="AW814" s="226" t="s">
        <v>42</v>
      </c>
      <c r="AX814" s="226" t="s">
        <v>82</v>
      </c>
      <c r="AY814" s="236" t="s">
        <v>141</v>
      </c>
    </row>
    <row r="815" s="226" customFormat="true" ht="12.8" hidden="false" customHeight="false" outlineLevel="0" collapsed="false">
      <c r="B815" s="227"/>
      <c r="C815" s="228"/>
      <c r="D815" s="219" t="s">
        <v>154</v>
      </c>
      <c r="E815" s="229"/>
      <c r="F815" s="230" t="s">
        <v>583</v>
      </c>
      <c r="G815" s="228"/>
      <c r="H815" s="229"/>
      <c r="I815" s="231"/>
      <c r="J815" s="228"/>
      <c r="K815" s="228"/>
      <c r="L815" s="232"/>
      <c r="M815" s="233"/>
      <c r="N815" s="234"/>
      <c r="O815" s="234"/>
      <c r="P815" s="234"/>
      <c r="Q815" s="234"/>
      <c r="R815" s="234"/>
      <c r="S815" s="234"/>
      <c r="T815" s="235"/>
      <c r="AT815" s="236" t="s">
        <v>154</v>
      </c>
      <c r="AU815" s="236" t="s">
        <v>90</v>
      </c>
      <c r="AV815" s="226" t="s">
        <v>86</v>
      </c>
      <c r="AW815" s="226" t="s">
        <v>42</v>
      </c>
      <c r="AX815" s="226" t="s">
        <v>82</v>
      </c>
      <c r="AY815" s="236" t="s">
        <v>141</v>
      </c>
    </row>
    <row r="816" s="226" customFormat="true" ht="12.8" hidden="false" customHeight="false" outlineLevel="0" collapsed="false">
      <c r="B816" s="227"/>
      <c r="C816" s="228"/>
      <c r="D816" s="219" t="s">
        <v>154</v>
      </c>
      <c r="E816" s="229"/>
      <c r="F816" s="230" t="s">
        <v>731</v>
      </c>
      <c r="G816" s="228"/>
      <c r="H816" s="229"/>
      <c r="I816" s="231"/>
      <c r="J816" s="228"/>
      <c r="K816" s="228"/>
      <c r="L816" s="232"/>
      <c r="M816" s="233"/>
      <c r="N816" s="234"/>
      <c r="O816" s="234"/>
      <c r="P816" s="234"/>
      <c r="Q816" s="234"/>
      <c r="R816" s="234"/>
      <c r="S816" s="234"/>
      <c r="T816" s="235"/>
      <c r="AT816" s="236" t="s">
        <v>154</v>
      </c>
      <c r="AU816" s="236" t="s">
        <v>90</v>
      </c>
      <c r="AV816" s="226" t="s">
        <v>86</v>
      </c>
      <c r="AW816" s="226" t="s">
        <v>42</v>
      </c>
      <c r="AX816" s="226" t="s">
        <v>82</v>
      </c>
      <c r="AY816" s="236" t="s">
        <v>141</v>
      </c>
    </row>
    <row r="817" s="237" customFormat="true" ht="12.8" hidden="false" customHeight="false" outlineLevel="0" collapsed="false">
      <c r="B817" s="238"/>
      <c r="C817" s="239"/>
      <c r="D817" s="219" t="s">
        <v>154</v>
      </c>
      <c r="E817" s="240"/>
      <c r="F817" s="241" t="s">
        <v>784</v>
      </c>
      <c r="G817" s="239"/>
      <c r="H817" s="242" t="n">
        <v>6.182</v>
      </c>
      <c r="I817" s="243"/>
      <c r="J817" s="239"/>
      <c r="K817" s="239"/>
      <c r="L817" s="244"/>
      <c r="M817" s="245"/>
      <c r="N817" s="246"/>
      <c r="O817" s="246"/>
      <c r="P817" s="246"/>
      <c r="Q817" s="246"/>
      <c r="R817" s="246"/>
      <c r="S817" s="246"/>
      <c r="T817" s="247"/>
      <c r="AT817" s="248" t="s">
        <v>154</v>
      </c>
      <c r="AU817" s="248" t="s">
        <v>90</v>
      </c>
      <c r="AV817" s="237" t="s">
        <v>90</v>
      </c>
      <c r="AW817" s="237" t="s">
        <v>42</v>
      </c>
      <c r="AX817" s="237" t="s">
        <v>82</v>
      </c>
      <c r="AY817" s="248" t="s">
        <v>141</v>
      </c>
    </row>
    <row r="818" s="226" customFormat="true" ht="12.8" hidden="false" customHeight="false" outlineLevel="0" collapsed="false">
      <c r="B818" s="227"/>
      <c r="C818" s="228"/>
      <c r="D818" s="219" t="s">
        <v>154</v>
      </c>
      <c r="E818" s="229"/>
      <c r="F818" s="230" t="s">
        <v>172</v>
      </c>
      <c r="G818" s="228"/>
      <c r="H818" s="229"/>
      <c r="I818" s="231"/>
      <c r="J818" s="228"/>
      <c r="K818" s="228"/>
      <c r="L818" s="232"/>
      <c r="M818" s="233"/>
      <c r="N818" s="234"/>
      <c r="O818" s="234"/>
      <c r="P818" s="234"/>
      <c r="Q818" s="234"/>
      <c r="R818" s="234"/>
      <c r="S818" s="234"/>
      <c r="T818" s="235"/>
      <c r="AT818" s="236" t="s">
        <v>154</v>
      </c>
      <c r="AU818" s="236" t="s">
        <v>90</v>
      </c>
      <c r="AV818" s="226" t="s">
        <v>86</v>
      </c>
      <c r="AW818" s="226" t="s">
        <v>42</v>
      </c>
      <c r="AX818" s="226" t="s">
        <v>82</v>
      </c>
      <c r="AY818" s="236" t="s">
        <v>141</v>
      </c>
    </row>
    <row r="819" s="226" customFormat="true" ht="12.8" hidden="false" customHeight="false" outlineLevel="0" collapsed="false">
      <c r="B819" s="227"/>
      <c r="C819" s="228"/>
      <c r="D819" s="219" t="s">
        <v>154</v>
      </c>
      <c r="E819" s="229"/>
      <c r="F819" s="230" t="s">
        <v>586</v>
      </c>
      <c r="G819" s="228"/>
      <c r="H819" s="229"/>
      <c r="I819" s="231"/>
      <c r="J819" s="228"/>
      <c r="K819" s="228"/>
      <c r="L819" s="232"/>
      <c r="M819" s="233"/>
      <c r="N819" s="234"/>
      <c r="O819" s="234"/>
      <c r="P819" s="234"/>
      <c r="Q819" s="234"/>
      <c r="R819" s="234"/>
      <c r="S819" s="234"/>
      <c r="T819" s="235"/>
      <c r="AT819" s="236" t="s">
        <v>154</v>
      </c>
      <c r="AU819" s="236" t="s">
        <v>90</v>
      </c>
      <c r="AV819" s="226" t="s">
        <v>86</v>
      </c>
      <c r="AW819" s="226" t="s">
        <v>42</v>
      </c>
      <c r="AX819" s="226" t="s">
        <v>82</v>
      </c>
      <c r="AY819" s="236" t="s">
        <v>141</v>
      </c>
    </row>
    <row r="820" s="226" customFormat="true" ht="12.8" hidden="false" customHeight="false" outlineLevel="0" collapsed="false">
      <c r="B820" s="227"/>
      <c r="C820" s="228"/>
      <c r="D820" s="219" t="s">
        <v>154</v>
      </c>
      <c r="E820" s="229"/>
      <c r="F820" s="230" t="s">
        <v>731</v>
      </c>
      <c r="G820" s="228"/>
      <c r="H820" s="229"/>
      <c r="I820" s="231"/>
      <c r="J820" s="228"/>
      <c r="K820" s="228"/>
      <c r="L820" s="232"/>
      <c r="M820" s="233"/>
      <c r="N820" s="234"/>
      <c r="O820" s="234"/>
      <c r="P820" s="234"/>
      <c r="Q820" s="234"/>
      <c r="R820" s="234"/>
      <c r="S820" s="234"/>
      <c r="T820" s="235"/>
      <c r="AT820" s="236" t="s">
        <v>154</v>
      </c>
      <c r="AU820" s="236" t="s">
        <v>90</v>
      </c>
      <c r="AV820" s="226" t="s">
        <v>86</v>
      </c>
      <c r="AW820" s="226" t="s">
        <v>42</v>
      </c>
      <c r="AX820" s="226" t="s">
        <v>82</v>
      </c>
      <c r="AY820" s="236" t="s">
        <v>141</v>
      </c>
    </row>
    <row r="821" s="237" customFormat="true" ht="12.8" hidden="false" customHeight="false" outlineLevel="0" collapsed="false">
      <c r="B821" s="238"/>
      <c r="C821" s="239"/>
      <c r="D821" s="219" t="s">
        <v>154</v>
      </c>
      <c r="E821" s="240"/>
      <c r="F821" s="241" t="s">
        <v>785</v>
      </c>
      <c r="G821" s="239"/>
      <c r="H821" s="242" t="n">
        <v>6.101</v>
      </c>
      <c r="I821" s="243"/>
      <c r="J821" s="239"/>
      <c r="K821" s="239"/>
      <c r="L821" s="244"/>
      <c r="M821" s="245"/>
      <c r="N821" s="246"/>
      <c r="O821" s="246"/>
      <c r="P821" s="246"/>
      <c r="Q821" s="246"/>
      <c r="R821" s="246"/>
      <c r="S821" s="246"/>
      <c r="T821" s="247"/>
      <c r="AT821" s="248" t="s">
        <v>154</v>
      </c>
      <c r="AU821" s="248" t="s">
        <v>90</v>
      </c>
      <c r="AV821" s="237" t="s">
        <v>90</v>
      </c>
      <c r="AW821" s="237" t="s">
        <v>42</v>
      </c>
      <c r="AX821" s="237" t="s">
        <v>82</v>
      </c>
      <c r="AY821" s="248" t="s">
        <v>141</v>
      </c>
    </row>
    <row r="822" s="249" customFormat="true" ht="12.8" hidden="false" customHeight="false" outlineLevel="0" collapsed="false">
      <c r="B822" s="250"/>
      <c r="C822" s="251"/>
      <c r="D822" s="219" t="s">
        <v>154</v>
      </c>
      <c r="E822" s="252"/>
      <c r="F822" s="253" t="s">
        <v>175</v>
      </c>
      <c r="G822" s="251"/>
      <c r="H822" s="254" t="n">
        <v>12.283</v>
      </c>
      <c r="I822" s="255"/>
      <c r="J822" s="251"/>
      <c r="K822" s="251"/>
      <c r="L822" s="256"/>
      <c r="M822" s="257"/>
      <c r="N822" s="258"/>
      <c r="O822" s="258"/>
      <c r="P822" s="258"/>
      <c r="Q822" s="258"/>
      <c r="R822" s="258"/>
      <c r="S822" s="258"/>
      <c r="T822" s="259"/>
      <c r="AT822" s="260" t="s">
        <v>154</v>
      </c>
      <c r="AU822" s="260" t="s">
        <v>90</v>
      </c>
      <c r="AV822" s="249" t="s">
        <v>148</v>
      </c>
      <c r="AW822" s="249" t="s">
        <v>42</v>
      </c>
      <c r="AX822" s="249" t="s">
        <v>86</v>
      </c>
      <c r="AY822" s="260" t="s">
        <v>141</v>
      </c>
    </row>
    <row r="823" s="32" customFormat="true" ht="24.15" hidden="false" customHeight="true" outlineLevel="0" collapsed="false">
      <c r="A823" s="25"/>
      <c r="B823" s="26"/>
      <c r="C823" s="206" t="s">
        <v>786</v>
      </c>
      <c r="D823" s="206" t="s">
        <v>143</v>
      </c>
      <c r="E823" s="207" t="s">
        <v>787</v>
      </c>
      <c r="F823" s="208" t="s">
        <v>788</v>
      </c>
      <c r="G823" s="209" t="s">
        <v>179</v>
      </c>
      <c r="H823" s="210" t="n">
        <v>0.07</v>
      </c>
      <c r="I823" s="211"/>
      <c r="J823" s="212" t="n">
        <f aca="false">ROUND(I823*H823,2)</f>
        <v>0</v>
      </c>
      <c r="K823" s="208" t="s">
        <v>147</v>
      </c>
      <c r="L823" s="31"/>
      <c r="M823" s="213"/>
      <c r="N823" s="214" t="s">
        <v>53</v>
      </c>
      <c r="O823" s="68"/>
      <c r="P823" s="215" t="n">
        <f aca="false">O823*H823</f>
        <v>0</v>
      </c>
      <c r="Q823" s="215" t="n">
        <v>0</v>
      </c>
      <c r="R823" s="215" t="n">
        <f aca="false">Q823*H823</f>
        <v>0</v>
      </c>
      <c r="S823" s="215" t="n">
        <v>0</v>
      </c>
      <c r="T823" s="216" t="n">
        <f aca="false">S823*H823</f>
        <v>0</v>
      </c>
      <c r="U823" s="25"/>
      <c r="V823" s="25"/>
      <c r="W823" s="25"/>
      <c r="X823" s="25"/>
      <c r="Y823" s="25"/>
      <c r="Z823" s="25"/>
      <c r="AA823" s="25"/>
      <c r="AB823" s="25"/>
      <c r="AC823" s="25"/>
      <c r="AD823" s="25"/>
      <c r="AE823" s="25"/>
      <c r="AR823" s="217" t="s">
        <v>305</v>
      </c>
      <c r="AT823" s="217" t="s">
        <v>143</v>
      </c>
      <c r="AU823" s="217" t="s">
        <v>90</v>
      </c>
      <c r="AY823" s="3" t="s">
        <v>141</v>
      </c>
      <c r="BE823" s="218" t="n">
        <f aca="false">IF(N823="základní",J823,0)</f>
        <v>0</v>
      </c>
      <c r="BF823" s="218" t="n">
        <f aca="false">IF(N823="snížená",J823,0)</f>
        <v>0</v>
      </c>
      <c r="BG823" s="218" t="n">
        <f aca="false">IF(N823="zákl. přenesená",J823,0)</f>
        <v>0</v>
      </c>
      <c r="BH823" s="218" t="n">
        <f aca="false">IF(N823="sníž. přenesená",J823,0)</f>
        <v>0</v>
      </c>
      <c r="BI823" s="218" t="n">
        <f aca="false">IF(N823="nulová",J823,0)</f>
        <v>0</v>
      </c>
      <c r="BJ823" s="3" t="s">
        <v>86</v>
      </c>
      <c r="BK823" s="218" t="n">
        <f aca="false">ROUND(I823*H823,2)</f>
        <v>0</v>
      </c>
      <c r="BL823" s="3" t="s">
        <v>305</v>
      </c>
      <c r="BM823" s="217" t="s">
        <v>789</v>
      </c>
    </row>
    <row r="824" s="32" customFormat="true" ht="12.8" hidden="false" customHeight="false" outlineLevel="0" collapsed="false">
      <c r="A824" s="25"/>
      <c r="B824" s="26"/>
      <c r="C824" s="27"/>
      <c r="D824" s="219" t="s">
        <v>150</v>
      </c>
      <c r="E824" s="27"/>
      <c r="F824" s="220" t="s">
        <v>790</v>
      </c>
      <c r="G824" s="27"/>
      <c r="H824" s="27"/>
      <c r="I824" s="221"/>
      <c r="J824" s="27"/>
      <c r="K824" s="27"/>
      <c r="L824" s="31"/>
      <c r="M824" s="222"/>
      <c r="N824" s="223"/>
      <c r="O824" s="68"/>
      <c r="P824" s="68"/>
      <c r="Q824" s="68"/>
      <c r="R824" s="68"/>
      <c r="S824" s="68"/>
      <c r="T824" s="69"/>
      <c r="U824" s="25"/>
      <c r="V824" s="25"/>
      <c r="W824" s="25"/>
      <c r="X824" s="25"/>
      <c r="Y824" s="25"/>
      <c r="Z824" s="25"/>
      <c r="AA824" s="25"/>
      <c r="AB824" s="25"/>
      <c r="AC824" s="25"/>
      <c r="AD824" s="25"/>
      <c r="AE824" s="25"/>
      <c r="AT824" s="3" t="s">
        <v>150</v>
      </c>
      <c r="AU824" s="3" t="s">
        <v>90</v>
      </c>
    </row>
    <row r="825" s="32" customFormat="true" ht="12.8" hidden="false" customHeight="false" outlineLevel="0" collapsed="false">
      <c r="A825" s="25"/>
      <c r="B825" s="26"/>
      <c r="C825" s="27"/>
      <c r="D825" s="224" t="s">
        <v>152</v>
      </c>
      <c r="E825" s="27"/>
      <c r="F825" s="225" t="s">
        <v>791</v>
      </c>
      <c r="G825" s="27"/>
      <c r="H825" s="27"/>
      <c r="I825" s="221"/>
      <c r="J825" s="27"/>
      <c r="K825" s="27"/>
      <c r="L825" s="31"/>
      <c r="M825" s="222"/>
      <c r="N825" s="223"/>
      <c r="O825" s="68"/>
      <c r="P825" s="68"/>
      <c r="Q825" s="68"/>
      <c r="R825" s="68"/>
      <c r="S825" s="68"/>
      <c r="T825" s="69"/>
      <c r="U825" s="25"/>
      <c r="V825" s="25"/>
      <c r="W825" s="25"/>
      <c r="X825" s="25"/>
      <c r="Y825" s="25"/>
      <c r="Z825" s="25"/>
      <c r="AA825" s="25"/>
      <c r="AB825" s="25"/>
      <c r="AC825" s="25"/>
      <c r="AD825" s="25"/>
      <c r="AE825" s="25"/>
      <c r="AT825" s="3" t="s">
        <v>152</v>
      </c>
      <c r="AU825" s="3" t="s">
        <v>90</v>
      </c>
    </row>
    <row r="826" s="237" customFormat="true" ht="12.8" hidden="false" customHeight="false" outlineLevel="0" collapsed="false">
      <c r="B826" s="238"/>
      <c r="C826" s="239"/>
      <c r="D826" s="219" t="s">
        <v>154</v>
      </c>
      <c r="E826" s="240"/>
      <c r="F826" s="241" t="s">
        <v>792</v>
      </c>
      <c r="G826" s="239"/>
      <c r="H826" s="242" t="n">
        <v>0.07</v>
      </c>
      <c r="I826" s="243"/>
      <c r="J826" s="239"/>
      <c r="K826" s="239"/>
      <c r="L826" s="244"/>
      <c r="M826" s="245"/>
      <c r="N826" s="246"/>
      <c r="O826" s="246"/>
      <c r="P826" s="246"/>
      <c r="Q826" s="246"/>
      <c r="R826" s="246"/>
      <c r="S826" s="246"/>
      <c r="T826" s="247"/>
      <c r="AT826" s="248" t="s">
        <v>154</v>
      </c>
      <c r="AU826" s="248" t="s">
        <v>90</v>
      </c>
      <c r="AV826" s="237" t="s">
        <v>90</v>
      </c>
      <c r="AW826" s="237" t="s">
        <v>42</v>
      </c>
      <c r="AX826" s="237" t="s">
        <v>86</v>
      </c>
      <c r="AY826" s="248" t="s">
        <v>141</v>
      </c>
    </row>
    <row r="827" s="189" customFormat="true" ht="22.8" hidden="false" customHeight="true" outlineLevel="0" collapsed="false">
      <c r="B827" s="190"/>
      <c r="C827" s="191"/>
      <c r="D827" s="192" t="s">
        <v>81</v>
      </c>
      <c r="E827" s="204" t="s">
        <v>793</v>
      </c>
      <c r="F827" s="204" t="s">
        <v>794</v>
      </c>
      <c r="G827" s="191"/>
      <c r="H827" s="191"/>
      <c r="I827" s="194"/>
      <c r="J827" s="205" t="n">
        <f aca="false">BK827</f>
        <v>0</v>
      </c>
      <c r="K827" s="191"/>
      <c r="L827" s="196"/>
      <c r="M827" s="197"/>
      <c r="N827" s="198"/>
      <c r="O827" s="198"/>
      <c r="P827" s="199" t="n">
        <f aca="false">SUM(P828:P857)</f>
        <v>0</v>
      </c>
      <c r="Q827" s="198"/>
      <c r="R827" s="199" t="n">
        <f aca="false">SUM(R828:R857)</f>
        <v>0.186</v>
      </c>
      <c r="S827" s="198"/>
      <c r="T827" s="200" t="n">
        <f aca="false">SUM(T828:T857)</f>
        <v>0</v>
      </c>
      <c r="AR827" s="201" t="s">
        <v>90</v>
      </c>
      <c r="AT827" s="202" t="s">
        <v>81</v>
      </c>
      <c r="AU827" s="202" t="s">
        <v>86</v>
      </c>
      <c r="AY827" s="201" t="s">
        <v>141</v>
      </c>
      <c r="BK827" s="203" t="n">
        <f aca="false">SUM(BK828:BK857)</f>
        <v>0</v>
      </c>
    </row>
    <row r="828" s="32" customFormat="true" ht="24.15" hidden="false" customHeight="true" outlineLevel="0" collapsed="false">
      <c r="A828" s="25"/>
      <c r="B828" s="26"/>
      <c r="C828" s="206" t="s">
        <v>795</v>
      </c>
      <c r="D828" s="206" t="s">
        <v>143</v>
      </c>
      <c r="E828" s="207" t="s">
        <v>796</v>
      </c>
      <c r="F828" s="208" t="s">
        <v>797</v>
      </c>
      <c r="G828" s="209" t="s">
        <v>190</v>
      </c>
      <c r="H828" s="210" t="n">
        <v>9.263</v>
      </c>
      <c r="I828" s="211"/>
      <c r="J828" s="212" t="n">
        <f aca="false">ROUND(I828*H828,2)</f>
        <v>0</v>
      </c>
      <c r="K828" s="208" t="s">
        <v>147</v>
      </c>
      <c r="L828" s="31"/>
      <c r="M828" s="213"/>
      <c r="N828" s="214" t="s">
        <v>53</v>
      </c>
      <c r="O828" s="68"/>
      <c r="P828" s="215" t="n">
        <f aca="false">O828*H828</f>
        <v>0</v>
      </c>
      <c r="Q828" s="215" t="n">
        <v>0</v>
      </c>
      <c r="R828" s="215" t="n">
        <f aca="false">Q828*H828</f>
        <v>0</v>
      </c>
      <c r="S828" s="215" t="n">
        <v>0</v>
      </c>
      <c r="T828" s="216" t="n">
        <f aca="false">S828*H828</f>
        <v>0</v>
      </c>
      <c r="U828" s="25"/>
      <c r="V828" s="25"/>
      <c r="W828" s="25"/>
      <c r="X828" s="25"/>
      <c r="Y828" s="25"/>
      <c r="Z828" s="25"/>
      <c r="AA828" s="25"/>
      <c r="AB828" s="25"/>
      <c r="AC828" s="25"/>
      <c r="AD828" s="25"/>
      <c r="AE828" s="25"/>
      <c r="AR828" s="217" t="s">
        <v>305</v>
      </c>
      <c r="AT828" s="217" t="s">
        <v>143</v>
      </c>
      <c r="AU828" s="217" t="s">
        <v>90</v>
      </c>
      <c r="AY828" s="3" t="s">
        <v>141</v>
      </c>
      <c r="BE828" s="218" t="n">
        <f aca="false">IF(N828="základní",J828,0)</f>
        <v>0</v>
      </c>
      <c r="BF828" s="218" t="n">
        <f aca="false">IF(N828="snížená",J828,0)</f>
        <v>0</v>
      </c>
      <c r="BG828" s="218" t="n">
        <f aca="false">IF(N828="zákl. přenesená",J828,0)</f>
        <v>0</v>
      </c>
      <c r="BH828" s="218" t="n">
        <f aca="false">IF(N828="sníž. přenesená",J828,0)</f>
        <v>0</v>
      </c>
      <c r="BI828" s="218" t="n">
        <f aca="false">IF(N828="nulová",J828,0)</f>
        <v>0</v>
      </c>
      <c r="BJ828" s="3" t="s">
        <v>86</v>
      </c>
      <c r="BK828" s="218" t="n">
        <f aca="false">ROUND(I828*H828,2)</f>
        <v>0</v>
      </c>
      <c r="BL828" s="3" t="s">
        <v>305</v>
      </c>
      <c r="BM828" s="217" t="s">
        <v>798</v>
      </c>
    </row>
    <row r="829" s="32" customFormat="true" ht="12.8" hidden="false" customHeight="false" outlineLevel="0" collapsed="false">
      <c r="A829" s="25"/>
      <c r="B829" s="26"/>
      <c r="C829" s="27"/>
      <c r="D829" s="219" t="s">
        <v>150</v>
      </c>
      <c r="E829" s="27"/>
      <c r="F829" s="220" t="s">
        <v>799</v>
      </c>
      <c r="G829" s="27"/>
      <c r="H829" s="27"/>
      <c r="I829" s="221"/>
      <c r="J829" s="27"/>
      <c r="K829" s="27"/>
      <c r="L829" s="31"/>
      <c r="M829" s="222"/>
      <c r="N829" s="223"/>
      <c r="O829" s="68"/>
      <c r="P829" s="68"/>
      <c r="Q829" s="68"/>
      <c r="R829" s="68"/>
      <c r="S829" s="68"/>
      <c r="T829" s="69"/>
      <c r="U829" s="25"/>
      <c r="V829" s="25"/>
      <c r="W829" s="25"/>
      <c r="X829" s="25"/>
      <c r="Y829" s="25"/>
      <c r="Z829" s="25"/>
      <c r="AA829" s="25"/>
      <c r="AB829" s="25"/>
      <c r="AC829" s="25"/>
      <c r="AD829" s="25"/>
      <c r="AE829" s="25"/>
      <c r="AT829" s="3" t="s">
        <v>150</v>
      </c>
      <c r="AU829" s="3" t="s">
        <v>90</v>
      </c>
    </row>
    <row r="830" s="32" customFormat="true" ht="12.8" hidden="false" customHeight="false" outlineLevel="0" collapsed="false">
      <c r="A830" s="25"/>
      <c r="B830" s="26"/>
      <c r="C830" s="27"/>
      <c r="D830" s="224" t="s">
        <v>152</v>
      </c>
      <c r="E830" s="27"/>
      <c r="F830" s="225" t="s">
        <v>800</v>
      </c>
      <c r="G830" s="27"/>
      <c r="H830" s="27"/>
      <c r="I830" s="221"/>
      <c r="J830" s="27"/>
      <c r="K830" s="27"/>
      <c r="L830" s="31"/>
      <c r="M830" s="222"/>
      <c r="N830" s="223"/>
      <c r="O830" s="68"/>
      <c r="P830" s="68"/>
      <c r="Q830" s="68"/>
      <c r="R830" s="68"/>
      <c r="S830" s="68"/>
      <c r="T830" s="69"/>
      <c r="U830" s="25"/>
      <c r="V830" s="25"/>
      <c r="W830" s="25"/>
      <c r="X830" s="25"/>
      <c r="Y830" s="25"/>
      <c r="Z830" s="25"/>
      <c r="AA830" s="25"/>
      <c r="AB830" s="25"/>
      <c r="AC830" s="25"/>
      <c r="AD830" s="25"/>
      <c r="AE830" s="25"/>
      <c r="AT830" s="3" t="s">
        <v>152</v>
      </c>
      <c r="AU830" s="3" t="s">
        <v>90</v>
      </c>
    </row>
    <row r="831" s="226" customFormat="true" ht="12.8" hidden="false" customHeight="false" outlineLevel="0" collapsed="false">
      <c r="B831" s="227"/>
      <c r="C831" s="228"/>
      <c r="D831" s="219" t="s">
        <v>154</v>
      </c>
      <c r="E831" s="229"/>
      <c r="F831" s="230" t="s">
        <v>801</v>
      </c>
      <c r="G831" s="228"/>
      <c r="H831" s="229"/>
      <c r="I831" s="231"/>
      <c r="J831" s="228"/>
      <c r="K831" s="228"/>
      <c r="L831" s="232"/>
      <c r="M831" s="233"/>
      <c r="N831" s="234"/>
      <c r="O831" s="234"/>
      <c r="P831" s="234"/>
      <c r="Q831" s="234"/>
      <c r="R831" s="234"/>
      <c r="S831" s="234"/>
      <c r="T831" s="235"/>
      <c r="AT831" s="236" t="s">
        <v>154</v>
      </c>
      <c r="AU831" s="236" t="s">
        <v>90</v>
      </c>
      <c r="AV831" s="226" t="s">
        <v>86</v>
      </c>
      <c r="AW831" s="226" t="s">
        <v>42</v>
      </c>
      <c r="AX831" s="226" t="s">
        <v>82</v>
      </c>
      <c r="AY831" s="236" t="s">
        <v>141</v>
      </c>
    </row>
    <row r="832" s="226" customFormat="true" ht="12.8" hidden="false" customHeight="false" outlineLevel="0" collapsed="false">
      <c r="B832" s="227"/>
      <c r="C832" s="228"/>
      <c r="D832" s="219" t="s">
        <v>154</v>
      </c>
      <c r="E832" s="229"/>
      <c r="F832" s="230" t="s">
        <v>802</v>
      </c>
      <c r="G832" s="228"/>
      <c r="H832" s="229"/>
      <c r="I832" s="231"/>
      <c r="J832" s="228"/>
      <c r="K832" s="228"/>
      <c r="L832" s="232"/>
      <c r="M832" s="233"/>
      <c r="N832" s="234"/>
      <c r="O832" s="234"/>
      <c r="P832" s="234"/>
      <c r="Q832" s="234"/>
      <c r="R832" s="234"/>
      <c r="S832" s="234"/>
      <c r="T832" s="235"/>
      <c r="AT832" s="236" t="s">
        <v>154</v>
      </c>
      <c r="AU832" s="236" t="s">
        <v>90</v>
      </c>
      <c r="AV832" s="226" t="s">
        <v>86</v>
      </c>
      <c r="AW832" s="226" t="s">
        <v>42</v>
      </c>
      <c r="AX832" s="226" t="s">
        <v>82</v>
      </c>
      <c r="AY832" s="236" t="s">
        <v>141</v>
      </c>
    </row>
    <row r="833" s="226" customFormat="true" ht="12.8" hidden="false" customHeight="false" outlineLevel="0" collapsed="false">
      <c r="B833" s="227"/>
      <c r="C833" s="228"/>
      <c r="D833" s="219" t="s">
        <v>154</v>
      </c>
      <c r="E833" s="229"/>
      <c r="F833" s="230" t="s">
        <v>425</v>
      </c>
      <c r="G833" s="228"/>
      <c r="H833" s="229"/>
      <c r="I833" s="231"/>
      <c r="J833" s="228"/>
      <c r="K833" s="228"/>
      <c r="L833" s="232"/>
      <c r="M833" s="233"/>
      <c r="N833" s="234"/>
      <c r="O833" s="234"/>
      <c r="P833" s="234"/>
      <c r="Q833" s="234"/>
      <c r="R833" s="234"/>
      <c r="S833" s="234"/>
      <c r="T833" s="235"/>
      <c r="AT833" s="236" t="s">
        <v>154</v>
      </c>
      <c r="AU833" s="236" t="s">
        <v>90</v>
      </c>
      <c r="AV833" s="226" t="s">
        <v>86</v>
      </c>
      <c r="AW833" s="226" t="s">
        <v>42</v>
      </c>
      <c r="AX833" s="226" t="s">
        <v>82</v>
      </c>
      <c r="AY833" s="236" t="s">
        <v>141</v>
      </c>
    </row>
    <row r="834" s="226" customFormat="true" ht="12.8" hidden="false" customHeight="false" outlineLevel="0" collapsed="false">
      <c r="B834" s="227"/>
      <c r="C834" s="228"/>
      <c r="D834" s="219" t="s">
        <v>154</v>
      </c>
      <c r="E834" s="229"/>
      <c r="F834" s="230" t="s">
        <v>521</v>
      </c>
      <c r="G834" s="228"/>
      <c r="H834" s="229"/>
      <c r="I834" s="231"/>
      <c r="J834" s="228"/>
      <c r="K834" s="228"/>
      <c r="L834" s="232"/>
      <c r="M834" s="233"/>
      <c r="N834" s="234"/>
      <c r="O834" s="234"/>
      <c r="P834" s="234"/>
      <c r="Q834" s="234"/>
      <c r="R834" s="234"/>
      <c r="S834" s="234"/>
      <c r="T834" s="235"/>
      <c r="AT834" s="236" t="s">
        <v>154</v>
      </c>
      <c r="AU834" s="236" t="s">
        <v>90</v>
      </c>
      <c r="AV834" s="226" t="s">
        <v>86</v>
      </c>
      <c r="AW834" s="226" t="s">
        <v>42</v>
      </c>
      <c r="AX834" s="226" t="s">
        <v>82</v>
      </c>
      <c r="AY834" s="236" t="s">
        <v>141</v>
      </c>
    </row>
    <row r="835" s="237" customFormat="true" ht="12.8" hidden="false" customHeight="false" outlineLevel="0" collapsed="false">
      <c r="B835" s="238"/>
      <c r="C835" s="239"/>
      <c r="D835" s="219" t="s">
        <v>154</v>
      </c>
      <c r="E835" s="240"/>
      <c r="F835" s="241" t="s">
        <v>522</v>
      </c>
      <c r="G835" s="239"/>
      <c r="H835" s="242" t="n">
        <v>5.29</v>
      </c>
      <c r="I835" s="243"/>
      <c r="J835" s="239"/>
      <c r="K835" s="239"/>
      <c r="L835" s="244"/>
      <c r="M835" s="245"/>
      <c r="N835" s="246"/>
      <c r="O835" s="246"/>
      <c r="P835" s="246"/>
      <c r="Q835" s="246"/>
      <c r="R835" s="246"/>
      <c r="S835" s="246"/>
      <c r="T835" s="247"/>
      <c r="AT835" s="248" t="s">
        <v>154</v>
      </c>
      <c r="AU835" s="248" t="s">
        <v>90</v>
      </c>
      <c r="AV835" s="237" t="s">
        <v>90</v>
      </c>
      <c r="AW835" s="237" t="s">
        <v>42</v>
      </c>
      <c r="AX835" s="237" t="s">
        <v>82</v>
      </c>
      <c r="AY835" s="248" t="s">
        <v>141</v>
      </c>
    </row>
    <row r="836" s="226" customFormat="true" ht="12.8" hidden="false" customHeight="false" outlineLevel="0" collapsed="false">
      <c r="B836" s="227"/>
      <c r="C836" s="228"/>
      <c r="D836" s="219" t="s">
        <v>154</v>
      </c>
      <c r="E836" s="229"/>
      <c r="F836" s="230" t="s">
        <v>428</v>
      </c>
      <c r="G836" s="228"/>
      <c r="H836" s="229"/>
      <c r="I836" s="231"/>
      <c r="J836" s="228"/>
      <c r="K836" s="228"/>
      <c r="L836" s="232"/>
      <c r="M836" s="233"/>
      <c r="N836" s="234"/>
      <c r="O836" s="234"/>
      <c r="P836" s="234"/>
      <c r="Q836" s="234"/>
      <c r="R836" s="234"/>
      <c r="S836" s="234"/>
      <c r="T836" s="235"/>
      <c r="AT836" s="236" t="s">
        <v>154</v>
      </c>
      <c r="AU836" s="236" t="s">
        <v>90</v>
      </c>
      <c r="AV836" s="226" t="s">
        <v>86</v>
      </c>
      <c r="AW836" s="226" t="s">
        <v>42</v>
      </c>
      <c r="AX836" s="226" t="s">
        <v>82</v>
      </c>
      <c r="AY836" s="236" t="s">
        <v>141</v>
      </c>
    </row>
    <row r="837" s="226" customFormat="true" ht="12.8" hidden="false" customHeight="false" outlineLevel="0" collapsed="false">
      <c r="B837" s="227"/>
      <c r="C837" s="228"/>
      <c r="D837" s="219" t="s">
        <v>154</v>
      </c>
      <c r="E837" s="229"/>
      <c r="F837" s="230" t="s">
        <v>523</v>
      </c>
      <c r="G837" s="228"/>
      <c r="H837" s="229"/>
      <c r="I837" s="231"/>
      <c r="J837" s="228"/>
      <c r="K837" s="228"/>
      <c r="L837" s="232"/>
      <c r="M837" s="233"/>
      <c r="N837" s="234"/>
      <c r="O837" s="234"/>
      <c r="P837" s="234"/>
      <c r="Q837" s="234"/>
      <c r="R837" s="234"/>
      <c r="S837" s="234"/>
      <c r="T837" s="235"/>
      <c r="AT837" s="236" t="s">
        <v>154</v>
      </c>
      <c r="AU837" s="236" t="s">
        <v>90</v>
      </c>
      <c r="AV837" s="226" t="s">
        <v>86</v>
      </c>
      <c r="AW837" s="226" t="s">
        <v>42</v>
      </c>
      <c r="AX837" s="226" t="s">
        <v>82</v>
      </c>
      <c r="AY837" s="236" t="s">
        <v>141</v>
      </c>
    </row>
    <row r="838" s="237" customFormat="true" ht="12.8" hidden="false" customHeight="false" outlineLevel="0" collapsed="false">
      <c r="B838" s="238"/>
      <c r="C838" s="239"/>
      <c r="D838" s="219" t="s">
        <v>154</v>
      </c>
      <c r="E838" s="240"/>
      <c r="F838" s="241" t="s">
        <v>524</v>
      </c>
      <c r="G838" s="239"/>
      <c r="H838" s="242" t="n">
        <v>0.544</v>
      </c>
      <c r="I838" s="243"/>
      <c r="J838" s="239"/>
      <c r="K838" s="239"/>
      <c r="L838" s="244"/>
      <c r="M838" s="245"/>
      <c r="N838" s="246"/>
      <c r="O838" s="246"/>
      <c r="P838" s="246"/>
      <c r="Q838" s="246"/>
      <c r="R838" s="246"/>
      <c r="S838" s="246"/>
      <c r="T838" s="247"/>
      <c r="AT838" s="248" t="s">
        <v>154</v>
      </c>
      <c r="AU838" s="248" t="s">
        <v>90</v>
      </c>
      <c r="AV838" s="237" t="s">
        <v>90</v>
      </c>
      <c r="AW838" s="237" t="s">
        <v>42</v>
      </c>
      <c r="AX838" s="237" t="s">
        <v>82</v>
      </c>
      <c r="AY838" s="248" t="s">
        <v>141</v>
      </c>
    </row>
    <row r="839" s="226" customFormat="true" ht="12.8" hidden="false" customHeight="false" outlineLevel="0" collapsed="false">
      <c r="B839" s="227"/>
      <c r="C839" s="228"/>
      <c r="D839" s="219" t="s">
        <v>154</v>
      </c>
      <c r="E839" s="229"/>
      <c r="F839" s="230" t="s">
        <v>431</v>
      </c>
      <c r="G839" s="228"/>
      <c r="H839" s="229"/>
      <c r="I839" s="231"/>
      <c r="J839" s="228"/>
      <c r="K839" s="228"/>
      <c r="L839" s="232"/>
      <c r="M839" s="233"/>
      <c r="N839" s="234"/>
      <c r="O839" s="234"/>
      <c r="P839" s="234"/>
      <c r="Q839" s="234"/>
      <c r="R839" s="234"/>
      <c r="S839" s="234"/>
      <c r="T839" s="235"/>
      <c r="AT839" s="236" t="s">
        <v>154</v>
      </c>
      <c r="AU839" s="236" t="s">
        <v>90</v>
      </c>
      <c r="AV839" s="226" t="s">
        <v>86</v>
      </c>
      <c r="AW839" s="226" t="s">
        <v>42</v>
      </c>
      <c r="AX839" s="226" t="s">
        <v>82</v>
      </c>
      <c r="AY839" s="236" t="s">
        <v>141</v>
      </c>
    </row>
    <row r="840" s="226" customFormat="true" ht="12.8" hidden="false" customHeight="false" outlineLevel="0" collapsed="false">
      <c r="B840" s="227"/>
      <c r="C840" s="228"/>
      <c r="D840" s="219" t="s">
        <v>154</v>
      </c>
      <c r="E840" s="229"/>
      <c r="F840" s="230" t="s">
        <v>525</v>
      </c>
      <c r="G840" s="228"/>
      <c r="H840" s="229"/>
      <c r="I840" s="231"/>
      <c r="J840" s="228"/>
      <c r="K840" s="228"/>
      <c r="L840" s="232"/>
      <c r="M840" s="233"/>
      <c r="N840" s="234"/>
      <c r="O840" s="234"/>
      <c r="P840" s="234"/>
      <c r="Q840" s="234"/>
      <c r="R840" s="234"/>
      <c r="S840" s="234"/>
      <c r="T840" s="235"/>
      <c r="AT840" s="236" t="s">
        <v>154</v>
      </c>
      <c r="AU840" s="236" t="s">
        <v>90</v>
      </c>
      <c r="AV840" s="226" t="s">
        <v>86</v>
      </c>
      <c r="AW840" s="226" t="s">
        <v>42</v>
      </c>
      <c r="AX840" s="226" t="s">
        <v>82</v>
      </c>
      <c r="AY840" s="236" t="s">
        <v>141</v>
      </c>
    </row>
    <row r="841" s="237" customFormat="true" ht="12.8" hidden="false" customHeight="false" outlineLevel="0" collapsed="false">
      <c r="B841" s="238"/>
      <c r="C841" s="239"/>
      <c r="D841" s="219" t="s">
        <v>154</v>
      </c>
      <c r="E841" s="240"/>
      <c r="F841" s="241" t="s">
        <v>526</v>
      </c>
      <c r="G841" s="239"/>
      <c r="H841" s="242" t="n">
        <v>3.429</v>
      </c>
      <c r="I841" s="243"/>
      <c r="J841" s="239"/>
      <c r="K841" s="239"/>
      <c r="L841" s="244"/>
      <c r="M841" s="245"/>
      <c r="N841" s="246"/>
      <c r="O841" s="246"/>
      <c r="P841" s="246"/>
      <c r="Q841" s="246"/>
      <c r="R841" s="246"/>
      <c r="S841" s="246"/>
      <c r="T841" s="247"/>
      <c r="AT841" s="248" t="s">
        <v>154</v>
      </c>
      <c r="AU841" s="248" t="s">
        <v>90</v>
      </c>
      <c r="AV841" s="237" t="s">
        <v>90</v>
      </c>
      <c r="AW841" s="237" t="s">
        <v>42</v>
      </c>
      <c r="AX841" s="237" t="s">
        <v>82</v>
      </c>
      <c r="AY841" s="248" t="s">
        <v>141</v>
      </c>
    </row>
    <row r="842" s="249" customFormat="true" ht="12.8" hidden="false" customHeight="false" outlineLevel="0" collapsed="false">
      <c r="B842" s="250"/>
      <c r="C842" s="251"/>
      <c r="D842" s="219" t="s">
        <v>154</v>
      </c>
      <c r="E842" s="252"/>
      <c r="F842" s="253" t="s">
        <v>175</v>
      </c>
      <c r="G842" s="251"/>
      <c r="H842" s="254" t="n">
        <v>9.263</v>
      </c>
      <c r="I842" s="255"/>
      <c r="J842" s="251"/>
      <c r="K842" s="251"/>
      <c r="L842" s="256"/>
      <c r="M842" s="257"/>
      <c r="N842" s="258"/>
      <c r="O842" s="258"/>
      <c r="P842" s="258"/>
      <c r="Q842" s="258"/>
      <c r="R842" s="258"/>
      <c r="S842" s="258"/>
      <c r="T842" s="259"/>
      <c r="AT842" s="260" t="s">
        <v>154</v>
      </c>
      <c r="AU842" s="260" t="s">
        <v>90</v>
      </c>
      <c r="AV842" s="249" t="s">
        <v>148</v>
      </c>
      <c r="AW842" s="249" t="s">
        <v>42</v>
      </c>
      <c r="AX842" s="249" t="s">
        <v>86</v>
      </c>
      <c r="AY842" s="260" t="s">
        <v>141</v>
      </c>
    </row>
    <row r="843" s="32" customFormat="true" ht="16.5" hidden="false" customHeight="true" outlineLevel="0" collapsed="false">
      <c r="A843" s="25"/>
      <c r="B843" s="26"/>
      <c r="C843" s="261" t="s">
        <v>803</v>
      </c>
      <c r="D843" s="261" t="s">
        <v>176</v>
      </c>
      <c r="E843" s="262" t="s">
        <v>804</v>
      </c>
      <c r="F843" s="263" t="s">
        <v>805</v>
      </c>
      <c r="G843" s="264" t="s">
        <v>179</v>
      </c>
      <c r="H843" s="265" t="n">
        <v>0.186</v>
      </c>
      <c r="I843" s="266"/>
      <c r="J843" s="267" t="n">
        <f aca="false">ROUND(I843*H843,2)</f>
        <v>0</v>
      </c>
      <c r="K843" s="263" t="s">
        <v>147</v>
      </c>
      <c r="L843" s="268"/>
      <c r="M843" s="269"/>
      <c r="N843" s="270" t="s">
        <v>53</v>
      </c>
      <c r="O843" s="68"/>
      <c r="P843" s="215" t="n">
        <f aca="false">O843*H843</f>
        <v>0</v>
      </c>
      <c r="Q843" s="215" t="n">
        <v>1</v>
      </c>
      <c r="R843" s="215" t="n">
        <f aca="false">Q843*H843</f>
        <v>0.186</v>
      </c>
      <c r="S843" s="215" t="n">
        <v>0</v>
      </c>
      <c r="T843" s="216" t="n">
        <f aca="false">S843*H843</f>
        <v>0</v>
      </c>
      <c r="U843" s="25"/>
      <c r="V843" s="25"/>
      <c r="W843" s="25"/>
      <c r="X843" s="25"/>
      <c r="Y843" s="25"/>
      <c r="Z843" s="25"/>
      <c r="AA843" s="25"/>
      <c r="AB843" s="25"/>
      <c r="AC843" s="25"/>
      <c r="AD843" s="25"/>
      <c r="AE843" s="25"/>
      <c r="AR843" s="217" t="s">
        <v>441</v>
      </c>
      <c r="AT843" s="217" t="s">
        <v>176</v>
      </c>
      <c r="AU843" s="217" t="s">
        <v>90</v>
      </c>
      <c r="AY843" s="3" t="s">
        <v>141</v>
      </c>
      <c r="BE843" s="218" t="n">
        <f aca="false">IF(N843="základní",J843,0)</f>
        <v>0</v>
      </c>
      <c r="BF843" s="218" t="n">
        <f aca="false">IF(N843="snížená",J843,0)</f>
        <v>0</v>
      </c>
      <c r="BG843" s="218" t="n">
        <f aca="false">IF(N843="zákl. přenesená",J843,0)</f>
        <v>0</v>
      </c>
      <c r="BH843" s="218" t="n">
        <f aca="false">IF(N843="sníž. přenesená",J843,0)</f>
        <v>0</v>
      </c>
      <c r="BI843" s="218" t="n">
        <f aca="false">IF(N843="nulová",J843,0)</f>
        <v>0</v>
      </c>
      <c r="BJ843" s="3" t="s">
        <v>86</v>
      </c>
      <c r="BK843" s="218" t="n">
        <f aca="false">ROUND(I843*H843,2)</f>
        <v>0</v>
      </c>
      <c r="BL843" s="3" t="s">
        <v>305</v>
      </c>
      <c r="BM843" s="217" t="s">
        <v>806</v>
      </c>
    </row>
    <row r="844" s="32" customFormat="true" ht="12.8" hidden="false" customHeight="false" outlineLevel="0" collapsed="false">
      <c r="A844" s="25"/>
      <c r="B844" s="26"/>
      <c r="C844" s="27"/>
      <c r="D844" s="219" t="s">
        <v>150</v>
      </c>
      <c r="E844" s="27"/>
      <c r="F844" s="220" t="s">
        <v>805</v>
      </c>
      <c r="G844" s="27"/>
      <c r="H844" s="27"/>
      <c r="I844" s="221"/>
      <c r="J844" s="27"/>
      <c r="K844" s="27"/>
      <c r="L844" s="31"/>
      <c r="M844" s="222"/>
      <c r="N844" s="223"/>
      <c r="O844" s="68"/>
      <c r="P844" s="68"/>
      <c r="Q844" s="68"/>
      <c r="R844" s="68"/>
      <c r="S844" s="68"/>
      <c r="T844" s="69"/>
      <c r="U844" s="25"/>
      <c r="V844" s="25"/>
      <c r="W844" s="25"/>
      <c r="X844" s="25"/>
      <c r="Y844" s="25"/>
      <c r="Z844" s="25"/>
      <c r="AA844" s="25"/>
      <c r="AB844" s="25"/>
      <c r="AC844" s="25"/>
      <c r="AD844" s="25"/>
      <c r="AE844" s="25"/>
      <c r="AT844" s="3" t="s">
        <v>150</v>
      </c>
      <c r="AU844" s="3" t="s">
        <v>90</v>
      </c>
    </row>
    <row r="845" s="226" customFormat="true" ht="12.8" hidden="false" customHeight="false" outlineLevel="0" collapsed="false">
      <c r="B845" s="227"/>
      <c r="C845" s="228"/>
      <c r="D845" s="219" t="s">
        <v>154</v>
      </c>
      <c r="E845" s="229"/>
      <c r="F845" s="230" t="s">
        <v>807</v>
      </c>
      <c r="G845" s="228"/>
      <c r="H845" s="229"/>
      <c r="I845" s="231"/>
      <c r="J845" s="228"/>
      <c r="K845" s="228"/>
      <c r="L845" s="232"/>
      <c r="M845" s="233"/>
      <c r="N845" s="234"/>
      <c r="O845" s="234"/>
      <c r="P845" s="234"/>
      <c r="Q845" s="234"/>
      <c r="R845" s="234"/>
      <c r="S845" s="234"/>
      <c r="T845" s="235"/>
      <c r="AT845" s="236" t="s">
        <v>154</v>
      </c>
      <c r="AU845" s="236" t="s">
        <v>90</v>
      </c>
      <c r="AV845" s="226" t="s">
        <v>86</v>
      </c>
      <c r="AW845" s="226" t="s">
        <v>42</v>
      </c>
      <c r="AX845" s="226" t="s">
        <v>82</v>
      </c>
      <c r="AY845" s="236" t="s">
        <v>141</v>
      </c>
    </row>
    <row r="846" s="226" customFormat="true" ht="12.8" hidden="false" customHeight="false" outlineLevel="0" collapsed="false">
      <c r="B846" s="227"/>
      <c r="C846" s="228"/>
      <c r="D846" s="219" t="s">
        <v>154</v>
      </c>
      <c r="E846" s="229"/>
      <c r="F846" s="230" t="s">
        <v>801</v>
      </c>
      <c r="G846" s="228"/>
      <c r="H846" s="229"/>
      <c r="I846" s="231"/>
      <c r="J846" s="228"/>
      <c r="K846" s="228"/>
      <c r="L846" s="232"/>
      <c r="M846" s="233"/>
      <c r="N846" s="234"/>
      <c r="O846" s="234"/>
      <c r="P846" s="234"/>
      <c r="Q846" s="234"/>
      <c r="R846" s="234"/>
      <c r="S846" s="234"/>
      <c r="T846" s="235"/>
      <c r="AT846" s="236" t="s">
        <v>154</v>
      </c>
      <c r="AU846" s="236" t="s">
        <v>90</v>
      </c>
      <c r="AV846" s="226" t="s">
        <v>86</v>
      </c>
      <c r="AW846" s="226" t="s">
        <v>42</v>
      </c>
      <c r="AX846" s="226" t="s">
        <v>82</v>
      </c>
      <c r="AY846" s="236" t="s">
        <v>141</v>
      </c>
    </row>
    <row r="847" s="226" customFormat="true" ht="12.8" hidden="false" customHeight="false" outlineLevel="0" collapsed="false">
      <c r="B847" s="227"/>
      <c r="C847" s="228"/>
      <c r="D847" s="219" t="s">
        <v>154</v>
      </c>
      <c r="E847" s="229"/>
      <c r="F847" s="230" t="s">
        <v>802</v>
      </c>
      <c r="G847" s="228"/>
      <c r="H847" s="229"/>
      <c r="I847" s="231"/>
      <c r="J847" s="228"/>
      <c r="K847" s="228"/>
      <c r="L847" s="232"/>
      <c r="M847" s="233"/>
      <c r="N847" s="234"/>
      <c r="O847" s="234"/>
      <c r="P847" s="234"/>
      <c r="Q847" s="234"/>
      <c r="R847" s="234"/>
      <c r="S847" s="234"/>
      <c r="T847" s="235"/>
      <c r="AT847" s="236" t="s">
        <v>154</v>
      </c>
      <c r="AU847" s="236" t="s">
        <v>90</v>
      </c>
      <c r="AV847" s="226" t="s">
        <v>86</v>
      </c>
      <c r="AW847" s="226" t="s">
        <v>42</v>
      </c>
      <c r="AX847" s="226" t="s">
        <v>82</v>
      </c>
      <c r="AY847" s="236" t="s">
        <v>141</v>
      </c>
    </row>
    <row r="848" s="226" customFormat="true" ht="12.8" hidden="false" customHeight="false" outlineLevel="0" collapsed="false">
      <c r="B848" s="227"/>
      <c r="C848" s="228"/>
      <c r="D848" s="219" t="s">
        <v>154</v>
      </c>
      <c r="E848" s="229"/>
      <c r="F848" s="230" t="s">
        <v>425</v>
      </c>
      <c r="G848" s="228"/>
      <c r="H848" s="229"/>
      <c r="I848" s="231"/>
      <c r="J848" s="228"/>
      <c r="K848" s="228"/>
      <c r="L848" s="232"/>
      <c r="M848" s="233"/>
      <c r="N848" s="234"/>
      <c r="O848" s="234"/>
      <c r="P848" s="234"/>
      <c r="Q848" s="234"/>
      <c r="R848" s="234"/>
      <c r="S848" s="234"/>
      <c r="T848" s="235"/>
      <c r="AT848" s="236" t="s">
        <v>154</v>
      </c>
      <c r="AU848" s="236" t="s">
        <v>90</v>
      </c>
      <c r="AV848" s="226" t="s">
        <v>86</v>
      </c>
      <c r="AW848" s="226" t="s">
        <v>42</v>
      </c>
      <c r="AX848" s="226" t="s">
        <v>82</v>
      </c>
      <c r="AY848" s="236" t="s">
        <v>141</v>
      </c>
    </row>
    <row r="849" s="226" customFormat="true" ht="12.8" hidden="false" customHeight="false" outlineLevel="0" collapsed="false">
      <c r="B849" s="227"/>
      <c r="C849" s="228"/>
      <c r="D849" s="219" t="s">
        <v>154</v>
      </c>
      <c r="E849" s="229"/>
      <c r="F849" s="230" t="s">
        <v>521</v>
      </c>
      <c r="G849" s="228"/>
      <c r="H849" s="229"/>
      <c r="I849" s="231"/>
      <c r="J849" s="228"/>
      <c r="K849" s="228"/>
      <c r="L849" s="232"/>
      <c r="M849" s="233"/>
      <c r="N849" s="234"/>
      <c r="O849" s="234"/>
      <c r="P849" s="234"/>
      <c r="Q849" s="234"/>
      <c r="R849" s="234"/>
      <c r="S849" s="234"/>
      <c r="T849" s="235"/>
      <c r="AT849" s="236" t="s">
        <v>154</v>
      </c>
      <c r="AU849" s="236" t="s">
        <v>90</v>
      </c>
      <c r="AV849" s="226" t="s">
        <v>86</v>
      </c>
      <c r="AW849" s="226" t="s">
        <v>42</v>
      </c>
      <c r="AX849" s="226" t="s">
        <v>82</v>
      </c>
      <c r="AY849" s="236" t="s">
        <v>141</v>
      </c>
    </row>
    <row r="850" s="237" customFormat="true" ht="12.8" hidden="false" customHeight="false" outlineLevel="0" collapsed="false">
      <c r="B850" s="238"/>
      <c r="C850" s="239"/>
      <c r="D850" s="219" t="s">
        <v>154</v>
      </c>
      <c r="E850" s="240"/>
      <c r="F850" s="241" t="s">
        <v>808</v>
      </c>
      <c r="G850" s="239"/>
      <c r="H850" s="242" t="n">
        <v>0.106</v>
      </c>
      <c r="I850" s="243"/>
      <c r="J850" s="239"/>
      <c r="K850" s="239"/>
      <c r="L850" s="244"/>
      <c r="M850" s="245"/>
      <c r="N850" s="246"/>
      <c r="O850" s="246"/>
      <c r="P850" s="246"/>
      <c r="Q850" s="246"/>
      <c r="R850" s="246"/>
      <c r="S850" s="246"/>
      <c r="T850" s="247"/>
      <c r="AT850" s="248" t="s">
        <v>154</v>
      </c>
      <c r="AU850" s="248" t="s">
        <v>90</v>
      </c>
      <c r="AV850" s="237" t="s">
        <v>90</v>
      </c>
      <c r="AW850" s="237" t="s">
        <v>42</v>
      </c>
      <c r="AX850" s="237" t="s">
        <v>82</v>
      </c>
      <c r="AY850" s="248" t="s">
        <v>141</v>
      </c>
    </row>
    <row r="851" s="226" customFormat="true" ht="12.8" hidden="false" customHeight="false" outlineLevel="0" collapsed="false">
      <c r="B851" s="227"/>
      <c r="C851" s="228"/>
      <c r="D851" s="219" t="s">
        <v>154</v>
      </c>
      <c r="E851" s="229"/>
      <c r="F851" s="230" t="s">
        <v>428</v>
      </c>
      <c r="G851" s="228"/>
      <c r="H851" s="229"/>
      <c r="I851" s="231"/>
      <c r="J851" s="228"/>
      <c r="K851" s="228"/>
      <c r="L851" s="232"/>
      <c r="M851" s="233"/>
      <c r="N851" s="234"/>
      <c r="O851" s="234"/>
      <c r="P851" s="234"/>
      <c r="Q851" s="234"/>
      <c r="R851" s="234"/>
      <c r="S851" s="234"/>
      <c r="T851" s="235"/>
      <c r="AT851" s="236" t="s">
        <v>154</v>
      </c>
      <c r="AU851" s="236" t="s">
        <v>90</v>
      </c>
      <c r="AV851" s="226" t="s">
        <v>86</v>
      </c>
      <c r="AW851" s="226" t="s">
        <v>42</v>
      </c>
      <c r="AX851" s="226" t="s">
        <v>82</v>
      </c>
      <c r="AY851" s="236" t="s">
        <v>141</v>
      </c>
    </row>
    <row r="852" s="226" customFormat="true" ht="12.8" hidden="false" customHeight="false" outlineLevel="0" collapsed="false">
      <c r="B852" s="227"/>
      <c r="C852" s="228"/>
      <c r="D852" s="219" t="s">
        <v>154</v>
      </c>
      <c r="E852" s="229"/>
      <c r="F852" s="230" t="s">
        <v>523</v>
      </c>
      <c r="G852" s="228"/>
      <c r="H852" s="229"/>
      <c r="I852" s="231"/>
      <c r="J852" s="228"/>
      <c r="K852" s="228"/>
      <c r="L852" s="232"/>
      <c r="M852" s="233"/>
      <c r="N852" s="234"/>
      <c r="O852" s="234"/>
      <c r="P852" s="234"/>
      <c r="Q852" s="234"/>
      <c r="R852" s="234"/>
      <c r="S852" s="234"/>
      <c r="T852" s="235"/>
      <c r="AT852" s="236" t="s">
        <v>154</v>
      </c>
      <c r="AU852" s="236" t="s">
        <v>90</v>
      </c>
      <c r="AV852" s="226" t="s">
        <v>86</v>
      </c>
      <c r="AW852" s="226" t="s">
        <v>42</v>
      </c>
      <c r="AX852" s="226" t="s">
        <v>82</v>
      </c>
      <c r="AY852" s="236" t="s">
        <v>141</v>
      </c>
    </row>
    <row r="853" s="237" customFormat="true" ht="12.8" hidden="false" customHeight="false" outlineLevel="0" collapsed="false">
      <c r="B853" s="238"/>
      <c r="C853" s="239"/>
      <c r="D853" s="219" t="s">
        <v>154</v>
      </c>
      <c r="E853" s="240"/>
      <c r="F853" s="241" t="s">
        <v>809</v>
      </c>
      <c r="G853" s="239"/>
      <c r="H853" s="242" t="n">
        <v>0.011</v>
      </c>
      <c r="I853" s="243"/>
      <c r="J853" s="239"/>
      <c r="K853" s="239"/>
      <c r="L853" s="244"/>
      <c r="M853" s="245"/>
      <c r="N853" s="246"/>
      <c r="O853" s="246"/>
      <c r="P853" s="246"/>
      <c r="Q853" s="246"/>
      <c r="R853" s="246"/>
      <c r="S853" s="246"/>
      <c r="T853" s="247"/>
      <c r="AT853" s="248" t="s">
        <v>154</v>
      </c>
      <c r="AU853" s="248" t="s">
        <v>90</v>
      </c>
      <c r="AV853" s="237" t="s">
        <v>90</v>
      </c>
      <c r="AW853" s="237" t="s">
        <v>42</v>
      </c>
      <c r="AX853" s="237" t="s">
        <v>82</v>
      </c>
      <c r="AY853" s="248" t="s">
        <v>141</v>
      </c>
    </row>
    <row r="854" s="226" customFormat="true" ht="12.8" hidden="false" customHeight="false" outlineLevel="0" collapsed="false">
      <c r="B854" s="227"/>
      <c r="C854" s="228"/>
      <c r="D854" s="219" t="s">
        <v>154</v>
      </c>
      <c r="E854" s="229"/>
      <c r="F854" s="230" t="s">
        <v>431</v>
      </c>
      <c r="G854" s="228"/>
      <c r="H854" s="229"/>
      <c r="I854" s="231"/>
      <c r="J854" s="228"/>
      <c r="K854" s="228"/>
      <c r="L854" s="232"/>
      <c r="M854" s="233"/>
      <c r="N854" s="234"/>
      <c r="O854" s="234"/>
      <c r="P854" s="234"/>
      <c r="Q854" s="234"/>
      <c r="R854" s="234"/>
      <c r="S854" s="234"/>
      <c r="T854" s="235"/>
      <c r="AT854" s="236" t="s">
        <v>154</v>
      </c>
      <c r="AU854" s="236" t="s">
        <v>90</v>
      </c>
      <c r="AV854" s="226" t="s">
        <v>86</v>
      </c>
      <c r="AW854" s="226" t="s">
        <v>42</v>
      </c>
      <c r="AX854" s="226" t="s">
        <v>82</v>
      </c>
      <c r="AY854" s="236" t="s">
        <v>141</v>
      </c>
    </row>
    <row r="855" s="226" customFormat="true" ht="12.8" hidden="false" customHeight="false" outlineLevel="0" collapsed="false">
      <c r="B855" s="227"/>
      <c r="C855" s="228"/>
      <c r="D855" s="219" t="s">
        <v>154</v>
      </c>
      <c r="E855" s="229"/>
      <c r="F855" s="230" t="s">
        <v>525</v>
      </c>
      <c r="G855" s="228"/>
      <c r="H855" s="229"/>
      <c r="I855" s="231"/>
      <c r="J855" s="228"/>
      <c r="K855" s="228"/>
      <c r="L855" s="232"/>
      <c r="M855" s="233"/>
      <c r="N855" s="234"/>
      <c r="O855" s="234"/>
      <c r="P855" s="234"/>
      <c r="Q855" s="234"/>
      <c r="R855" s="234"/>
      <c r="S855" s="234"/>
      <c r="T855" s="235"/>
      <c r="AT855" s="236" t="s">
        <v>154</v>
      </c>
      <c r="AU855" s="236" t="s">
        <v>90</v>
      </c>
      <c r="AV855" s="226" t="s">
        <v>86</v>
      </c>
      <c r="AW855" s="226" t="s">
        <v>42</v>
      </c>
      <c r="AX855" s="226" t="s">
        <v>82</v>
      </c>
      <c r="AY855" s="236" t="s">
        <v>141</v>
      </c>
    </row>
    <row r="856" s="237" customFormat="true" ht="12.8" hidden="false" customHeight="false" outlineLevel="0" collapsed="false">
      <c r="B856" s="238"/>
      <c r="C856" s="239"/>
      <c r="D856" s="219" t="s">
        <v>154</v>
      </c>
      <c r="E856" s="240"/>
      <c r="F856" s="241" t="s">
        <v>810</v>
      </c>
      <c r="G856" s="239"/>
      <c r="H856" s="242" t="n">
        <v>0.069</v>
      </c>
      <c r="I856" s="243"/>
      <c r="J856" s="239"/>
      <c r="K856" s="239"/>
      <c r="L856" s="244"/>
      <c r="M856" s="245"/>
      <c r="N856" s="246"/>
      <c r="O856" s="246"/>
      <c r="P856" s="246"/>
      <c r="Q856" s="246"/>
      <c r="R856" s="246"/>
      <c r="S856" s="246"/>
      <c r="T856" s="247"/>
      <c r="AT856" s="248" t="s">
        <v>154</v>
      </c>
      <c r="AU856" s="248" t="s">
        <v>90</v>
      </c>
      <c r="AV856" s="237" t="s">
        <v>90</v>
      </c>
      <c r="AW856" s="237" t="s">
        <v>42</v>
      </c>
      <c r="AX856" s="237" t="s">
        <v>82</v>
      </c>
      <c r="AY856" s="248" t="s">
        <v>141</v>
      </c>
    </row>
    <row r="857" s="249" customFormat="true" ht="12.8" hidden="false" customHeight="false" outlineLevel="0" collapsed="false">
      <c r="B857" s="250"/>
      <c r="C857" s="251"/>
      <c r="D857" s="219" t="s">
        <v>154</v>
      </c>
      <c r="E857" s="252"/>
      <c r="F857" s="253" t="s">
        <v>175</v>
      </c>
      <c r="G857" s="251"/>
      <c r="H857" s="254" t="n">
        <v>0.186</v>
      </c>
      <c r="I857" s="255"/>
      <c r="J857" s="251"/>
      <c r="K857" s="251"/>
      <c r="L857" s="256"/>
      <c r="M857" s="284"/>
      <c r="N857" s="285"/>
      <c r="O857" s="285"/>
      <c r="P857" s="285"/>
      <c r="Q857" s="285"/>
      <c r="R857" s="285"/>
      <c r="S857" s="285"/>
      <c r="T857" s="286"/>
      <c r="AT857" s="260" t="s">
        <v>154</v>
      </c>
      <c r="AU857" s="260" t="s">
        <v>90</v>
      </c>
      <c r="AV857" s="249" t="s">
        <v>148</v>
      </c>
      <c r="AW857" s="249" t="s">
        <v>42</v>
      </c>
      <c r="AX857" s="249" t="s">
        <v>86</v>
      </c>
      <c r="AY857" s="260" t="s">
        <v>141</v>
      </c>
    </row>
    <row r="858" s="32" customFormat="true" ht="6.95" hidden="false" customHeight="true" outlineLevel="0" collapsed="false">
      <c r="A858" s="25"/>
      <c r="B858" s="46"/>
      <c r="C858" s="47"/>
      <c r="D858" s="47"/>
      <c r="E858" s="47"/>
      <c r="F858" s="47"/>
      <c r="G858" s="47"/>
      <c r="H858" s="47"/>
      <c r="I858" s="47"/>
      <c r="J858" s="47"/>
      <c r="K858" s="47"/>
      <c r="L858" s="31"/>
      <c r="M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</row>
  </sheetData>
  <sheetProtection algorithmName="SHA-512" hashValue="nUgmHJpUa90Sk0ortkGJxNvZulkCwWQDlJdn/xrlGHqegXr03zfxHRIBZD21EXZmrsrU0xusHyoAFVPN/N9gug==" saltValue="wDmi5BwMNBdTpQiiCad/mJxPSCV4xGdLVX9lMAjXIXmU2zAhHL0/xMcEdlAgJKOm4ALM2EPpSpHamw9kLbc4dA==" spinCount="100000" sheet="true" password="cc35" objects="true" scenarios="true" formatColumns="false" formatRows="false" autoFilter="false"/>
  <autoFilter ref="C95:K85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hyperlinks>
    <hyperlink ref="F101" r:id="rId1" display="https://podminky.urs.cz/item/CS_URS_2023_01/162351104"/>
    <hyperlink ref="F106" r:id="rId2" display="https://podminky.urs.cz/item/CS_URS_2023_01/167151101"/>
    <hyperlink ref="F111" r:id="rId3" display="https://podminky.urs.cz/item/CS_URS_2023_01/174151101"/>
    <hyperlink ref="F133" r:id="rId4" display="https://podminky.urs.cz/item/CS_URS_2023_01/181111112"/>
    <hyperlink ref="F139" r:id="rId5" display="https://podminky.urs.cz/item/CS_URS_2023_01/181411132"/>
    <hyperlink ref="F148" r:id="rId6" display="https://podminky.urs.cz/item/CS_URS_2023_01/181911102"/>
    <hyperlink ref="F154" r:id="rId7" display="https://podminky.urs.cz/item/CS_URS_2023_01/181951112"/>
    <hyperlink ref="F163" r:id="rId8" display="https://podminky.urs.cz/item/CS_URS_2023_01/182351023"/>
    <hyperlink ref="F186" r:id="rId9" display="https://podminky.urs.cz/item/CS_URS_2023_01/334323118"/>
    <hyperlink ref="F197" r:id="rId10" display="https://podminky.urs.cz/item/CS_URS_2023_01/334323191"/>
    <hyperlink ref="F208" r:id="rId11" display="https://podminky.urs.cz/item/CS_URS_2023_01/334323218"/>
    <hyperlink ref="F242" r:id="rId12" display="https://podminky.urs.cz/item/CS_URS_2023_01/334323291"/>
    <hyperlink ref="F276" r:id="rId13" display="https://podminky.urs.cz/item/CS_URS_2023_01/334351112"/>
    <hyperlink ref="F287" r:id="rId14" display="https://podminky.urs.cz/item/CS_URS_2023_01/334351211"/>
    <hyperlink ref="F298" r:id="rId15" display="https://podminky.urs.cz/item/CS_URS_2023_01/334352111"/>
    <hyperlink ref="F332" r:id="rId16" display="https://podminky.urs.cz/item/CS_URS_2023_01/334352211"/>
    <hyperlink ref="F366" r:id="rId17" display="https://podminky.urs.cz/item/CS_URS_2023_01/334361226"/>
    <hyperlink ref="F371" r:id="rId18" display="https://podminky.urs.cz/item/CS_URS_2023_01/334361266"/>
    <hyperlink ref="F377" r:id="rId19" display="https://podminky.urs.cz/item/CS_URS_2023_01/421321138"/>
    <hyperlink ref="F386" r:id="rId20" display="https://podminky.urs.cz/item/CS_URS_2023_01/421321192"/>
    <hyperlink ref="F395" r:id="rId21" display="https://podminky.urs.cz/item/CS_URS_2023_01/421361236"/>
    <hyperlink ref="F400" r:id="rId22" display="https://podminky.urs.cz/item/CS_URS_2023_01/423175111"/>
    <hyperlink ref="F410" r:id="rId23" display="https://podminky.urs.cz/item/CS_URS_2023_01/423357112"/>
    <hyperlink ref="F418" r:id="rId24" display="https://podminky.urs.cz/item/CS_URS_2023_01/423357212"/>
    <hyperlink ref="F426" r:id="rId25" display="https://podminky.urs.cz/item/CS_URS_2023_01/429172111"/>
    <hyperlink ref="F445" r:id="rId26" display="https://podminky.urs.cz/item/CS_URS_2023_01/429172211"/>
    <hyperlink ref="F466" r:id="rId27" display="https://podminky.urs.cz/item/CS_URS_2023_01/451476111"/>
    <hyperlink ref="F473" r:id="rId28" display="https://podminky.urs.cz/item/CS_URS_2023_01/451476112"/>
    <hyperlink ref="F481" r:id="rId29" display="https://podminky.urs.cz/item/CS_URS_2023_01/564801012"/>
    <hyperlink ref="F491" r:id="rId30" display="https://podminky.urs.cz/item/CS_URS_2023_01/564851011"/>
    <hyperlink ref="F500" r:id="rId31" display="https://podminky.urs.cz/item/CS_URS_2023_01/564861011"/>
    <hyperlink ref="F509" r:id="rId32" display="https://podminky.urs.cz/item/CS_URS_2023_01/569903311"/>
    <hyperlink ref="F549" r:id="rId33" display="https://podminky.urs.cz/item/CS_URS_2023_01/913121111"/>
    <hyperlink ref="F554" r:id="rId34" display="https://podminky.urs.cz/item/CS_URS_2023_01/913121211"/>
    <hyperlink ref="F562" r:id="rId35" display="https://podminky.urs.cz/item/CS_URS_2023_01/914112111"/>
    <hyperlink ref="F567" r:id="rId36" display="https://podminky.urs.cz/item/CS_URS_2023_01/948411111"/>
    <hyperlink ref="F574" r:id="rId37" display="https://podminky.urs.cz/item/CS_URS_2023_01/948411211"/>
    <hyperlink ref="F581" r:id="rId38" display="https://podminky.urs.cz/item/CS_URS_2023_01/948411911"/>
    <hyperlink ref="F584" r:id="rId39" display="https://podminky.urs.cz/item/CS_URS_2023_01/985121121"/>
    <hyperlink ref="F608" r:id="rId40" display="https://podminky.urs.cz/item/CS_URS_2023_01/985121911"/>
    <hyperlink ref="F611" r:id="rId41" display="https://podminky.urs.cz/item/CS_URS_2023_01/985121912"/>
    <hyperlink ref="F614" r:id="rId42" display="https://podminky.urs.cz/item/CS_URS_2023_01/985311112"/>
    <hyperlink ref="F628" r:id="rId43" display="https://podminky.urs.cz/item/CS_URS_2023_01/985311911"/>
    <hyperlink ref="F631" r:id="rId44" display="https://podminky.urs.cz/item/CS_URS_2023_01/985311912"/>
    <hyperlink ref="F634" r:id="rId45" display="https://podminky.urs.cz/item/CS_URS_2023_01/985312111"/>
    <hyperlink ref="F648" r:id="rId46" display="https://podminky.urs.cz/item/CS_URS_2023_01/985312191"/>
    <hyperlink ref="F651" r:id="rId47" display="https://podminky.urs.cz/item/CS_URS_2023_01/985312192"/>
    <hyperlink ref="F654" r:id="rId48" display="https://podminky.urs.cz/item/CS_URS_2023_01/985321111"/>
    <hyperlink ref="F668" r:id="rId49" display="https://podminky.urs.cz/item/CS_URS_2023_01/985321911"/>
    <hyperlink ref="F671" r:id="rId50" display="https://podminky.urs.cz/item/CS_URS_2023_01/985321912"/>
    <hyperlink ref="F674" r:id="rId51" display="https://podminky.urs.cz/item/CS_URS_2023_01/985323111"/>
    <hyperlink ref="F688" r:id="rId52" display="https://podminky.urs.cz/item/CS_URS_2023_01/985323911"/>
    <hyperlink ref="F691" r:id="rId53" display="https://podminky.urs.cz/item/CS_URS_2023_01/985323912"/>
    <hyperlink ref="F694" r:id="rId54" display="https://podminky.urs.cz/item/CS_URS_2023_01/985324211"/>
    <hyperlink ref="F707" r:id="rId55" display="https://podminky.urs.cz/item/CS_URS_2023_01/985324911"/>
    <hyperlink ref="F710" r:id="rId56" display="https://podminky.urs.cz/item/CS_URS_2023_01/985331213"/>
    <hyperlink ref="F724" r:id="rId57" display="https://podminky.urs.cz/item/CS_URS_2023_01/711112001"/>
    <hyperlink ref="F749" r:id="rId58" display="https://podminky.urs.cz/item/CS_URS_2023_01/711112002"/>
    <hyperlink ref="F774" r:id="rId59" display="https://podminky.urs.cz/item/CS_URS_2023_01/711142559"/>
    <hyperlink ref="F825" r:id="rId60" display="https://podminky.urs.cz/item/CS_URS_2023_01/998711101"/>
    <hyperlink ref="F830" r:id="rId61" display="https://podminky.urs.cz/item/CS_URS_2023_01/78922314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90</v>
      </c>
    </row>
    <row r="4" customFormat="false" ht="24.95" hidden="false" customHeight="true" outlineLevel="0" collapsed="false">
      <c r="B4" s="6"/>
      <c r="D4" s="125" t="s">
        <v>106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26.25" hidden="false" customHeight="true" outlineLevel="0" collapsed="false">
      <c r="B7" s="6"/>
      <c r="E7" s="128" t="str">
        <f aca="false">'Rekapitulace stavby'!K6</f>
        <v>Údržbové práce na mostě přes Černý potok v Bynině na místní komunikaci k č. p. 141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07</v>
      </c>
      <c r="L8" s="6"/>
    </row>
    <row r="9" s="32" customFormat="true" ht="23.25" hidden="false" customHeight="true" outlineLevel="0" collapsed="false">
      <c r="A9" s="25"/>
      <c r="B9" s="31"/>
      <c r="C9" s="25"/>
      <c r="D9" s="25"/>
      <c r="E9" s="128" t="s">
        <v>811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109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30" hidden="false" customHeight="true" outlineLevel="0" collapsed="false">
      <c r="A11" s="25"/>
      <c r="B11" s="31"/>
      <c r="C11" s="25"/>
      <c r="D11" s="25"/>
      <c r="E11" s="130" t="s">
        <v>812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8</v>
      </c>
      <c r="E13" s="25"/>
      <c r="F13" s="118" t="s">
        <v>19</v>
      </c>
      <c r="G13" s="25"/>
      <c r="H13" s="25"/>
      <c r="I13" s="127" t="s">
        <v>20</v>
      </c>
      <c r="J13" s="118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2</v>
      </c>
      <c r="E14" s="25"/>
      <c r="F14" s="118" t="s">
        <v>23</v>
      </c>
      <c r="G14" s="25"/>
      <c r="H14" s="25"/>
      <c r="I14" s="127" t="s">
        <v>24</v>
      </c>
      <c r="J14" s="131" t="str">
        <f aca="false">'Rekapitulace stavby'!AN8</f>
        <v>7. 6. 2023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30</v>
      </c>
      <c r="E16" s="25"/>
      <c r="F16" s="25"/>
      <c r="G16" s="25"/>
      <c r="H16" s="25"/>
      <c r="I16" s="127" t="s">
        <v>31</v>
      </c>
      <c r="J16" s="118" t="s">
        <v>32</v>
      </c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3</v>
      </c>
      <c r="F17" s="25"/>
      <c r="G17" s="25"/>
      <c r="H17" s="25"/>
      <c r="I17" s="127" t="s">
        <v>34</v>
      </c>
      <c r="J17" s="118" t="s">
        <v>35</v>
      </c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6</v>
      </c>
      <c r="E19" s="25"/>
      <c r="F19" s="25"/>
      <c r="G19" s="25"/>
      <c r="H19" s="25"/>
      <c r="I19" s="127" t="s">
        <v>31</v>
      </c>
      <c r="J19" s="19" t="str">
        <f aca="false">'Rekapitulace stavb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2" t="str">
        <f aca="false">'Rekapitulace stavby'!E14</f>
        <v>Vyplň údaj</v>
      </c>
      <c r="F20" s="132"/>
      <c r="G20" s="132"/>
      <c r="H20" s="132"/>
      <c r="I20" s="127" t="s">
        <v>34</v>
      </c>
      <c r="J20" s="19" t="str">
        <f aca="false">'Rekapitulace stavb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38</v>
      </c>
      <c r="E22" s="25"/>
      <c r="F22" s="25"/>
      <c r="G22" s="25"/>
      <c r="H22" s="25"/>
      <c r="I22" s="127" t="s">
        <v>31</v>
      </c>
      <c r="J22" s="118" t="s">
        <v>39</v>
      </c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40</v>
      </c>
      <c r="F23" s="25"/>
      <c r="G23" s="25"/>
      <c r="H23" s="25"/>
      <c r="I23" s="127" t="s">
        <v>34</v>
      </c>
      <c r="J23" s="118" t="s">
        <v>41</v>
      </c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3</v>
      </c>
      <c r="E25" s="25"/>
      <c r="F25" s="25"/>
      <c r="G25" s="25"/>
      <c r="H25" s="25"/>
      <c r="I25" s="127" t="s">
        <v>31</v>
      </c>
      <c r="J25" s="118" t="s">
        <v>44</v>
      </c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45</v>
      </c>
      <c r="F26" s="25"/>
      <c r="G26" s="25"/>
      <c r="H26" s="25"/>
      <c r="I26" s="127" t="s">
        <v>34</v>
      </c>
      <c r="J26" s="118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6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7" customFormat="true" ht="71.25" hidden="false" customHeight="true" outlineLevel="0" collapsed="false">
      <c r="A29" s="133"/>
      <c r="B29" s="134"/>
      <c r="C29" s="133"/>
      <c r="D29" s="133"/>
      <c r="E29" s="135" t="s">
        <v>47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39" t="s">
        <v>48</v>
      </c>
      <c r="E32" s="25"/>
      <c r="F32" s="25"/>
      <c r="G32" s="25"/>
      <c r="H32" s="25"/>
      <c r="I32" s="25"/>
      <c r="J32" s="140" t="n">
        <f aca="false">ROUND(J90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38"/>
      <c r="E33" s="138"/>
      <c r="F33" s="138"/>
      <c r="G33" s="138"/>
      <c r="H33" s="138"/>
      <c r="I33" s="138"/>
      <c r="J33" s="138"/>
      <c r="K33" s="138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1" t="s">
        <v>50</v>
      </c>
      <c r="G34" s="25"/>
      <c r="H34" s="25"/>
      <c r="I34" s="141" t="s">
        <v>49</v>
      </c>
      <c r="J34" s="141" t="s">
        <v>51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2" t="s">
        <v>52</v>
      </c>
      <c r="E35" s="127" t="s">
        <v>53</v>
      </c>
      <c r="F35" s="143" t="n">
        <f aca="false">ROUND((SUM(BE90:BE413)),  2)</f>
        <v>0</v>
      </c>
      <c r="G35" s="25"/>
      <c r="H35" s="25"/>
      <c r="I35" s="144" t="n">
        <v>0.21</v>
      </c>
      <c r="J35" s="143" t="n">
        <f aca="false">ROUND(((SUM(BE90:BE413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7" t="s">
        <v>54</v>
      </c>
      <c r="F36" s="143" t="n">
        <f aca="false">ROUND((SUM(BF90:BF413)),  2)</f>
        <v>0</v>
      </c>
      <c r="G36" s="25"/>
      <c r="H36" s="25"/>
      <c r="I36" s="144" t="n">
        <v>0.15</v>
      </c>
      <c r="J36" s="143" t="n">
        <f aca="false">ROUND(((SUM(BF90:BF413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55</v>
      </c>
      <c r="F37" s="143" t="n">
        <f aca="false">ROUND((SUM(BG90:BG413)),  2)</f>
        <v>0</v>
      </c>
      <c r="G37" s="25"/>
      <c r="H37" s="25"/>
      <c r="I37" s="144" t="n">
        <v>0.21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7" t="s">
        <v>56</v>
      </c>
      <c r="F38" s="143" t="n">
        <f aca="false">ROUND((SUM(BH90:BH413)),  2)</f>
        <v>0</v>
      </c>
      <c r="G38" s="25"/>
      <c r="H38" s="25"/>
      <c r="I38" s="144" t="n">
        <v>0.15</v>
      </c>
      <c r="J38" s="143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7" t="s">
        <v>57</v>
      </c>
      <c r="F39" s="143" t="n">
        <f aca="false">ROUND((SUM(BI90:BI413)),  2)</f>
        <v>0</v>
      </c>
      <c r="G39" s="25"/>
      <c r="H39" s="25"/>
      <c r="I39" s="144" t="n">
        <v>0</v>
      </c>
      <c r="J39" s="143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45"/>
      <c r="D41" s="146" t="s">
        <v>58</v>
      </c>
      <c r="E41" s="147"/>
      <c r="F41" s="147"/>
      <c r="G41" s="148" t="s">
        <v>59</v>
      </c>
      <c r="H41" s="149" t="s">
        <v>60</v>
      </c>
      <c r="I41" s="147"/>
      <c r="J41" s="150" t="n">
        <f aca="false">SUM(J32:J39)</f>
        <v>0</v>
      </c>
      <c r="K41" s="151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111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26.25" hidden="false" customHeight="true" outlineLevel="0" collapsed="false">
      <c r="A50" s="25"/>
      <c r="B50" s="26"/>
      <c r="C50" s="27"/>
      <c r="D50" s="27"/>
      <c r="E50" s="156" t="str">
        <f aca="false">E7</f>
        <v>Údržbové práce na mostě přes Černý potok v Bynině na místní komunikaci k č. p. 141</v>
      </c>
      <c r="F50" s="156"/>
      <c r="G50" s="156"/>
      <c r="H50" s="156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07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23.25" hidden="false" customHeight="true" outlineLevel="0" collapsed="false">
      <c r="A52" s="25"/>
      <c r="B52" s="26"/>
      <c r="C52" s="27"/>
      <c r="D52" s="27"/>
      <c r="E52" s="156" t="s">
        <v>811</v>
      </c>
      <c r="F52" s="156"/>
      <c r="G52" s="156"/>
      <c r="H52" s="156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09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30" hidden="false" customHeight="true" outlineLevel="0" collapsed="false">
      <c r="A54" s="25"/>
      <c r="B54" s="26"/>
      <c r="C54" s="27"/>
      <c r="D54" s="27"/>
      <c r="E54" s="58" t="str">
        <f aca="false">E11</f>
        <v>2-1 - Údržbové práce na mostě přes Černý potok v Bynině na místní komunikaci k č. p. 141 - demolice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část obce Bynina</v>
      </c>
      <c r="G56" s="27"/>
      <c r="H56" s="27"/>
      <c r="I56" s="17" t="s">
        <v>24</v>
      </c>
      <c r="J56" s="157" t="str">
        <f aca="false">IF(J14="","",J14)</f>
        <v>7. 6. 2023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.15" hidden="fals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Město Valašské Meziříčí</v>
      </c>
      <c r="G58" s="27"/>
      <c r="H58" s="27"/>
      <c r="I58" s="17" t="s">
        <v>38</v>
      </c>
      <c r="J58" s="158" t="str">
        <f aca="false">E23</f>
        <v>Designtec s.r.o.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.15" hidden="false" customHeight="true" outlineLevel="0" collapsed="false">
      <c r="A59" s="25"/>
      <c r="B59" s="26"/>
      <c r="C59" s="17" t="s">
        <v>36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3</v>
      </c>
      <c r="J59" s="158" t="str">
        <f aca="false">E26</f>
        <v>Ing. Michal Pospíšil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59" t="s">
        <v>112</v>
      </c>
      <c r="D61" s="160"/>
      <c r="E61" s="160"/>
      <c r="F61" s="160"/>
      <c r="G61" s="160"/>
      <c r="H61" s="160"/>
      <c r="I61" s="160"/>
      <c r="J61" s="161" t="s">
        <v>113</v>
      </c>
      <c r="K61" s="160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62" t="s">
        <v>80</v>
      </c>
      <c r="D63" s="27"/>
      <c r="E63" s="27"/>
      <c r="F63" s="27"/>
      <c r="G63" s="27"/>
      <c r="H63" s="27"/>
      <c r="I63" s="27"/>
      <c r="J63" s="163" t="n">
        <f aca="false">J90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14</v>
      </c>
    </row>
    <row r="64" s="164" customFormat="true" ht="24.95" hidden="false" customHeight="true" outlineLevel="0" collapsed="false">
      <c r="B64" s="165"/>
      <c r="C64" s="166"/>
      <c r="D64" s="167" t="s">
        <v>115</v>
      </c>
      <c r="E64" s="168"/>
      <c r="F64" s="168"/>
      <c r="G64" s="168"/>
      <c r="H64" s="168"/>
      <c r="I64" s="168"/>
      <c r="J64" s="169" t="n">
        <f aca="false">J91</f>
        <v>0</v>
      </c>
      <c r="K64" s="166"/>
      <c r="L64" s="170"/>
    </row>
    <row r="65" s="171" customFormat="true" ht="19.9" hidden="false" customHeight="true" outlineLevel="0" collapsed="false">
      <c r="B65" s="172"/>
      <c r="C65" s="110"/>
      <c r="D65" s="173" t="s">
        <v>116</v>
      </c>
      <c r="E65" s="174"/>
      <c r="F65" s="174"/>
      <c r="G65" s="174"/>
      <c r="H65" s="174"/>
      <c r="I65" s="174"/>
      <c r="J65" s="175" t="n">
        <f aca="false">J92</f>
        <v>0</v>
      </c>
      <c r="K65" s="110"/>
      <c r="L65" s="176"/>
    </row>
    <row r="66" s="171" customFormat="true" ht="19.9" hidden="false" customHeight="true" outlineLevel="0" collapsed="false">
      <c r="B66" s="172"/>
      <c r="C66" s="110"/>
      <c r="D66" s="173" t="s">
        <v>118</v>
      </c>
      <c r="E66" s="174"/>
      <c r="F66" s="174"/>
      <c r="G66" s="174"/>
      <c r="H66" s="174"/>
      <c r="I66" s="174"/>
      <c r="J66" s="175" t="n">
        <f aca="false">J237</f>
        <v>0</v>
      </c>
      <c r="K66" s="110"/>
      <c r="L66" s="176"/>
    </row>
    <row r="67" s="171" customFormat="true" ht="19.9" hidden="false" customHeight="true" outlineLevel="0" collapsed="false">
      <c r="B67" s="172"/>
      <c r="C67" s="110"/>
      <c r="D67" s="173" t="s">
        <v>122</v>
      </c>
      <c r="E67" s="174"/>
      <c r="F67" s="174"/>
      <c r="G67" s="174"/>
      <c r="H67" s="174"/>
      <c r="I67" s="174"/>
      <c r="J67" s="175" t="n">
        <f aca="false">J256</f>
        <v>0</v>
      </c>
      <c r="K67" s="110"/>
      <c r="L67" s="176"/>
    </row>
    <row r="68" s="171" customFormat="true" ht="19.9" hidden="false" customHeight="true" outlineLevel="0" collapsed="false">
      <c r="B68" s="172"/>
      <c r="C68" s="110"/>
      <c r="D68" s="173" t="s">
        <v>813</v>
      </c>
      <c r="E68" s="174"/>
      <c r="F68" s="174"/>
      <c r="G68" s="174"/>
      <c r="H68" s="174"/>
      <c r="I68" s="174"/>
      <c r="J68" s="175" t="n">
        <f aca="false">J333</f>
        <v>0</v>
      </c>
      <c r="K68" s="110"/>
      <c r="L68" s="176"/>
    </row>
    <row r="69" s="32" customFormat="true" ht="21.85" hidden="fals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27"/>
      <c r="J69" s="27"/>
      <c r="K69" s="27"/>
      <c r="L69" s="12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6.95" hidden="false" customHeight="true" outlineLevel="0" collapsed="false">
      <c r="A70" s="25"/>
      <c r="B70" s="46"/>
      <c r="C70" s="47"/>
      <c r="D70" s="47"/>
      <c r="E70" s="47"/>
      <c r="F70" s="47"/>
      <c r="G70" s="47"/>
      <c r="H70" s="47"/>
      <c r="I70" s="47"/>
      <c r="J70" s="47"/>
      <c r="K70" s="47"/>
      <c r="L70" s="12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4" s="32" customFormat="true" ht="6.95" hidden="false" customHeight="true" outlineLevel="0" collapsed="false">
      <c r="A74" s="25"/>
      <c r="B74" s="48"/>
      <c r="C74" s="49"/>
      <c r="D74" s="49"/>
      <c r="E74" s="49"/>
      <c r="F74" s="49"/>
      <c r="G74" s="49"/>
      <c r="H74" s="49"/>
      <c r="I74" s="49"/>
      <c r="J74" s="49"/>
      <c r="K74" s="49"/>
      <c r="L74" s="12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24.95" hidden="false" customHeight="true" outlineLevel="0" collapsed="false">
      <c r="A75" s="25"/>
      <c r="B75" s="26"/>
      <c r="C75" s="9" t="s">
        <v>126</v>
      </c>
      <c r="D75" s="27"/>
      <c r="E75" s="27"/>
      <c r="F75" s="27"/>
      <c r="G75" s="27"/>
      <c r="H75" s="27"/>
      <c r="I75" s="27"/>
      <c r="J75" s="27"/>
      <c r="K75" s="27"/>
      <c r="L75" s="12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9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2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6</v>
      </c>
      <c r="D77" s="27"/>
      <c r="E77" s="27"/>
      <c r="F77" s="27"/>
      <c r="G77" s="27"/>
      <c r="H77" s="27"/>
      <c r="I77" s="27"/>
      <c r="J77" s="27"/>
      <c r="K77" s="27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26.25" hidden="false" customHeight="true" outlineLevel="0" collapsed="false">
      <c r="A78" s="25"/>
      <c r="B78" s="26"/>
      <c r="C78" s="27"/>
      <c r="D78" s="27"/>
      <c r="E78" s="156" t="str">
        <f aca="false">E7</f>
        <v>Údržbové práce na mostě přes Černý potok v Bynině na místní komunikaci k č. p. 141</v>
      </c>
      <c r="F78" s="156"/>
      <c r="G78" s="156"/>
      <c r="H78" s="156"/>
      <c r="I78" s="27"/>
      <c r="J78" s="27"/>
      <c r="K78" s="27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customFormat="false" ht="12" hidden="false" customHeight="true" outlineLevel="0" collapsed="false">
      <c r="B79" s="7"/>
      <c r="C79" s="17" t="s">
        <v>107</v>
      </c>
      <c r="D79" s="8"/>
      <c r="E79" s="8"/>
      <c r="F79" s="8"/>
      <c r="G79" s="8"/>
      <c r="H79" s="8"/>
      <c r="I79" s="8"/>
      <c r="J79" s="8"/>
      <c r="K79" s="8"/>
      <c r="L79" s="6"/>
    </row>
    <row r="80" s="32" customFormat="true" ht="23.25" hidden="false" customHeight="true" outlineLevel="0" collapsed="false">
      <c r="A80" s="25"/>
      <c r="B80" s="26"/>
      <c r="C80" s="27"/>
      <c r="D80" s="27"/>
      <c r="E80" s="156" t="s">
        <v>811</v>
      </c>
      <c r="F80" s="156"/>
      <c r="G80" s="156"/>
      <c r="H80" s="156"/>
      <c r="I80" s="27"/>
      <c r="J80" s="27"/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2" hidden="false" customHeight="true" outlineLevel="0" collapsed="false">
      <c r="A81" s="25"/>
      <c r="B81" s="26"/>
      <c r="C81" s="17" t="s">
        <v>109</v>
      </c>
      <c r="D81" s="27"/>
      <c r="E81" s="27"/>
      <c r="F81" s="27"/>
      <c r="G81" s="27"/>
      <c r="H81" s="27"/>
      <c r="I81" s="27"/>
      <c r="J81" s="27"/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30" hidden="false" customHeight="true" outlineLevel="0" collapsed="false">
      <c r="A82" s="25"/>
      <c r="B82" s="26"/>
      <c r="C82" s="27"/>
      <c r="D82" s="27"/>
      <c r="E82" s="58" t="str">
        <f aca="false">E11</f>
        <v>2-1 - Údržbové práce na mostě přes Černý potok v Bynině na místní komunikaci k č. p. 141 - demolice</v>
      </c>
      <c r="F82" s="58"/>
      <c r="G82" s="58"/>
      <c r="H82" s="58"/>
      <c r="I82" s="27"/>
      <c r="J82" s="27"/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22</v>
      </c>
      <c r="D84" s="27"/>
      <c r="E84" s="27"/>
      <c r="F84" s="18" t="str">
        <f aca="false">F14</f>
        <v>část obce Bynina</v>
      </c>
      <c r="G84" s="27"/>
      <c r="H84" s="27"/>
      <c r="I84" s="17" t="s">
        <v>24</v>
      </c>
      <c r="J84" s="157" t="str">
        <f aca="false">IF(J14="","",J14)</f>
        <v>7. 6. 2023</v>
      </c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6.9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5.15" hidden="false" customHeight="true" outlineLevel="0" collapsed="false">
      <c r="A86" s="25"/>
      <c r="B86" s="26"/>
      <c r="C86" s="17" t="s">
        <v>30</v>
      </c>
      <c r="D86" s="27"/>
      <c r="E86" s="27"/>
      <c r="F86" s="18" t="str">
        <f aca="false">E17</f>
        <v>Město Valašské Meziříčí</v>
      </c>
      <c r="G86" s="27"/>
      <c r="H86" s="27"/>
      <c r="I86" s="17" t="s">
        <v>38</v>
      </c>
      <c r="J86" s="158" t="str">
        <f aca="false">E23</f>
        <v>Designtec s.r.o.</v>
      </c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5.15" hidden="false" customHeight="true" outlineLevel="0" collapsed="false">
      <c r="A87" s="25"/>
      <c r="B87" s="26"/>
      <c r="C87" s="17" t="s">
        <v>36</v>
      </c>
      <c r="D87" s="27"/>
      <c r="E87" s="27"/>
      <c r="F87" s="18" t="str">
        <f aca="false">IF(E20="","",E20)</f>
        <v>Vyplň údaj</v>
      </c>
      <c r="G87" s="27"/>
      <c r="H87" s="27"/>
      <c r="I87" s="17" t="s">
        <v>43</v>
      </c>
      <c r="J87" s="158" t="str">
        <f aca="false">E26</f>
        <v>Ing. Michal Pospíšil</v>
      </c>
      <c r="K87" s="27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0.3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12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183" customFormat="true" ht="29.3" hidden="false" customHeight="true" outlineLevel="0" collapsed="false">
      <c r="A89" s="177"/>
      <c r="B89" s="178"/>
      <c r="C89" s="179" t="s">
        <v>127</v>
      </c>
      <c r="D89" s="180" t="s">
        <v>67</v>
      </c>
      <c r="E89" s="180" t="s">
        <v>63</v>
      </c>
      <c r="F89" s="180" t="s">
        <v>64</v>
      </c>
      <c r="G89" s="180" t="s">
        <v>128</v>
      </c>
      <c r="H89" s="180" t="s">
        <v>129</v>
      </c>
      <c r="I89" s="180" t="s">
        <v>130</v>
      </c>
      <c r="J89" s="180" t="s">
        <v>113</v>
      </c>
      <c r="K89" s="181" t="s">
        <v>131</v>
      </c>
      <c r="L89" s="182"/>
      <c r="M89" s="75"/>
      <c r="N89" s="76" t="s">
        <v>52</v>
      </c>
      <c r="O89" s="76" t="s">
        <v>132</v>
      </c>
      <c r="P89" s="76" t="s">
        <v>133</v>
      </c>
      <c r="Q89" s="76" t="s">
        <v>134</v>
      </c>
      <c r="R89" s="76" t="s">
        <v>135</v>
      </c>
      <c r="S89" s="76" t="s">
        <v>136</v>
      </c>
      <c r="T89" s="77" t="s">
        <v>137</v>
      </c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7"/>
    </row>
    <row r="90" s="32" customFormat="true" ht="22.8" hidden="false" customHeight="true" outlineLevel="0" collapsed="false">
      <c r="A90" s="25"/>
      <c r="B90" s="26"/>
      <c r="C90" s="83" t="s">
        <v>138</v>
      </c>
      <c r="D90" s="27"/>
      <c r="E90" s="27"/>
      <c r="F90" s="27"/>
      <c r="G90" s="27"/>
      <c r="H90" s="27"/>
      <c r="I90" s="27"/>
      <c r="J90" s="184" t="n">
        <f aca="false">BK90</f>
        <v>0</v>
      </c>
      <c r="K90" s="27"/>
      <c r="L90" s="31"/>
      <c r="M90" s="78"/>
      <c r="N90" s="185"/>
      <c r="O90" s="79"/>
      <c r="P90" s="186" t="n">
        <f aca="false">P91</f>
        <v>0</v>
      </c>
      <c r="Q90" s="79"/>
      <c r="R90" s="186" t="n">
        <f aca="false">R91</f>
        <v>2.42023575</v>
      </c>
      <c r="S90" s="79"/>
      <c r="T90" s="187" t="n">
        <f aca="false">T91</f>
        <v>30.390134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T90" s="3" t="s">
        <v>81</v>
      </c>
      <c r="AU90" s="3" t="s">
        <v>114</v>
      </c>
      <c r="BK90" s="188" t="n">
        <f aca="false">BK91</f>
        <v>0</v>
      </c>
    </row>
    <row r="91" s="189" customFormat="true" ht="25.9" hidden="false" customHeight="true" outlineLevel="0" collapsed="false">
      <c r="B91" s="190"/>
      <c r="C91" s="191"/>
      <c r="D91" s="192" t="s">
        <v>81</v>
      </c>
      <c r="E91" s="193" t="s">
        <v>139</v>
      </c>
      <c r="F91" s="193" t="s">
        <v>140</v>
      </c>
      <c r="G91" s="191"/>
      <c r="H91" s="191"/>
      <c r="I91" s="194"/>
      <c r="J91" s="195" t="n">
        <f aca="false">BK91</f>
        <v>0</v>
      </c>
      <c r="K91" s="191"/>
      <c r="L91" s="196"/>
      <c r="M91" s="197"/>
      <c r="N91" s="198"/>
      <c r="O91" s="198"/>
      <c r="P91" s="199" t="n">
        <f aca="false">P92+P237+P256+P333</f>
        <v>0</v>
      </c>
      <c r="Q91" s="198"/>
      <c r="R91" s="199" t="n">
        <f aca="false">R92+R237+R256+R333</f>
        <v>2.42023575</v>
      </c>
      <c r="S91" s="198"/>
      <c r="T91" s="200" t="n">
        <f aca="false">T92+T237+T256+T333</f>
        <v>30.390134</v>
      </c>
      <c r="AR91" s="201" t="s">
        <v>86</v>
      </c>
      <c r="AT91" s="202" t="s">
        <v>81</v>
      </c>
      <c r="AU91" s="202" t="s">
        <v>82</v>
      </c>
      <c r="AY91" s="201" t="s">
        <v>141</v>
      </c>
      <c r="BK91" s="203" t="n">
        <f aca="false">BK92+BK237+BK256+BK333</f>
        <v>0</v>
      </c>
    </row>
    <row r="92" s="189" customFormat="true" ht="22.8" hidden="false" customHeight="true" outlineLevel="0" collapsed="false">
      <c r="B92" s="190"/>
      <c r="C92" s="191"/>
      <c r="D92" s="192" t="s">
        <v>81</v>
      </c>
      <c r="E92" s="204" t="s">
        <v>86</v>
      </c>
      <c r="F92" s="204" t="s">
        <v>142</v>
      </c>
      <c r="G92" s="191"/>
      <c r="H92" s="191"/>
      <c r="I92" s="194"/>
      <c r="J92" s="205" t="n">
        <f aca="false">BK92</f>
        <v>0</v>
      </c>
      <c r="K92" s="191"/>
      <c r="L92" s="196"/>
      <c r="M92" s="197"/>
      <c r="N92" s="198"/>
      <c r="O92" s="198"/>
      <c r="P92" s="199" t="n">
        <f aca="false">SUM(P93:P236)</f>
        <v>0</v>
      </c>
      <c r="Q92" s="198"/>
      <c r="R92" s="199" t="n">
        <f aca="false">SUM(R93:R236)</f>
        <v>0</v>
      </c>
      <c r="S92" s="198"/>
      <c r="T92" s="200" t="n">
        <f aca="false">SUM(T93:T236)</f>
        <v>15.55676</v>
      </c>
      <c r="AR92" s="201" t="s">
        <v>86</v>
      </c>
      <c r="AT92" s="202" t="s">
        <v>81</v>
      </c>
      <c r="AU92" s="202" t="s">
        <v>86</v>
      </c>
      <c r="AY92" s="201" t="s">
        <v>141</v>
      </c>
      <c r="BK92" s="203" t="n">
        <f aca="false">SUM(BK93:BK236)</f>
        <v>0</v>
      </c>
    </row>
    <row r="93" s="32" customFormat="true" ht="33" hidden="false" customHeight="true" outlineLevel="0" collapsed="false">
      <c r="A93" s="25"/>
      <c r="B93" s="26"/>
      <c r="C93" s="206" t="s">
        <v>86</v>
      </c>
      <c r="D93" s="206" t="s">
        <v>143</v>
      </c>
      <c r="E93" s="207" t="s">
        <v>814</v>
      </c>
      <c r="F93" s="208" t="s">
        <v>815</v>
      </c>
      <c r="G93" s="209" t="s">
        <v>190</v>
      </c>
      <c r="H93" s="210" t="n">
        <v>10</v>
      </c>
      <c r="I93" s="211"/>
      <c r="J93" s="212" t="n">
        <f aca="false">ROUND(I93*H93,2)</f>
        <v>0</v>
      </c>
      <c r="K93" s="208" t="s">
        <v>147</v>
      </c>
      <c r="L93" s="31"/>
      <c r="M93" s="213"/>
      <c r="N93" s="214" t="s">
        <v>53</v>
      </c>
      <c r="O93" s="68"/>
      <c r="P93" s="215" t="n">
        <f aca="false">O93*H93</f>
        <v>0</v>
      </c>
      <c r="Q93" s="215" t="n">
        <v>0</v>
      </c>
      <c r="R93" s="215" t="n">
        <f aca="false">Q93*H93</f>
        <v>0</v>
      </c>
      <c r="S93" s="215" t="n">
        <v>0</v>
      </c>
      <c r="T93" s="216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17" t="s">
        <v>148</v>
      </c>
      <c r="AT93" s="217" t="s">
        <v>143</v>
      </c>
      <c r="AU93" s="217" t="s">
        <v>90</v>
      </c>
      <c r="AY93" s="3" t="s">
        <v>141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3" t="s">
        <v>86</v>
      </c>
      <c r="BK93" s="218" t="n">
        <f aca="false">ROUND(I93*H93,2)</f>
        <v>0</v>
      </c>
      <c r="BL93" s="3" t="s">
        <v>148</v>
      </c>
      <c r="BM93" s="217" t="s">
        <v>816</v>
      </c>
    </row>
    <row r="94" s="32" customFormat="true" ht="12.8" hidden="false" customHeight="false" outlineLevel="0" collapsed="false">
      <c r="A94" s="25"/>
      <c r="B94" s="26"/>
      <c r="C94" s="27"/>
      <c r="D94" s="219" t="s">
        <v>150</v>
      </c>
      <c r="E94" s="27"/>
      <c r="F94" s="220" t="s">
        <v>817</v>
      </c>
      <c r="G94" s="27"/>
      <c r="H94" s="27"/>
      <c r="I94" s="221"/>
      <c r="J94" s="27"/>
      <c r="K94" s="27"/>
      <c r="L94" s="31"/>
      <c r="M94" s="222"/>
      <c r="N94" s="223"/>
      <c r="O94" s="68"/>
      <c r="P94" s="68"/>
      <c r="Q94" s="68"/>
      <c r="R94" s="68"/>
      <c r="S94" s="68"/>
      <c r="T94" s="69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150</v>
      </c>
      <c r="AU94" s="3" t="s">
        <v>90</v>
      </c>
    </row>
    <row r="95" s="32" customFormat="true" ht="12.8" hidden="false" customHeight="false" outlineLevel="0" collapsed="false">
      <c r="A95" s="25"/>
      <c r="B95" s="26"/>
      <c r="C95" s="27"/>
      <c r="D95" s="224" t="s">
        <v>152</v>
      </c>
      <c r="E95" s="27"/>
      <c r="F95" s="225" t="s">
        <v>818</v>
      </c>
      <c r="G95" s="27"/>
      <c r="H95" s="27"/>
      <c r="I95" s="221"/>
      <c r="J95" s="27"/>
      <c r="K95" s="27"/>
      <c r="L95" s="31"/>
      <c r="M95" s="222"/>
      <c r="N95" s="223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52</v>
      </c>
      <c r="AU95" s="3" t="s">
        <v>90</v>
      </c>
    </row>
    <row r="96" s="226" customFormat="true" ht="12.8" hidden="false" customHeight="false" outlineLevel="0" collapsed="false">
      <c r="B96" s="227"/>
      <c r="C96" s="228"/>
      <c r="D96" s="219" t="s">
        <v>154</v>
      </c>
      <c r="E96" s="229"/>
      <c r="F96" s="230" t="s">
        <v>819</v>
      </c>
      <c r="G96" s="228"/>
      <c r="H96" s="229"/>
      <c r="I96" s="231"/>
      <c r="J96" s="228"/>
      <c r="K96" s="228"/>
      <c r="L96" s="232"/>
      <c r="M96" s="233"/>
      <c r="N96" s="234"/>
      <c r="O96" s="234"/>
      <c r="P96" s="234"/>
      <c r="Q96" s="234"/>
      <c r="R96" s="234"/>
      <c r="S96" s="234"/>
      <c r="T96" s="235"/>
      <c r="AT96" s="236" t="s">
        <v>154</v>
      </c>
      <c r="AU96" s="236" t="s">
        <v>90</v>
      </c>
      <c r="AV96" s="226" t="s">
        <v>86</v>
      </c>
      <c r="AW96" s="226" t="s">
        <v>42</v>
      </c>
      <c r="AX96" s="226" t="s">
        <v>82</v>
      </c>
      <c r="AY96" s="236" t="s">
        <v>141</v>
      </c>
    </row>
    <row r="97" s="237" customFormat="true" ht="12.8" hidden="false" customHeight="false" outlineLevel="0" collapsed="false">
      <c r="B97" s="238"/>
      <c r="C97" s="239"/>
      <c r="D97" s="219" t="s">
        <v>154</v>
      </c>
      <c r="E97" s="240"/>
      <c r="F97" s="241" t="s">
        <v>226</v>
      </c>
      <c r="G97" s="239"/>
      <c r="H97" s="242" t="n">
        <v>10</v>
      </c>
      <c r="I97" s="243"/>
      <c r="J97" s="239"/>
      <c r="K97" s="239"/>
      <c r="L97" s="244"/>
      <c r="M97" s="245"/>
      <c r="N97" s="246"/>
      <c r="O97" s="246"/>
      <c r="P97" s="246"/>
      <c r="Q97" s="246"/>
      <c r="R97" s="246"/>
      <c r="S97" s="246"/>
      <c r="T97" s="247"/>
      <c r="AT97" s="248" t="s">
        <v>154</v>
      </c>
      <c r="AU97" s="248" t="s">
        <v>90</v>
      </c>
      <c r="AV97" s="237" t="s">
        <v>90</v>
      </c>
      <c r="AW97" s="237" t="s">
        <v>42</v>
      </c>
      <c r="AX97" s="237" t="s">
        <v>86</v>
      </c>
      <c r="AY97" s="248" t="s">
        <v>141</v>
      </c>
    </row>
    <row r="98" s="32" customFormat="true" ht="24.15" hidden="false" customHeight="true" outlineLevel="0" collapsed="false">
      <c r="A98" s="25"/>
      <c r="B98" s="26"/>
      <c r="C98" s="206" t="s">
        <v>90</v>
      </c>
      <c r="D98" s="206" t="s">
        <v>143</v>
      </c>
      <c r="E98" s="207" t="s">
        <v>820</v>
      </c>
      <c r="F98" s="208" t="s">
        <v>821</v>
      </c>
      <c r="G98" s="209" t="s">
        <v>190</v>
      </c>
      <c r="H98" s="210" t="n">
        <v>26.822</v>
      </c>
      <c r="I98" s="211"/>
      <c r="J98" s="212" t="n">
        <f aca="false">ROUND(I98*H98,2)</f>
        <v>0</v>
      </c>
      <c r="K98" s="208" t="s">
        <v>147</v>
      </c>
      <c r="L98" s="31"/>
      <c r="M98" s="213"/>
      <c r="N98" s="214" t="s">
        <v>53</v>
      </c>
      <c r="O98" s="68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.58</v>
      </c>
      <c r="T98" s="216" t="n">
        <f aca="false">S98*H98</f>
        <v>15.55676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17" t="s">
        <v>148</v>
      </c>
      <c r="AT98" s="217" t="s">
        <v>143</v>
      </c>
      <c r="AU98" s="217" t="s">
        <v>90</v>
      </c>
      <c r="AY98" s="3" t="s">
        <v>141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86</v>
      </c>
      <c r="BK98" s="218" t="n">
        <f aca="false">ROUND(I98*H98,2)</f>
        <v>0</v>
      </c>
      <c r="BL98" s="3" t="s">
        <v>148</v>
      </c>
      <c r="BM98" s="217" t="s">
        <v>822</v>
      </c>
    </row>
    <row r="99" s="32" customFormat="true" ht="12.8" hidden="false" customHeight="false" outlineLevel="0" collapsed="false">
      <c r="A99" s="25"/>
      <c r="B99" s="26"/>
      <c r="C99" s="27"/>
      <c r="D99" s="219" t="s">
        <v>150</v>
      </c>
      <c r="E99" s="27"/>
      <c r="F99" s="220" t="s">
        <v>823</v>
      </c>
      <c r="G99" s="27"/>
      <c r="H99" s="27"/>
      <c r="I99" s="221"/>
      <c r="J99" s="27"/>
      <c r="K99" s="27"/>
      <c r="L99" s="31"/>
      <c r="M99" s="222"/>
      <c r="N99" s="223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150</v>
      </c>
      <c r="AU99" s="3" t="s">
        <v>90</v>
      </c>
    </row>
    <row r="100" s="32" customFormat="true" ht="12.8" hidden="false" customHeight="false" outlineLevel="0" collapsed="false">
      <c r="A100" s="25"/>
      <c r="B100" s="26"/>
      <c r="C100" s="27"/>
      <c r="D100" s="224" t="s">
        <v>152</v>
      </c>
      <c r="E100" s="27"/>
      <c r="F100" s="225" t="s">
        <v>824</v>
      </c>
      <c r="G100" s="27"/>
      <c r="H100" s="27"/>
      <c r="I100" s="221"/>
      <c r="J100" s="27"/>
      <c r="K100" s="27"/>
      <c r="L100" s="31"/>
      <c r="M100" s="222"/>
      <c r="N100" s="223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52</v>
      </c>
      <c r="AU100" s="3" t="s">
        <v>90</v>
      </c>
    </row>
    <row r="101" s="226" customFormat="true" ht="12.8" hidden="false" customHeight="false" outlineLevel="0" collapsed="false">
      <c r="B101" s="227"/>
      <c r="C101" s="228"/>
      <c r="D101" s="219" t="s">
        <v>154</v>
      </c>
      <c r="E101" s="229"/>
      <c r="F101" s="230" t="s">
        <v>825</v>
      </c>
      <c r="G101" s="228"/>
      <c r="H101" s="229"/>
      <c r="I101" s="231"/>
      <c r="J101" s="228"/>
      <c r="K101" s="228"/>
      <c r="L101" s="232"/>
      <c r="M101" s="233"/>
      <c r="N101" s="234"/>
      <c r="O101" s="234"/>
      <c r="P101" s="234"/>
      <c r="Q101" s="234"/>
      <c r="R101" s="234"/>
      <c r="S101" s="234"/>
      <c r="T101" s="235"/>
      <c r="AT101" s="236" t="s">
        <v>154</v>
      </c>
      <c r="AU101" s="236" t="s">
        <v>90</v>
      </c>
      <c r="AV101" s="226" t="s">
        <v>86</v>
      </c>
      <c r="AW101" s="226" t="s">
        <v>42</v>
      </c>
      <c r="AX101" s="226" t="s">
        <v>82</v>
      </c>
      <c r="AY101" s="236" t="s">
        <v>141</v>
      </c>
    </row>
    <row r="102" s="226" customFormat="true" ht="12.8" hidden="false" customHeight="false" outlineLevel="0" collapsed="false">
      <c r="B102" s="227"/>
      <c r="C102" s="228"/>
      <c r="D102" s="219" t="s">
        <v>154</v>
      </c>
      <c r="E102" s="229"/>
      <c r="F102" s="230" t="s">
        <v>222</v>
      </c>
      <c r="G102" s="228"/>
      <c r="H102" s="229"/>
      <c r="I102" s="231"/>
      <c r="J102" s="228"/>
      <c r="K102" s="228"/>
      <c r="L102" s="232"/>
      <c r="M102" s="233"/>
      <c r="N102" s="234"/>
      <c r="O102" s="234"/>
      <c r="P102" s="234"/>
      <c r="Q102" s="234"/>
      <c r="R102" s="234"/>
      <c r="S102" s="234"/>
      <c r="T102" s="235"/>
      <c r="AT102" s="236" t="s">
        <v>154</v>
      </c>
      <c r="AU102" s="236" t="s">
        <v>90</v>
      </c>
      <c r="AV102" s="226" t="s">
        <v>86</v>
      </c>
      <c r="AW102" s="226" t="s">
        <v>42</v>
      </c>
      <c r="AX102" s="226" t="s">
        <v>82</v>
      </c>
      <c r="AY102" s="236" t="s">
        <v>141</v>
      </c>
    </row>
    <row r="103" s="237" customFormat="true" ht="12.8" hidden="false" customHeight="false" outlineLevel="0" collapsed="false">
      <c r="B103" s="238"/>
      <c r="C103" s="239"/>
      <c r="D103" s="219" t="s">
        <v>154</v>
      </c>
      <c r="E103" s="240"/>
      <c r="F103" s="241" t="s">
        <v>826</v>
      </c>
      <c r="G103" s="239"/>
      <c r="H103" s="242" t="n">
        <v>14.299</v>
      </c>
      <c r="I103" s="243"/>
      <c r="J103" s="239"/>
      <c r="K103" s="239"/>
      <c r="L103" s="244"/>
      <c r="M103" s="245"/>
      <c r="N103" s="246"/>
      <c r="O103" s="246"/>
      <c r="P103" s="246"/>
      <c r="Q103" s="246"/>
      <c r="R103" s="246"/>
      <c r="S103" s="246"/>
      <c r="T103" s="247"/>
      <c r="AT103" s="248" t="s">
        <v>154</v>
      </c>
      <c r="AU103" s="248" t="s">
        <v>90</v>
      </c>
      <c r="AV103" s="237" t="s">
        <v>90</v>
      </c>
      <c r="AW103" s="237" t="s">
        <v>42</v>
      </c>
      <c r="AX103" s="237" t="s">
        <v>82</v>
      </c>
      <c r="AY103" s="248" t="s">
        <v>141</v>
      </c>
    </row>
    <row r="104" s="226" customFormat="true" ht="12.8" hidden="false" customHeight="false" outlineLevel="0" collapsed="false">
      <c r="B104" s="227"/>
      <c r="C104" s="228"/>
      <c r="D104" s="219" t="s">
        <v>154</v>
      </c>
      <c r="E104" s="229"/>
      <c r="F104" s="230" t="s">
        <v>224</v>
      </c>
      <c r="G104" s="228"/>
      <c r="H104" s="229"/>
      <c r="I104" s="231"/>
      <c r="J104" s="228"/>
      <c r="K104" s="228"/>
      <c r="L104" s="232"/>
      <c r="M104" s="233"/>
      <c r="N104" s="234"/>
      <c r="O104" s="234"/>
      <c r="P104" s="234"/>
      <c r="Q104" s="234"/>
      <c r="R104" s="234"/>
      <c r="S104" s="234"/>
      <c r="T104" s="235"/>
      <c r="AT104" s="236" t="s">
        <v>154</v>
      </c>
      <c r="AU104" s="236" t="s">
        <v>90</v>
      </c>
      <c r="AV104" s="226" t="s">
        <v>86</v>
      </c>
      <c r="AW104" s="226" t="s">
        <v>42</v>
      </c>
      <c r="AX104" s="226" t="s">
        <v>82</v>
      </c>
      <c r="AY104" s="236" t="s">
        <v>141</v>
      </c>
    </row>
    <row r="105" s="237" customFormat="true" ht="12.8" hidden="false" customHeight="false" outlineLevel="0" collapsed="false">
      <c r="B105" s="238"/>
      <c r="C105" s="239"/>
      <c r="D105" s="219" t="s">
        <v>154</v>
      </c>
      <c r="E105" s="240"/>
      <c r="F105" s="241" t="s">
        <v>827</v>
      </c>
      <c r="G105" s="239"/>
      <c r="H105" s="242" t="n">
        <v>12.523</v>
      </c>
      <c r="I105" s="243"/>
      <c r="J105" s="239"/>
      <c r="K105" s="239"/>
      <c r="L105" s="244"/>
      <c r="M105" s="245"/>
      <c r="N105" s="246"/>
      <c r="O105" s="246"/>
      <c r="P105" s="246"/>
      <c r="Q105" s="246"/>
      <c r="R105" s="246"/>
      <c r="S105" s="246"/>
      <c r="T105" s="247"/>
      <c r="AT105" s="248" t="s">
        <v>154</v>
      </c>
      <c r="AU105" s="248" t="s">
        <v>90</v>
      </c>
      <c r="AV105" s="237" t="s">
        <v>90</v>
      </c>
      <c r="AW105" s="237" t="s">
        <v>42</v>
      </c>
      <c r="AX105" s="237" t="s">
        <v>82</v>
      </c>
      <c r="AY105" s="248" t="s">
        <v>141</v>
      </c>
    </row>
    <row r="106" s="249" customFormat="true" ht="12.8" hidden="false" customHeight="false" outlineLevel="0" collapsed="false">
      <c r="B106" s="250"/>
      <c r="C106" s="251"/>
      <c r="D106" s="219" t="s">
        <v>154</v>
      </c>
      <c r="E106" s="252"/>
      <c r="F106" s="253" t="s">
        <v>175</v>
      </c>
      <c r="G106" s="251"/>
      <c r="H106" s="254" t="n">
        <v>26.822</v>
      </c>
      <c r="I106" s="255"/>
      <c r="J106" s="251"/>
      <c r="K106" s="251"/>
      <c r="L106" s="256"/>
      <c r="M106" s="257"/>
      <c r="N106" s="258"/>
      <c r="O106" s="258"/>
      <c r="P106" s="258"/>
      <c r="Q106" s="258"/>
      <c r="R106" s="258"/>
      <c r="S106" s="258"/>
      <c r="T106" s="259"/>
      <c r="AT106" s="260" t="s">
        <v>154</v>
      </c>
      <c r="AU106" s="260" t="s">
        <v>90</v>
      </c>
      <c r="AV106" s="249" t="s">
        <v>148</v>
      </c>
      <c r="AW106" s="249" t="s">
        <v>42</v>
      </c>
      <c r="AX106" s="249" t="s">
        <v>86</v>
      </c>
      <c r="AY106" s="260" t="s">
        <v>141</v>
      </c>
    </row>
    <row r="107" s="32" customFormat="true" ht="24.15" hidden="false" customHeight="true" outlineLevel="0" collapsed="false">
      <c r="A107" s="25"/>
      <c r="B107" s="26"/>
      <c r="C107" s="206" t="s">
        <v>99</v>
      </c>
      <c r="D107" s="206" t="s">
        <v>143</v>
      </c>
      <c r="E107" s="207" t="s">
        <v>828</v>
      </c>
      <c r="F107" s="208" t="s">
        <v>829</v>
      </c>
      <c r="G107" s="209" t="s">
        <v>190</v>
      </c>
      <c r="H107" s="210" t="n">
        <v>20.564</v>
      </c>
      <c r="I107" s="211"/>
      <c r="J107" s="212" t="n">
        <f aca="false">ROUND(I107*H107,2)</f>
        <v>0</v>
      </c>
      <c r="K107" s="208" t="s">
        <v>147</v>
      </c>
      <c r="L107" s="31"/>
      <c r="M107" s="213"/>
      <c r="N107" s="214" t="s">
        <v>53</v>
      </c>
      <c r="O107" s="68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17" t="s">
        <v>148</v>
      </c>
      <c r="AT107" s="217" t="s">
        <v>143</v>
      </c>
      <c r="AU107" s="217" t="s">
        <v>90</v>
      </c>
      <c r="AY107" s="3" t="s">
        <v>141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86</v>
      </c>
      <c r="BK107" s="218" t="n">
        <f aca="false">ROUND(I107*H107,2)</f>
        <v>0</v>
      </c>
      <c r="BL107" s="3" t="s">
        <v>148</v>
      </c>
      <c r="BM107" s="217" t="s">
        <v>830</v>
      </c>
    </row>
    <row r="108" s="32" customFormat="true" ht="12.8" hidden="false" customHeight="false" outlineLevel="0" collapsed="false">
      <c r="A108" s="25"/>
      <c r="B108" s="26"/>
      <c r="C108" s="27"/>
      <c r="D108" s="219" t="s">
        <v>150</v>
      </c>
      <c r="E108" s="27"/>
      <c r="F108" s="220" t="s">
        <v>831</v>
      </c>
      <c r="G108" s="27"/>
      <c r="H108" s="27"/>
      <c r="I108" s="221"/>
      <c r="J108" s="27"/>
      <c r="K108" s="27"/>
      <c r="L108" s="31"/>
      <c r="M108" s="222"/>
      <c r="N108" s="223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50</v>
      </c>
      <c r="AU108" s="3" t="s">
        <v>90</v>
      </c>
    </row>
    <row r="109" s="32" customFormat="true" ht="12.8" hidden="false" customHeight="false" outlineLevel="0" collapsed="false">
      <c r="A109" s="25"/>
      <c r="B109" s="26"/>
      <c r="C109" s="27"/>
      <c r="D109" s="224" t="s">
        <v>152</v>
      </c>
      <c r="E109" s="27"/>
      <c r="F109" s="225" t="s">
        <v>832</v>
      </c>
      <c r="G109" s="27"/>
      <c r="H109" s="27"/>
      <c r="I109" s="221"/>
      <c r="J109" s="27"/>
      <c r="K109" s="27"/>
      <c r="L109" s="31"/>
      <c r="M109" s="222"/>
      <c r="N109" s="223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152</v>
      </c>
      <c r="AU109" s="3" t="s">
        <v>90</v>
      </c>
    </row>
    <row r="110" s="237" customFormat="true" ht="12.8" hidden="false" customHeight="false" outlineLevel="0" collapsed="false">
      <c r="B110" s="238"/>
      <c r="C110" s="239"/>
      <c r="D110" s="219" t="s">
        <v>154</v>
      </c>
      <c r="E110" s="240"/>
      <c r="F110" s="241" t="s">
        <v>833</v>
      </c>
      <c r="G110" s="239"/>
      <c r="H110" s="242" t="n">
        <v>20.564</v>
      </c>
      <c r="I110" s="243"/>
      <c r="J110" s="239"/>
      <c r="K110" s="239"/>
      <c r="L110" s="244"/>
      <c r="M110" s="245"/>
      <c r="N110" s="246"/>
      <c r="O110" s="246"/>
      <c r="P110" s="246"/>
      <c r="Q110" s="246"/>
      <c r="R110" s="246"/>
      <c r="S110" s="246"/>
      <c r="T110" s="247"/>
      <c r="AT110" s="248" t="s">
        <v>154</v>
      </c>
      <c r="AU110" s="248" t="s">
        <v>90</v>
      </c>
      <c r="AV110" s="237" t="s">
        <v>90</v>
      </c>
      <c r="AW110" s="237" t="s">
        <v>42</v>
      </c>
      <c r="AX110" s="237" t="s">
        <v>86</v>
      </c>
      <c r="AY110" s="248" t="s">
        <v>141</v>
      </c>
    </row>
    <row r="111" s="32" customFormat="true" ht="24.15" hidden="false" customHeight="true" outlineLevel="0" collapsed="false">
      <c r="A111" s="25"/>
      <c r="B111" s="26"/>
      <c r="C111" s="206" t="s">
        <v>148</v>
      </c>
      <c r="D111" s="206" t="s">
        <v>143</v>
      </c>
      <c r="E111" s="207" t="s">
        <v>834</v>
      </c>
      <c r="F111" s="208" t="s">
        <v>835</v>
      </c>
      <c r="G111" s="209" t="s">
        <v>146</v>
      </c>
      <c r="H111" s="210" t="n">
        <v>14.58</v>
      </c>
      <c r="I111" s="211"/>
      <c r="J111" s="212" t="n">
        <f aca="false">ROUND(I111*H111,2)</f>
        <v>0</v>
      </c>
      <c r="K111" s="208" t="s">
        <v>147</v>
      </c>
      <c r="L111" s="31"/>
      <c r="M111" s="213"/>
      <c r="N111" s="214" t="s">
        <v>53</v>
      </c>
      <c r="O111" s="68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17" t="s">
        <v>148</v>
      </c>
      <c r="AT111" s="217" t="s">
        <v>143</v>
      </c>
      <c r="AU111" s="217" t="s">
        <v>90</v>
      </c>
      <c r="AY111" s="3" t="s">
        <v>141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86</v>
      </c>
      <c r="BK111" s="218" t="n">
        <f aca="false">ROUND(I111*H111,2)</f>
        <v>0</v>
      </c>
      <c r="BL111" s="3" t="s">
        <v>148</v>
      </c>
      <c r="BM111" s="217" t="s">
        <v>836</v>
      </c>
    </row>
    <row r="112" s="32" customFormat="true" ht="12.8" hidden="false" customHeight="false" outlineLevel="0" collapsed="false">
      <c r="A112" s="25"/>
      <c r="B112" s="26"/>
      <c r="C112" s="27"/>
      <c r="D112" s="219" t="s">
        <v>150</v>
      </c>
      <c r="E112" s="27"/>
      <c r="F112" s="220" t="s">
        <v>837</v>
      </c>
      <c r="G112" s="27"/>
      <c r="H112" s="27"/>
      <c r="I112" s="221"/>
      <c r="J112" s="27"/>
      <c r="K112" s="27"/>
      <c r="L112" s="31"/>
      <c r="M112" s="222"/>
      <c r="N112" s="223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50</v>
      </c>
      <c r="AU112" s="3" t="s">
        <v>90</v>
      </c>
    </row>
    <row r="113" s="32" customFormat="true" ht="12.8" hidden="false" customHeight="false" outlineLevel="0" collapsed="false">
      <c r="A113" s="25"/>
      <c r="B113" s="26"/>
      <c r="C113" s="27"/>
      <c r="D113" s="224" t="s">
        <v>152</v>
      </c>
      <c r="E113" s="27"/>
      <c r="F113" s="225" t="s">
        <v>838</v>
      </c>
      <c r="G113" s="27"/>
      <c r="H113" s="27"/>
      <c r="I113" s="221"/>
      <c r="J113" s="27"/>
      <c r="K113" s="27"/>
      <c r="L113" s="31"/>
      <c r="M113" s="222"/>
      <c r="N113" s="223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52</v>
      </c>
      <c r="AU113" s="3" t="s">
        <v>90</v>
      </c>
    </row>
    <row r="114" s="226" customFormat="true" ht="12.8" hidden="false" customHeight="false" outlineLevel="0" collapsed="false">
      <c r="B114" s="227"/>
      <c r="C114" s="228"/>
      <c r="D114" s="219" t="s">
        <v>154</v>
      </c>
      <c r="E114" s="229"/>
      <c r="F114" s="230" t="s">
        <v>839</v>
      </c>
      <c r="G114" s="228"/>
      <c r="H114" s="229"/>
      <c r="I114" s="231"/>
      <c r="J114" s="228"/>
      <c r="K114" s="228"/>
      <c r="L114" s="232"/>
      <c r="M114" s="233"/>
      <c r="N114" s="234"/>
      <c r="O114" s="234"/>
      <c r="P114" s="234"/>
      <c r="Q114" s="234"/>
      <c r="R114" s="234"/>
      <c r="S114" s="234"/>
      <c r="T114" s="235"/>
      <c r="AT114" s="236" t="s">
        <v>154</v>
      </c>
      <c r="AU114" s="236" t="s">
        <v>90</v>
      </c>
      <c r="AV114" s="226" t="s">
        <v>86</v>
      </c>
      <c r="AW114" s="226" t="s">
        <v>42</v>
      </c>
      <c r="AX114" s="226" t="s">
        <v>82</v>
      </c>
      <c r="AY114" s="236" t="s">
        <v>141</v>
      </c>
    </row>
    <row r="115" s="226" customFormat="true" ht="12.8" hidden="false" customHeight="false" outlineLevel="0" collapsed="false">
      <c r="B115" s="227"/>
      <c r="C115" s="228"/>
      <c r="D115" s="219" t="s">
        <v>154</v>
      </c>
      <c r="E115" s="229"/>
      <c r="F115" s="230" t="s">
        <v>169</v>
      </c>
      <c r="G115" s="228"/>
      <c r="H115" s="229"/>
      <c r="I115" s="231"/>
      <c r="J115" s="228"/>
      <c r="K115" s="228"/>
      <c r="L115" s="232"/>
      <c r="M115" s="233"/>
      <c r="N115" s="234"/>
      <c r="O115" s="234"/>
      <c r="P115" s="234"/>
      <c r="Q115" s="234"/>
      <c r="R115" s="234"/>
      <c r="S115" s="234"/>
      <c r="T115" s="235"/>
      <c r="AT115" s="236" t="s">
        <v>154</v>
      </c>
      <c r="AU115" s="236" t="s">
        <v>90</v>
      </c>
      <c r="AV115" s="226" t="s">
        <v>86</v>
      </c>
      <c r="AW115" s="226" t="s">
        <v>42</v>
      </c>
      <c r="AX115" s="226" t="s">
        <v>82</v>
      </c>
      <c r="AY115" s="236" t="s">
        <v>141</v>
      </c>
    </row>
    <row r="116" s="226" customFormat="true" ht="12.8" hidden="false" customHeight="false" outlineLevel="0" collapsed="false">
      <c r="B116" s="227"/>
      <c r="C116" s="228"/>
      <c r="D116" s="219" t="s">
        <v>154</v>
      </c>
      <c r="E116" s="229"/>
      <c r="F116" s="230" t="s">
        <v>840</v>
      </c>
      <c r="G116" s="228"/>
      <c r="H116" s="229"/>
      <c r="I116" s="231"/>
      <c r="J116" s="228"/>
      <c r="K116" s="228"/>
      <c r="L116" s="232"/>
      <c r="M116" s="233"/>
      <c r="N116" s="234"/>
      <c r="O116" s="234"/>
      <c r="P116" s="234"/>
      <c r="Q116" s="234"/>
      <c r="R116" s="234"/>
      <c r="S116" s="234"/>
      <c r="T116" s="235"/>
      <c r="AT116" s="236" t="s">
        <v>154</v>
      </c>
      <c r="AU116" s="236" t="s">
        <v>90</v>
      </c>
      <c r="AV116" s="226" t="s">
        <v>86</v>
      </c>
      <c r="AW116" s="226" t="s">
        <v>42</v>
      </c>
      <c r="AX116" s="226" t="s">
        <v>82</v>
      </c>
      <c r="AY116" s="236" t="s">
        <v>141</v>
      </c>
    </row>
    <row r="117" s="237" customFormat="true" ht="12.8" hidden="false" customHeight="false" outlineLevel="0" collapsed="false">
      <c r="B117" s="238"/>
      <c r="C117" s="239"/>
      <c r="D117" s="219" t="s">
        <v>154</v>
      </c>
      <c r="E117" s="240"/>
      <c r="F117" s="241" t="s">
        <v>841</v>
      </c>
      <c r="G117" s="239"/>
      <c r="H117" s="242" t="n">
        <v>6.63</v>
      </c>
      <c r="I117" s="243"/>
      <c r="J117" s="239"/>
      <c r="K117" s="239"/>
      <c r="L117" s="244"/>
      <c r="M117" s="245"/>
      <c r="N117" s="246"/>
      <c r="O117" s="246"/>
      <c r="P117" s="246"/>
      <c r="Q117" s="246"/>
      <c r="R117" s="246"/>
      <c r="S117" s="246"/>
      <c r="T117" s="247"/>
      <c r="AT117" s="248" t="s">
        <v>154</v>
      </c>
      <c r="AU117" s="248" t="s">
        <v>90</v>
      </c>
      <c r="AV117" s="237" t="s">
        <v>90</v>
      </c>
      <c r="AW117" s="237" t="s">
        <v>42</v>
      </c>
      <c r="AX117" s="237" t="s">
        <v>82</v>
      </c>
      <c r="AY117" s="248" t="s">
        <v>141</v>
      </c>
    </row>
    <row r="118" s="226" customFormat="true" ht="12.8" hidden="false" customHeight="false" outlineLevel="0" collapsed="false">
      <c r="B118" s="227"/>
      <c r="C118" s="228"/>
      <c r="D118" s="219" t="s">
        <v>154</v>
      </c>
      <c r="E118" s="229"/>
      <c r="F118" s="230" t="s">
        <v>172</v>
      </c>
      <c r="G118" s="228"/>
      <c r="H118" s="229"/>
      <c r="I118" s="231"/>
      <c r="J118" s="228"/>
      <c r="K118" s="228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154</v>
      </c>
      <c r="AU118" s="236" t="s">
        <v>90</v>
      </c>
      <c r="AV118" s="226" t="s">
        <v>86</v>
      </c>
      <c r="AW118" s="226" t="s">
        <v>42</v>
      </c>
      <c r="AX118" s="226" t="s">
        <v>82</v>
      </c>
      <c r="AY118" s="236" t="s">
        <v>141</v>
      </c>
    </row>
    <row r="119" s="226" customFormat="true" ht="12.8" hidden="false" customHeight="false" outlineLevel="0" collapsed="false">
      <c r="B119" s="227"/>
      <c r="C119" s="228"/>
      <c r="D119" s="219" t="s">
        <v>154</v>
      </c>
      <c r="E119" s="229"/>
      <c r="F119" s="230" t="s">
        <v>842</v>
      </c>
      <c r="G119" s="228"/>
      <c r="H119" s="229"/>
      <c r="I119" s="231"/>
      <c r="J119" s="228"/>
      <c r="K119" s="228"/>
      <c r="L119" s="232"/>
      <c r="M119" s="233"/>
      <c r="N119" s="234"/>
      <c r="O119" s="234"/>
      <c r="P119" s="234"/>
      <c r="Q119" s="234"/>
      <c r="R119" s="234"/>
      <c r="S119" s="234"/>
      <c r="T119" s="235"/>
      <c r="AT119" s="236" t="s">
        <v>154</v>
      </c>
      <c r="AU119" s="236" t="s">
        <v>90</v>
      </c>
      <c r="AV119" s="226" t="s">
        <v>86</v>
      </c>
      <c r="AW119" s="226" t="s">
        <v>42</v>
      </c>
      <c r="AX119" s="226" t="s">
        <v>82</v>
      </c>
      <c r="AY119" s="236" t="s">
        <v>141</v>
      </c>
    </row>
    <row r="120" s="237" customFormat="true" ht="12.8" hidden="false" customHeight="false" outlineLevel="0" collapsed="false">
      <c r="B120" s="238"/>
      <c r="C120" s="239"/>
      <c r="D120" s="219" t="s">
        <v>154</v>
      </c>
      <c r="E120" s="240"/>
      <c r="F120" s="241" t="s">
        <v>843</v>
      </c>
      <c r="G120" s="239"/>
      <c r="H120" s="242" t="n">
        <v>6.24</v>
      </c>
      <c r="I120" s="243"/>
      <c r="J120" s="239"/>
      <c r="K120" s="239"/>
      <c r="L120" s="244"/>
      <c r="M120" s="245"/>
      <c r="N120" s="246"/>
      <c r="O120" s="246"/>
      <c r="P120" s="246"/>
      <c r="Q120" s="246"/>
      <c r="R120" s="246"/>
      <c r="S120" s="246"/>
      <c r="T120" s="247"/>
      <c r="AT120" s="248" t="s">
        <v>154</v>
      </c>
      <c r="AU120" s="248" t="s">
        <v>90</v>
      </c>
      <c r="AV120" s="237" t="s">
        <v>90</v>
      </c>
      <c r="AW120" s="237" t="s">
        <v>42</v>
      </c>
      <c r="AX120" s="237" t="s">
        <v>82</v>
      </c>
      <c r="AY120" s="248" t="s">
        <v>141</v>
      </c>
    </row>
    <row r="121" s="272" customFormat="true" ht="12.8" hidden="false" customHeight="false" outlineLevel="0" collapsed="false">
      <c r="B121" s="273"/>
      <c r="C121" s="274"/>
      <c r="D121" s="219" t="s">
        <v>154</v>
      </c>
      <c r="E121" s="275"/>
      <c r="F121" s="276" t="s">
        <v>423</v>
      </c>
      <c r="G121" s="274"/>
      <c r="H121" s="277" t="n">
        <v>12.87</v>
      </c>
      <c r="I121" s="278"/>
      <c r="J121" s="274"/>
      <c r="K121" s="274"/>
      <c r="L121" s="279"/>
      <c r="M121" s="280"/>
      <c r="N121" s="281"/>
      <c r="O121" s="281"/>
      <c r="P121" s="281"/>
      <c r="Q121" s="281"/>
      <c r="R121" s="281"/>
      <c r="S121" s="281"/>
      <c r="T121" s="282"/>
      <c r="AT121" s="283" t="s">
        <v>154</v>
      </c>
      <c r="AU121" s="283" t="s">
        <v>90</v>
      </c>
      <c r="AV121" s="272" t="s">
        <v>99</v>
      </c>
      <c r="AW121" s="272" t="s">
        <v>42</v>
      </c>
      <c r="AX121" s="272" t="s">
        <v>82</v>
      </c>
      <c r="AY121" s="283" t="s">
        <v>141</v>
      </c>
    </row>
    <row r="122" s="226" customFormat="true" ht="12.8" hidden="false" customHeight="false" outlineLevel="0" collapsed="false">
      <c r="B122" s="227"/>
      <c r="C122" s="228"/>
      <c r="D122" s="219" t="s">
        <v>154</v>
      </c>
      <c r="E122" s="229"/>
      <c r="F122" s="230" t="s">
        <v>844</v>
      </c>
      <c r="G122" s="228"/>
      <c r="H122" s="229"/>
      <c r="I122" s="231"/>
      <c r="J122" s="228"/>
      <c r="K122" s="228"/>
      <c r="L122" s="232"/>
      <c r="M122" s="233"/>
      <c r="N122" s="234"/>
      <c r="O122" s="234"/>
      <c r="P122" s="234"/>
      <c r="Q122" s="234"/>
      <c r="R122" s="234"/>
      <c r="S122" s="234"/>
      <c r="T122" s="235"/>
      <c r="AT122" s="236" t="s">
        <v>154</v>
      </c>
      <c r="AU122" s="236" t="s">
        <v>90</v>
      </c>
      <c r="AV122" s="226" t="s">
        <v>86</v>
      </c>
      <c r="AW122" s="226" t="s">
        <v>42</v>
      </c>
      <c r="AX122" s="226" t="s">
        <v>82</v>
      </c>
      <c r="AY122" s="236" t="s">
        <v>141</v>
      </c>
    </row>
    <row r="123" s="226" customFormat="true" ht="12.8" hidden="false" customHeight="false" outlineLevel="0" collapsed="false">
      <c r="B123" s="227"/>
      <c r="C123" s="228"/>
      <c r="D123" s="219" t="s">
        <v>154</v>
      </c>
      <c r="E123" s="229"/>
      <c r="F123" s="230" t="s">
        <v>169</v>
      </c>
      <c r="G123" s="228"/>
      <c r="H123" s="229"/>
      <c r="I123" s="231"/>
      <c r="J123" s="228"/>
      <c r="K123" s="228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154</v>
      </c>
      <c r="AU123" s="236" t="s">
        <v>90</v>
      </c>
      <c r="AV123" s="226" t="s">
        <v>86</v>
      </c>
      <c r="AW123" s="226" t="s">
        <v>42</v>
      </c>
      <c r="AX123" s="226" t="s">
        <v>82</v>
      </c>
      <c r="AY123" s="236" t="s">
        <v>141</v>
      </c>
    </row>
    <row r="124" s="226" customFormat="true" ht="12.8" hidden="false" customHeight="false" outlineLevel="0" collapsed="false">
      <c r="B124" s="227"/>
      <c r="C124" s="228"/>
      <c r="D124" s="219" t="s">
        <v>154</v>
      </c>
      <c r="E124" s="229"/>
      <c r="F124" s="230" t="s">
        <v>170</v>
      </c>
      <c r="G124" s="228"/>
      <c r="H124" s="229"/>
      <c r="I124" s="231"/>
      <c r="J124" s="228"/>
      <c r="K124" s="228"/>
      <c r="L124" s="232"/>
      <c r="M124" s="233"/>
      <c r="N124" s="234"/>
      <c r="O124" s="234"/>
      <c r="P124" s="234"/>
      <c r="Q124" s="234"/>
      <c r="R124" s="234"/>
      <c r="S124" s="234"/>
      <c r="T124" s="235"/>
      <c r="AT124" s="236" t="s">
        <v>154</v>
      </c>
      <c r="AU124" s="236" t="s">
        <v>90</v>
      </c>
      <c r="AV124" s="226" t="s">
        <v>86</v>
      </c>
      <c r="AW124" s="226" t="s">
        <v>42</v>
      </c>
      <c r="AX124" s="226" t="s">
        <v>82</v>
      </c>
      <c r="AY124" s="236" t="s">
        <v>141</v>
      </c>
    </row>
    <row r="125" s="237" customFormat="true" ht="12.8" hidden="false" customHeight="false" outlineLevel="0" collapsed="false">
      <c r="B125" s="238"/>
      <c r="C125" s="239"/>
      <c r="D125" s="219" t="s">
        <v>154</v>
      </c>
      <c r="E125" s="240"/>
      <c r="F125" s="241" t="s">
        <v>171</v>
      </c>
      <c r="G125" s="239"/>
      <c r="H125" s="242" t="n">
        <v>0.756</v>
      </c>
      <c r="I125" s="243"/>
      <c r="J125" s="239"/>
      <c r="K125" s="239"/>
      <c r="L125" s="244"/>
      <c r="M125" s="245"/>
      <c r="N125" s="246"/>
      <c r="O125" s="246"/>
      <c r="P125" s="246"/>
      <c r="Q125" s="246"/>
      <c r="R125" s="246"/>
      <c r="S125" s="246"/>
      <c r="T125" s="247"/>
      <c r="AT125" s="248" t="s">
        <v>154</v>
      </c>
      <c r="AU125" s="248" t="s">
        <v>90</v>
      </c>
      <c r="AV125" s="237" t="s">
        <v>90</v>
      </c>
      <c r="AW125" s="237" t="s">
        <v>42</v>
      </c>
      <c r="AX125" s="237" t="s">
        <v>82</v>
      </c>
      <c r="AY125" s="248" t="s">
        <v>141</v>
      </c>
    </row>
    <row r="126" s="226" customFormat="true" ht="12.8" hidden="false" customHeight="false" outlineLevel="0" collapsed="false">
      <c r="B126" s="227"/>
      <c r="C126" s="228"/>
      <c r="D126" s="219" t="s">
        <v>154</v>
      </c>
      <c r="E126" s="229"/>
      <c r="F126" s="230" t="s">
        <v>172</v>
      </c>
      <c r="G126" s="228"/>
      <c r="H126" s="229"/>
      <c r="I126" s="231"/>
      <c r="J126" s="228"/>
      <c r="K126" s="228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154</v>
      </c>
      <c r="AU126" s="236" t="s">
        <v>90</v>
      </c>
      <c r="AV126" s="226" t="s">
        <v>86</v>
      </c>
      <c r="AW126" s="226" t="s">
        <v>42</v>
      </c>
      <c r="AX126" s="226" t="s">
        <v>82</v>
      </c>
      <c r="AY126" s="236" t="s">
        <v>141</v>
      </c>
    </row>
    <row r="127" s="226" customFormat="true" ht="12.8" hidden="false" customHeight="false" outlineLevel="0" collapsed="false">
      <c r="B127" s="227"/>
      <c r="C127" s="228"/>
      <c r="D127" s="219" t="s">
        <v>154</v>
      </c>
      <c r="E127" s="229"/>
      <c r="F127" s="230" t="s">
        <v>173</v>
      </c>
      <c r="G127" s="228"/>
      <c r="H127" s="229"/>
      <c r="I127" s="231"/>
      <c r="J127" s="228"/>
      <c r="K127" s="228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54</v>
      </c>
      <c r="AU127" s="236" t="s">
        <v>90</v>
      </c>
      <c r="AV127" s="226" t="s">
        <v>86</v>
      </c>
      <c r="AW127" s="226" t="s">
        <v>42</v>
      </c>
      <c r="AX127" s="226" t="s">
        <v>82</v>
      </c>
      <c r="AY127" s="236" t="s">
        <v>141</v>
      </c>
    </row>
    <row r="128" s="237" customFormat="true" ht="12.8" hidden="false" customHeight="false" outlineLevel="0" collapsed="false">
      <c r="B128" s="238"/>
      <c r="C128" s="239"/>
      <c r="D128" s="219" t="s">
        <v>154</v>
      </c>
      <c r="E128" s="240"/>
      <c r="F128" s="241" t="s">
        <v>174</v>
      </c>
      <c r="G128" s="239"/>
      <c r="H128" s="242" t="n">
        <v>0.954</v>
      </c>
      <c r="I128" s="243"/>
      <c r="J128" s="239"/>
      <c r="K128" s="239"/>
      <c r="L128" s="244"/>
      <c r="M128" s="245"/>
      <c r="N128" s="246"/>
      <c r="O128" s="246"/>
      <c r="P128" s="246"/>
      <c r="Q128" s="246"/>
      <c r="R128" s="246"/>
      <c r="S128" s="246"/>
      <c r="T128" s="247"/>
      <c r="AT128" s="248" t="s">
        <v>154</v>
      </c>
      <c r="AU128" s="248" t="s">
        <v>90</v>
      </c>
      <c r="AV128" s="237" t="s">
        <v>90</v>
      </c>
      <c r="AW128" s="237" t="s">
        <v>42</v>
      </c>
      <c r="AX128" s="237" t="s">
        <v>82</v>
      </c>
      <c r="AY128" s="248" t="s">
        <v>141</v>
      </c>
    </row>
    <row r="129" s="272" customFormat="true" ht="12.8" hidden="false" customHeight="false" outlineLevel="0" collapsed="false">
      <c r="B129" s="273"/>
      <c r="C129" s="274"/>
      <c r="D129" s="219" t="s">
        <v>154</v>
      </c>
      <c r="E129" s="275"/>
      <c r="F129" s="276" t="s">
        <v>423</v>
      </c>
      <c r="G129" s="274"/>
      <c r="H129" s="277" t="n">
        <v>1.71</v>
      </c>
      <c r="I129" s="278"/>
      <c r="J129" s="274"/>
      <c r="K129" s="274"/>
      <c r="L129" s="279"/>
      <c r="M129" s="280"/>
      <c r="N129" s="281"/>
      <c r="O129" s="281"/>
      <c r="P129" s="281"/>
      <c r="Q129" s="281"/>
      <c r="R129" s="281"/>
      <c r="S129" s="281"/>
      <c r="T129" s="282"/>
      <c r="AT129" s="283" t="s">
        <v>154</v>
      </c>
      <c r="AU129" s="283" t="s">
        <v>90</v>
      </c>
      <c r="AV129" s="272" t="s">
        <v>99</v>
      </c>
      <c r="AW129" s="272" t="s">
        <v>42</v>
      </c>
      <c r="AX129" s="272" t="s">
        <v>82</v>
      </c>
      <c r="AY129" s="283" t="s">
        <v>141</v>
      </c>
    </row>
    <row r="130" s="249" customFormat="true" ht="12.8" hidden="false" customHeight="false" outlineLevel="0" collapsed="false">
      <c r="B130" s="250"/>
      <c r="C130" s="251"/>
      <c r="D130" s="219" t="s">
        <v>154</v>
      </c>
      <c r="E130" s="252"/>
      <c r="F130" s="253" t="s">
        <v>175</v>
      </c>
      <c r="G130" s="251"/>
      <c r="H130" s="254" t="n">
        <v>14.58</v>
      </c>
      <c r="I130" s="255"/>
      <c r="J130" s="251"/>
      <c r="K130" s="251"/>
      <c r="L130" s="256"/>
      <c r="M130" s="257"/>
      <c r="N130" s="258"/>
      <c r="O130" s="258"/>
      <c r="P130" s="258"/>
      <c r="Q130" s="258"/>
      <c r="R130" s="258"/>
      <c r="S130" s="258"/>
      <c r="T130" s="259"/>
      <c r="AT130" s="260" t="s">
        <v>154</v>
      </c>
      <c r="AU130" s="260" t="s">
        <v>90</v>
      </c>
      <c r="AV130" s="249" t="s">
        <v>148</v>
      </c>
      <c r="AW130" s="249" t="s">
        <v>42</v>
      </c>
      <c r="AX130" s="249" t="s">
        <v>86</v>
      </c>
      <c r="AY130" s="260" t="s">
        <v>141</v>
      </c>
    </row>
    <row r="131" s="32" customFormat="true" ht="24.15" hidden="false" customHeight="true" outlineLevel="0" collapsed="false">
      <c r="A131" s="25"/>
      <c r="B131" s="26"/>
      <c r="C131" s="206" t="s">
        <v>187</v>
      </c>
      <c r="D131" s="206" t="s">
        <v>143</v>
      </c>
      <c r="E131" s="207" t="s">
        <v>845</v>
      </c>
      <c r="F131" s="208" t="s">
        <v>846</v>
      </c>
      <c r="G131" s="209" t="s">
        <v>190</v>
      </c>
      <c r="H131" s="210" t="n">
        <v>10</v>
      </c>
      <c r="I131" s="211"/>
      <c r="J131" s="212" t="n">
        <f aca="false">ROUND(I131*H131,2)</f>
        <v>0</v>
      </c>
      <c r="K131" s="208" t="s">
        <v>147</v>
      </c>
      <c r="L131" s="31"/>
      <c r="M131" s="213"/>
      <c r="N131" s="214" t="s">
        <v>53</v>
      </c>
      <c r="O131" s="68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17" t="s">
        <v>148</v>
      </c>
      <c r="AT131" s="217" t="s">
        <v>143</v>
      </c>
      <c r="AU131" s="217" t="s">
        <v>90</v>
      </c>
      <c r="AY131" s="3" t="s">
        <v>141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86</v>
      </c>
      <c r="BK131" s="218" t="n">
        <f aca="false">ROUND(I131*H131,2)</f>
        <v>0</v>
      </c>
      <c r="BL131" s="3" t="s">
        <v>148</v>
      </c>
      <c r="BM131" s="217" t="s">
        <v>847</v>
      </c>
    </row>
    <row r="132" s="32" customFormat="true" ht="12.8" hidden="false" customHeight="false" outlineLevel="0" collapsed="false">
      <c r="A132" s="25"/>
      <c r="B132" s="26"/>
      <c r="C132" s="27"/>
      <c r="D132" s="219" t="s">
        <v>150</v>
      </c>
      <c r="E132" s="27"/>
      <c r="F132" s="220" t="s">
        <v>848</v>
      </c>
      <c r="G132" s="27"/>
      <c r="H132" s="27"/>
      <c r="I132" s="221"/>
      <c r="J132" s="27"/>
      <c r="K132" s="27"/>
      <c r="L132" s="31"/>
      <c r="M132" s="222"/>
      <c r="N132" s="223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50</v>
      </c>
      <c r="AU132" s="3" t="s">
        <v>90</v>
      </c>
    </row>
    <row r="133" s="32" customFormat="true" ht="12.8" hidden="false" customHeight="false" outlineLevel="0" collapsed="false">
      <c r="A133" s="25"/>
      <c r="B133" s="26"/>
      <c r="C133" s="27"/>
      <c r="D133" s="224" t="s">
        <v>152</v>
      </c>
      <c r="E133" s="27"/>
      <c r="F133" s="225" t="s">
        <v>849</v>
      </c>
      <c r="G133" s="27"/>
      <c r="H133" s="27"/>
      <c r="I133" s="221"/>
      <c r="J133" s="27"/>
      <c r="K133" s="27"/>
      <c r="L133" s="31"/>
      <c r="M133" s="222"/>
      <c r="N133" s="223"/>
      <c r="O133" s="68"/>
      <c r="P133" s="68"/>
      <c r="Q133" s="68"/>
      <c r="R133" s="68"/>
      <c r="S133" s="68"/>
      <c r="T133" s="69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152</v>
      </c>
      <c r="AU133" s="3" t="s">
        <v>90</v>
      </c>
    </row>
    <row r="134" s="237" customFormat="true" ht="12.8" hidden="false" customHeight="false" outlineLevel="0" collapsed="false">
      <c r="B134" s="238"/>
      <c r="C134" s="239"/>
      <c r="D134" s="219" t="s">
        <v>154</v>
      </c>
      <c r="E134" s="240"/>
      <c r="F134" s="241" t="s">
        <v>850</v>
      </c>
      <c r="G134" s="239"/>
      <c r="H134" s="242" t="n">
        <v>10</v>
      </c>
      <c r="I134" s="243"/>
      <c r="J134" s="239"/>
      <c r="K134" s="239"/>
      <c r="L134" s="244"/>
      <c r="M134" s="245"/>
      <c r="N134" s="246"/>
      <c r="O134" s="246"/>
      <c r="P134" s="246"/>
      <c r="Q134" s="246"/>
      <c r="R134" s="246"/>
      <c r="S134" s="246"/>
      <c r="T134" s="247"/>
      <c r="AT134" s="248" t="s">
        <v>154</v>
      </c>
      <c r="AU134" s="248" t="s">
        <v>90</v>
      </c>
      <c r="AV134" s="237" t="s">
        <v>90</v>
      </c>
      <c r="AW134" s="237" t="s">
        <v>42</v>
      </c>
      <c r="AX134" s="237" t="s">
        <v>86</v>
      </c>
      <c r="AY134" s="248" t="s">
        <v>141</v>
      </c>
    </row>
    <row r="135" s="32" customFormat="true" ht="37.8" hidden="false" customHeight="true" outlineLevel="0" collapsed="false">
      <c r="A135" s="25"/>
      <c r="B135" s="26"/>
      <c r="C135" s="206" t="s">
        <v>197</v>
      </c>
      <c r="D135" s="206" t="s">
        <v>143</v>
      </c>
      <c r="E135" s="207" t="s">
        <v>851</v>
      </c>
      <c r="F135" s="208" t="s">
        <v>852</v>
      </c>
      <c r="G135" s="209" t="s">
        <v>146</v>
      </c>
      <c r="H135" s="210" t="n">
        <v>3.085</v>
      </c>
      <c r="I135" s="211"/>
      <c r="J135" s="212" t="n">
        <f aca="false">ROUND(I135*H135,2)</f>
        <v>0</v>
      </c>
      <c r="K135" s="208" t="s">
        <v>147</v>
      </c>
      <c r="L135" s="31"/>
      <c r="M135" s="213"/>
      <c r="N135" s="214" t="s">
        <v>53</v>
      </c>
      <c r="O135" s="68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17" t="s">
        <v>148</v>
      </c>
      <c r="AT135" s="217" t="s">
        <v>143</v>
      </c>
      <c r="AU135" s="217" t="s">
        <v>90</v>
      </c>
      <c r="AY135" s="3" t="s">
        <v>141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86</v>
      </c>
      <c r="BK135" s="218" t="n">
        <f aca="false">ROUND(I135*H135,2)</f>
        <v>0</v>
      </c>
      <c r="BL135" s="3" t="s">
        <v>148</v>
      </c>
      <c r="BM135" s="217" t="s">
        <v>853</v>
      </c>
    </row>
    <row r="136" s="32" customFormat="true" ht="12.8" hidden="false" customHeight="false" outlineLevel="0" collapsed="false">
      <c r="A136" s="25"/>
      <c r="B136" s="26"/>
      <c r="C136" s="27"/>
      <c r="D136" s="219" t="s">
        <v>150</v>
      </c>
      <c r="E136" s="27"/>
      <c r="F136" s="220" t="s">
        <v>854</v>
      </c>
      <c r="G136" s="27"/>
      <c r="H136" s="27"/>
      <c r="I136" s="221"/>
      <c r="J136" s="27"/>
      <c r="K136" s="27"/>
      <c r="L136" s="31"/>
      <c r="M136" s="222"/>
      <c r="N136" s="223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50</v>
      </c>
      <c r="AU136" s="3" t="s">
        <v>90</v>
      </c>
    </row>
    <row r="137" s="32" customFormat="true" ht="12.8" hidden="false" customHeight="false" outlineLevel="0" collapsed="false">
      <c r="A137" s="25"/>
      <c r="B137" s="26"/>
      <c r="C137" s="27"/>
      <c r="D137" s="224" t="s">
        <v>152</v>
      </c>
      <c r="E137" s="27"/>
      <c r="F137" s="225" t="s">
        <v>855</v>
      </c>
      <c r="G137" s="27"/>
      <c r="H137" s="27"/>
      <c r="I137" s="221"/>
      <c r="J137" s="27"/>
      <c r="K137" s="27"/>
      <c r="L137" s="31"/>
      <c r="M137" s="222"/>
      <c r="N137" s="223"/>
      <c r="O137" s="68"/>
      <c r="P137" s="68"/>
      <c r="Q137" s="68"/>
      <c r="R137" s="68"/>
      <c r="S137" s="68"/>
      <c r="T137" s="6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52</v>
      </c>
      <c r="AU137" s="3" t="s">
        <v>90</v>
      </c>
    </row>
    <row r="138" s="237" customFormat="true" ht="12.8" hidden="false" customHeight="false" outlineLevel="0" collapsed="false">
      <c r="B138" s="238"/>
      <c r="C138" s="239"/>
      <c r="D138" s="219" t="s">
        <v>154</v>
      </c>
      <c r="E138" s="240"/>
      <c r="F138" s="241" t="s">
        <v>856</v>
      </c>
      <c r="G138" s="239"/>
      <c r="H138" s="242" t="n">
        <v>3.085</v>
      </c>
      <c r="I138" s="243"/>
      <c r="J138" s="239"/>
      <c r="K138" s="239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154</v>
      </c>
      <c r="AU138" s="248" t="s">
        <v>90</v>
      </c>
      <c r="AV138" s="237" t="s">
        <v>90</v>
      </c>
      <c r="AW138" s="237" t="s">
        <v>42</v>
      </c>
      <c r="AX138" s="237" t="s">
        <v>86</v>
      </c>
      <c r="AY138" s="248" t="s">
        <v>141</v>
      </c>
    </row>
    <row r="139" s="32" customFormat="true" ht="37.8" hidden="false" customHeight="true" outlineLevel="0" collapsed="false">
      <c r="A139" s="25"/>
      <c r="B139" s="26"/>
      <c r="C139" s="206" t="s">
        <v>204</v>
      </c>
      <c r="D139" s="206" t="s">
        <v>143</v>
      </c>
      <c r="E139" s="207" t="s">
        <v>857</v>
      </c>
      <c r="F139" s="208" t="s">
        <v>858</v>
      </c>
      <c r="G139" s="209" t="s">
        <v>146</v>
      </c>
      <c r="H139" s="210" t="n">
        <v>25.309</v>
      </c>
      <c r="I139" s="211"/>
      <c r="J139" s="212" t="n">
        <f aca="false">ROUND(I139*H139,2)</f>
        <v>0</v>
      </c>
      <c r="K139" s="208" t="s">
        <v>147</v>
      </c>
      <c r="L139" s="31"/>
      <c r="M139" s="213"/>
      <c r="N139" s="214" t="s">
        <v>53</v>
      </c>
      <c r="O139" s="68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17" t="s">
        <v>148</v>
      </c>
      <c r="AT139" s="217" t="s">
        <v>143</v>
      </c>
      <c r="AU139" s="217" t="s">
        <v>90</v>
      </c>
      <c r="AY139" s="3" t="s">
        <v>141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86</v>
      </c>
      <c r="BK139" s="218" t="n">
        <f aca="false">ROUND(I139*H139,2)</f>
        <v>0</v>
      </c>
      <c r="BL139" s="3" t="s">
        <v>148</v>
      </c>
      <c r="BM139" s="217" t="s">
        <v>859</v>
      </c>
    </row>
    <row r="140" s="32" customFormat="true" ht="12.8" hidden="false" customHeight="false" outlineLevel="0" collapsed="false">
      <c r="A140" s="25"/>
      <c r="B140" s="26"/>
      <c r="C140" s="27"/>
      <c r="D140" s="219" t="s">
        <v>150</v>
      </c>
      <c r="E140" s="27"/>
      <c r="F140" s="220" t="s">
        <v>860</v>
      </c>
      <c r="G140" s="27"/>
      <c r="H140" s="27"/>
      <c r="I140" s="221"/>
      <c r="J140" s="27"/>
      <c r="K140" s="27"/>
      <c r="L140" s="31"/>
      <c r="M140" s="222"/>
      <c r="N140" s="223"/>
      <c r="O140" s="68"/>
      <c r="P140" s="68"/>
      <c r="Q140" s="68"/>
      <c r="R140" s="68"/>
      <c r="S140" s="68"/>
      <c r="T140" s="69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150</v>
      </c>
      <c r="AU140" s="3" t="s">
        <v>90</v>
      </c>
    </row>
    <row r="141" s="32" customFormat="true" ht="12.8" hidden="false" customHeight="false" outlineLevel="0" collapsed="false">
      <c r="A141" s="25"/>
      <c r="B141" s="26"/>
      <c r="C141" s="27"/>
      <c r="D141" s="224" t="s">
        <v>152</v>
      </c>
      <c r="E141" s="27"/>
      <c r="F141" s="225" t="s">
        <v>861</v>
      </c>
      <c r="G141" s="27"/>
      <c r="H141" s="27"/>
      <c r="I141" s="221"/>
      <c r="J141" s="27"/>
      <c r="K141" s="27"/>
      <c r="L141" s="31"/>
      <c r="M141" s="222"/>
      <c r="N141" s="223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52</v>
      </c>
      <c r="AU141" s="3" t="s">
        <v>90</v>
      </c>
    </row>
    <row r="142" s="226" customFormat="true" ht="12.8" hidden="false" customHeight="false" outlineLevel="0" collapsed="false">
      <c r="B142" s="227"/>
      <c r="C142" s="228"/>
      <c r="D142" s="219" t="s">
        <v>154</v>
      </c>
      <c r="E142" s="229"/>
      <c r="F142" s="230" t="s">
        <v>825</v>
      </c>
      <c r="G142" s="228"/>
      <c r="H142" s="229"/>
      <c r="I142" s="231"/>
      <c r="J142" s="228"/>
      <c r="K142" s="228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54</v>
      </c>
      <c r="AU142" s="236" t="s">
        <v>90</v>
      </c>
      <c r="AV142" s="226" t="s">
        <v>86</v>
      </c>
      <c r="AW142" s="226" t="s">
        <v>42</v>
      </c>
      <c r="AX142" s="226" t="s">
        <v>82</v>
      </c>
      <c r="AY142" s="236" t="s">
        <v>141</v>
      </c>
    </row>
    <row r="143" s="237" customFormat="true" ht="12.8" hidden="false" customHeight="false" outlineLevel="0" collapsed="false">
      <c r="B143" s="238"/>
      <c r="C143" s="239"/>
      <c r="D143" s="219" t="s">
        <v>154</v>
      </c>
      <c r="E143" s="240"/>
      <c r="F143" s="241" t="s">
        <v>862</v>
      </c>
      <c r="G143" s="239"/>
      <c r="H143" s="242" t="n">
        <v>5.72</v>
      </c>
      <c r="I143" s="243"/>
      <c r="J143" s="239"/>
      <c r="K143" s="239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154</v>
      </c>
      <c r="AU143" s="248" t="s">
        <v>90</v>
      </c>
      <c r="AV143" s="237" t="s">
        <v>90</v>
      </c>
      <c r="AW143" s="237" t="s">
        <v>42</v>
      </c>
      <c r="AX143" s="237" t="s">
        <v>82</v>
      </c>
      <c r="AY143" s="248" t="s">
        <v>141</v>
      </c>
    </row>
    <row r="144" s="237" customFormat="true" ht="12.8" hidden="false" customHeight="false" outlineLevel="0" collapsed="false">
      <c r="B144" s="238"/>
      <c r="C144" s="239"/>
      <c r="D144" s="219" t="s">
        <v>154</v>
      </c>
      <c r="E144" s="240"/>
      <c r="F144" s="241" t="s">
        <v>863</v>
      </c>
      <c r="G144" s="239"/>
      <c r="H144" s="242" t="n">
        <v>5.009</v>
      </c>
      <c r="I144" s="243"/>
      <c r="J144" s="239"/>
      <c r="K144" s="239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154</v>
      </c>
      <c r="AU144" s="248" t="s">
        <v>90</v>
      </c>
      <c r="AV144" s="237" t="s">
        <v>90</v>
      </c>
      <c r="AW144" s="237" t="s">
        <v>42</v>
      </c>
      <c r="AX144" s="237" t="s">
        <v>82</v>
      </c>
      <c r="AY144" s="248" t="s">
        <v>141</v>
      </c>
    </row>
    <row r="145" s="272" customFormat="true" ht="12.8" hidden="false" customHeight="false" outlineLevel="0" collapsed="false">
      <c r="B145" s="273"/>
      <c r="C145" s="274"/>
      <c r="D145" s="219" t="s">
        <v>154</v>
      </c>
      <c r="E145" s="275"/>
      <c r="F145" s="276" t="s">
        <v>423</v>
      </c>
      <c r="G145" s="274"/>
      <c r="H145" s="277" t="n">
        <v>10.729</v>
      </c>
      <c r="I145" s="278"/>
      <c r="J145" s="274"/>
      <c r="K145" s="274"/>
      <c r="L145" s="279"/>
      <c r="M145" s="280"/>
      <c r="N145" s="281"/>
      <c r="O145" s="281"/>
      <c r="P145" s="281"/>
      <c r="Q145" s="281"/>
      <c r="R145" s="281"/>
      <c r="S145" s="281"/>
      <c r="T145" s="282"/>
      <c r="AT145" s="283" t="s">
        <v>154</v>
      </c>
      <c r="AU145" s="283" t="s">
        <v>90</v>
      </c>
      <c r="AV145" s="272" t="s">
        <v>99</v>
      </c>
      <c r="AW145" s="272" t="s">
        <v>42</v>
      </c>
      <c r="AX145" s="272" t="s">
        <v>82</v>
      </c>
      <c r="AY145" s="283" t="s">
        <v>141</v>
      </c>
    </row>
    <row r="146" s="226" customFormat="true" ht="12.8" hidden="false" customHeight="false" outlineLevel="0" collapsed="false">
      <c r="B146" s="227"/>
      <c r="C146" s="228"/>
      <c r="D146" s="219" t="s">
        <v>154</v>
      </c>
      <c r="E146" s="229"/>
      <c r="F146" s="230" t="s">
        <v>839</v>
      </c>
      <c r="G146" s="228"/>
      <c r="H146" s="229"/>
      <c r="I146" s="231"/>
      <c r="J146" s="228"/>
      <c r="K146" s="228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54</v>
      </c>
      <c r="AU146" s="236" t="s">
        <v>90</v>
      </c>
      <c r="AV146" s="226" t="s">
        <v>86</v>
      </c>
      <c r="AW146" s="226" t="s">
        <v>42</v>
      </c>
      <c r="AX146" s="226" t="s">
        <v>82</v>
      </c>
      <c r="AY146" s="236" t="s">
        <v>141</v>
      </c>
    </row>
    <row r="147" s="226" customFormat="true" ht="12.8" hidden="false" customHeight="false" outlineLevel="0" collapsed="false">
      <c r="B147" s="227"/>
      <c r="C147" s="228"/>
      <c r="D147" s="219" t="s">
        <v>154</v>
      </c>
      <c r="E147" s="229"/>
      <c r="F147" s="230" t="s">
        <v>169</v>
      </c>
      <c r="G147" s="228"/>
      <c r="H147" s="229"/>
      <c r="I147" s="231"/>
      <c r="J147" s="228"/>
      <c r="K147" s="228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54</v>
      </c>
      <c r="AU147" s="236" t="s">
        <v>90</v>
      </c>
      <c r="AV147" s="226" t="s">
        <v>86</v>
      </c>
      <c r="AW147" s="226" t="s">
        <v>42</v>
      </c>
      <c r="AX147" s="226" t="s">
        <v>82</v>
      </c>
      <c r="AY147" s="236" t="s">
        <v>141</v>
      </c>
    </row>
    <row r="148" s="226" customFormat="true" ht="12.8" hidden="false" customHeight="false" outlineLevel="0" collapsed="false">
      <c r="B148" s="227"/>
      <c r="C148" s="228"/>
      <c r="D148" s="219" t="s">
        <v>154</v>
      </c>
      <c r="E148" s="229"/>
      <c r="F148" s="230" t="s">
        <v>840</v>
      </c>
      <c r="G148" s="228"/>
      <c r="H148" s="229"/>
      <c r="I148" s="231"/>
      <c r="J148" s="228"/>
      <c r="K148" s="228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54</v>
      </c>
      <c r="AU148" s="236" t="s">
        <v>90</v>
      </c>
      <c r="AV148" s="226" t="s">
        <v>86</v>
      </c>
      <c r="AW148" s="226" t="s">
        <v>42</v>
      </c>
      <c r="AX148" s="226" t="s">
        <v>82</v>
      </c>
      <c r="AY148" s="236" t="s">
        <v>141</v>
      </c>
    </row>
    <row r="149" s="237" customFormat="true" ht="12.8" hidden="false" customHeight="false" outlineLevel="0" collapsed="false">
      <c r="B149" s="238"/>
      <c r="C149" s="239"/>
      <c r="D149" s="219" t="s">
        <v>154</v>
      </c>
      <c r="E149" s="240"/>
      <c r="F149" s="241" t="s">
        <v>841</v>
      </c>
      <c r="G149" s="239"/>
      <c r="H149" s="242" t="n">
        <v>6.63</v>
      </c>
      <c r="I149" s="243"/>
      <c r="J149" s="239"/>
      <c r="K149" s="239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154</v>
      </c>
      <c r="AU149" s="248" t="s">
        <v>90</v>
      </c>
      <c r="AV149" s="237" t="s">
        <v>90</v>
      </c>
      <c r="AW149" s="237" t="s">
        <v>42</v>
      </c>
      <c r="AX149" s="237" t="s">
        <v>82</v>
      </c>
      <c r="AY149" s="248" t="s">
        <v>141</v>
      </c>
    </row>
    <row r="150" s="226" customFormat="true" ht="12.8" hidden="false" customHeight="false" outlineLevel="0" collapsed="false">
      <c r="B150" s="227"/>
      <c r="C150" s="228"/>
      <c r="D150" s="219" t="s">
        <v>154</v>
      </c>
      <c r="E150" s="229"/>
      <c r="F150" s="230" t="s">
        <v>172</v>
      </c>
      <c r="G150" s="228"/>
      <c r="H150" s="229"/>
      <c r="I150" s="231"/>
      <c r="J150" s="228"/>
      <c r="K150" s="228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54</v>
      </c>
      <c r="AU150" s="236" t="s">
        <v>90</v>
      </c>
      <c r="AV150" s="226" t="s">
        <v>86</v>
      </c>
      <c r="AW150" s="226" t="s">
        <v>42</v>
      </c>
      <c r="AX150" s="226" t="s">
        <v>82</v>
      </c>
      <c r="AY150" s="236" t="s">
        <v>141</v>
      </c>
    </row>
    <row r="151" s="226" customFormat="true" ht="12.8" hidden="false" customHeight="false" outlineLevel="0" collapsed="false">
      <c r="B151" s="227"/>
      <c r="C151" s="228"/>
      <c r="D151" s="219" t="s">
        <v>154</v>
      </c>
      <c r="E151" s="229"/>
      <c r="F151" s="230" t="s">
        <v>842</v>
      </c>
      <c r="G151" s="228"/>
      <c r="H151" s="229"/>
      <c r="I151" s="231"/>
      <c r="J151" s="228"/>
      <c r="K151" s="228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54</v>
      </c>
      <c r="AU151" s="236" t="s">
        <v>90</v>
      </c>
      <c r="AV151" s="226" t="s">
        <v>86</v>
      </c>
      <c r="AW151" s="226" t="s">
        <v>42</v>
      </c>
      <c r="AX151" s="226" t="s">
        <v>82</v>
      </c>
      <c r="AY151" s="236" t="s">
        <v>141</v>
      </c>
    </row>
    <row r="152" s="237" customFormat="true" ht="12.8" hidden="false" customHeight="false" outlineLevel="0" collapsed="false">
      <c r="B152" s="238"/>
      <c r="C152" s="239"/>
      <c r="D152" s="219" t="s">
        <v>154</v>
      </c>
      <c r="E152" s="240"/>
      <c r="F152" s="241" t="s">
        <v>843</v>
      </c>
      <c r="G152" s="239"/>
      <c r="H152" s="242" t="n">
        <v>6.24</v>
      </c>
      <c r="I152" s="243"/>
      <c r="J152" s="239"/>
      <c r="K152" s="239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154</v>
      </c>
      <c r="AU152" s="248" t="s">
        <v>90</v>
      </c>
      <c r="AV152" s="237" t="s">
        <v>90</v>
      </c>
      <c r="AW152" s="237" t="s">
        <v>42</v>
      </c>
      <c r="AX152" s="237" t="s">
        <v>82</v>
      </c>
      <c r="AY152" s="248" t="s">
        <v>141</v>
      </c>
    </row>
    <row r="153" s="272" customFormat="true" ht="12.8" hidden="false" customHeight="false" outlineLevel="0" collapsed="false">
      <c r="B153" s="273"/>
      <c r="C153" s="274"/>
      <c r="D153" s="219" t="s">
        <v>154</v>
      </c>
      <c r="E153" s="275"/>
      <c r="F153" s="276" t="s">
        <v>423</v>
      </c>
      <c r="G153" s="274"/>
      <c r="H153" s="277" t="n">
        <v>12.87</v>
      </c>
      <c r="I153" s="278"/>
      <c r="J153" s="274"/>
      <c r="K153" s="274"/>
      <c r="L153" s="279"/>
      <c r="M153" s="280"/>
      <c r="N153" s="281"/>
      <c r="O153" s="281"/>
      <c r="P153" s="281"/>
      <c r="Q153" s="281"/>
      <c r="R153" s="281"/>
      <c r="S153" s="281"/>
      <c r="T153" s="282"/>
      <c r="AT153" s="283" t="s">
        <v>154</v>
      </c>
      <c r="AU153" s="283" t="s">
        <v>90</v>
      </c>
      <c r="AV153" s="272" t="s">
        <v>99</v>
      </c>
      <c r="AW153" s="272" t="s">
        <v>42</v>
      </c>
      <c r="AX153" s="272" t="s">
        <v>82</v>
      </c>
      <c r="AY153" s="283" t="s">
        <v>141</v>
      </c>
    </row>
    <row r="154" s="226" customFormat="true" ht="12.8" hidden="false" customHeight="false" outlineLevel="0" collapsed="false">
      <c r="B154" s="227"/>
      <c r="C154" s="228"/>
      <c r="D154" s="219" t="s">
        <v>154</v>
      </c>
      <c r="E154" s="229"/>
      <c r="F154" s="230" t="s">
        <v>844</v>
      </c>
      <c r="G154" s="228"/>
      <c r="H154" s="229"/>
      <c r="I154" s="231"/>
      <c r="J154" s="228"/>
      <c r="K154" s="228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54</v>
      </c>
      <c r="AU154" s="236" t="s">
        <v>90</v>
      </c>
      <c r="AV154" s="226" t="s">
        <v>86</v>
      </c>
      <c r="AW154" s="226" t="s">
        <v>42</v>
      </c>
      <c r="AX154" s="226" t="s">
        <v>82</v>
      </c>
      <c r="AY154" s="236" t="s">
        <v>141</v>
      </c>
    </row>
    <row r="155" s="226" customFormat="true" ht="12.8" hidden="false" customHeight="false" outlineLevel="0" collapsed="false">
      <c r="B155" s="227"/>
      <c r="C155" s="228"/>
      <c r="D155" s="219" t="s">
        <v>154</v>
      </c>
      <c r="E155" s="229"/>
      <c r="F155" s="230" t="s">
        <v>169</v>
      </c>
      <c r="G155" s="228"/>
      <c r="H155" s="229"/>
      <c r="I155" s="231"/>
      <c r="J155" s="228"/>
      <c r="K155" s="228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54</v>
      </c>
      <c r="AU155" s="236" t="s">
        <v>90</v>
      </c>
      <c r="AV155" s="226" t="s">
        <v>86</v>
      </c>
      <c r="AW155" s="226" t="s">
        <v>42</v>
      </c>
      <c r="AX155" s="226" t="s">
        <v>82</v>
      </c>
      <c r="AY155" s="236" t="s">
        <v>141</v>
      </c>
    </row>
    <row r="156" s="226" customFormat="true" ht="12.8" hidden="false" customHeight="false" outlineLevel="0" collapsed="false">
      <c r="B156" s="227"/>
      <c r="C156" s="228"/>
      <c r="D156" s="219" t="s">
        <v>154</v>
      </c>
      <c r="E156" s="229"/>
      <c r="F156" s="230" t="s">
        <v>170</v>
      </c>
      <c r="G156" s="228"/>
      <c r="H156" s="229"/>
      <c r="I156" s="231"/>
      <c r="J156" s="228"/>
      <c r="K156" s="228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54</v>
      </c>
      <c r="AU156" s="236" t="s">
        <v>90</v>
      </c>
      <c r="AV156" s="226" t="s">
        <v>86</v>
      </c>
      <c r="AW156" s="226" t="s">
        <v>42</v>
      </c>
      <c r="AX156" s="226" t="s">
        <v>82</v>
      </c>
      <c r="AY156" s="236" t="s">
        <v>141</v>
      </c>
    </row>
    <row r="157" s="237" customFormat="true" ht="12.8" hidden="false" customHeight="false" outlineLevel="0" collapsed="false">
      <c r="B157" s="238"/>
      <c r="C157" s="239"/>
      <c r="D157" s="219" t="s">
        <v>154</v>
      </c>
      <c r="E157" s="240"/>
      <c r="F157" s="241" t="s">
        <v>171</v>
      </c>
      <c r="G157" s="239"/>
      <c r="H157" s="242" t="n">
        <v>0.756</v>
      </c>
      <c r="I157" s="243"/>
      <c r="J157" s="239"/>
      <c r="K157" s="239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54</v>
      </c>
      <c r="AU157" s="248" t="s">
        <v>90</v>
      </c>
      <c r="AV157" s="237" t="s">
        <v>90</v>
      </c>
      <c r="AW157" s="237" t="s">
        <v>42</v>
      </c>
      <c r="AX157" s="237" t="s">
        <v>82</v>
      </c>
      <c r="AY157" s="248" t="s">
        <v>141</v>
      </c>
    </row>
    <row r="158" s="226" customFormat="true" ht="12.8" hidden="false" customHeight="false" outlineLevel="0" collapsed="false">
      <c r="B158" s="227"/>
      <c r="C158" s="228"/>
      <c r="D158" s="219" t="s">
        <v>154</v>
      </c>
      <c r="E158" s="229"/>
      <c r="F158" s="230" t="s">
        <v>172</v>
      </c>
      <c r="G158" s="228"/>
      <c r="H158" s="229"/>
      <c r="I158" s="231"/>
      <c r="J158" s="228"/>
      <c r="K158" s="228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54</v>
      </c>
      <c r="AU158" s="236" t="s">
        <v>90</v>
      </c>
      <c r="AV158" s="226" t="s">
        <v>86</v>
      </c>
      <c r="AW158" s="226" t="s">
        <v>42</v>
      </c>
      <c r="AX158" s="226" t="s">
        <v>82</v>
      </c>
      <c r="AY158" s="236" t="s">
        <v>141</v>
      </c>
    </row>
    <row r="159" s="226" customFormat="true" ht="12.8" hidden="false" customHeight="false" outlineLevel="0" collapsed="false">
      <c r="B159" s="227"/>
      <c r="C159" s="228"/>
      <c r="D159" s="219" t="s">
        <v>154</v>
      </c>
      <c r="E159" s="229"/>
      <c r="F159" s="230" t="s">
        <v>173</v>
      </c>
      <c r="G159" s="228"/>
      <c r="H159" s="229"/>
      <c r="I159" s="231"/>
      <c r="J159" s="228"/>
      <c r="K159" s="228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54</v>
      </c>
      <c r="AU159" s="236" t="s">
        <v>90</v>
      </c>
      <c r="AV159" s="226" t="s">
        <v>86</v>
      </c>
      <c r="AW159" s="226" t="s">
        <v>42</v>
      </c>
      <c r="AX159" s="226" t="s">
        <v>82</v>
      </c>
      <c r="AY159" s="236" t="s">
        <v>141</v>
      </c>
    </row>
    <row r="160" s="237" customFormat="true" ht="12.8" hidden="false" customHeight="false" outlineLevel="0" collapsed="false">
      <c r="B160" s="238"/>
      <c r="C160" s="239"/>
      <c r="D160" s="219" t="s">
        <v>154</v>
      </c>
      <c r="E160" s="240"/>
      <c r="F160" s="241" t="s">
        <v>174</v>
      </c>
      <c r="G160" s="239"/>
      <c r="H160" s="242" t="n">
        <v>0.954</v>
      </c>
      <c r="I160" s="243"/>
      <c r="J160" s="239"/>
      <c r="K160" s="239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154</v>
      </c>
      <c r="AU160" s="248" t="s">
        <v>90</v>
      </c>
      <c r="AV160" s="237" t="s">
        <v>90</v>
      </c>
      <c r="AW160" s="237" t="s">
        <v>42</v>
      </c>
      <c r="AX160" s="237" t="s">
        <v>82</v>
      </c>
      <c r="AY160" s="248" t="s">
        <v>141</v>
      </c>
    </row>
    <row r="161" s="272" customFormat="true" ht="12.8" hidden="false" customHeight="false" outlineLevel="0" collapsed="false">
      <c r="B161" s="273"/>
      <c r="C161" s="274"/>
      <c r="D161" s="219" t="s">
        <v>154</v>
      </c>
      <c r="E161" s="275"/>
      <c r="F161" s="276" t="s">
        <v>423</v>
      </c>
      <c r="G161" s="274"/>
      <c r="H161" s="277" t="n">
        <v>1.71</v>
      </c>
      <c r="I161" s="278"/>
      <c r="J161" s="274"/>
      <c r="K161" s="274"/>
      <c r="L161" s="279"/>
      <c r="M161" s="280"/>
      <c r="N161" s="281"/>
      <c r="O161" s="281"/>
      <c r="P161" s="281"/>
      <c r="Q161" s="281"/>
      <c r="R161" s="281"/>
      <c r="S161" s="281"/>
      <c r="T161" s="282"/>
      <c r="AT161" s="283" t="s">
        <v>154</v>
      </c>
      <c r="AU161" s="283" t="s">
        <v>90</v>
      </c>
      <c r="AV161" s="272" t="s">
        <v>99</v>
      </c>
      <c r="AW161" s="272" t="s">
        <v>42</v>
      </c>
      <c r="AX161" s="272" t="s">
        <v>82</v>
      </c>
      <c r="AY161" s="283" t="s">
        <v>141</v>
      </c>
    </row>
    <row r="162" s="249" customFormat="true" ht="12.8" hidden="false" customHeight="false" outlineLevel="0" collapsed="false">
      <c r="B162" s="250"/>
      <c r="C162" s="251"/>
      <c r="D162" s="219" t="s">
        <v>154</v>
      </c>
      <c r="E162" s="252"/>
      <c r="F162" s="253" t="s">
        <v>175</v>
      </c>
      <c r="G162" s="251"/>
      <c r="H162" s="254" t="n">
        <v>25.309</v>
      </c>
      <c r="I162" s="255"/>
      <c r="J162" s="251"/>
      <c r="K162" s="251"/>
      <c r="L162" s="256"/>
      <c r="M162" s="257"/>
      <c r="N162" s="258"/>
      <c r="O162" s="258"/>
      <c r="P162" s="258"/>
      <c r="Q162" s="258"/>
      <c r="R162" s="258"/>
      <c r="S162" s="258"/>
      <c r="T162" s="259"/>
      <c r="AT162" s="260" t="s">
        <v>154</v>
      </c>
      <c r="AU162" s="260" t="s">
        <v>90</v>
      </c>
      <c r="AV162" s="249" t="s">
        <v>148</v>
      </c>
      <c r="AW162" s="249" t="s">
        <v>42</v>
      </c>
      <c r="AX162" s="249" t="s">
        <v>86</v>
      </c>
      <c r="AY162" s="260" t="s">
        <v>141</v>
      </c>
    </row>
    <row r="163" s="32" customFormat="true" ht="37.8" hidden="false" customHeight="true" outlineLevel="0" collapsed="false">
      <c r="A163" s="25"/>
      <c r="B163" s="26"/>
      <c r="C163" s="206" t="s">
        <v>180</v>
      </c>
      <c r="D163" s="206" t="s">
        <v>143</v>
      </c>
      <c r="E163" s="207" t="s">
        <v>864</v>
      </c>
      <c r="F163" s="208" t="s">
        <v>865</v>
      </c>
      <c r="G163" s="209" t="s">
        <v>146</v>
      </c>
      <c r="H163" s="210" t="n">
        <v>253.088</v>
      </c>
      <c r="I163" s="211"/>
      <c r="J163" s="212" t="n">
        <f aca="false">ROUND(I163*H163,2)</f>
        <v>0</v>
      </c>
      <c r="K163" s="208" t="s">
        <v>147</v>
      </c>
      <c r="L163" s="31"/>
      <c r="M163" s="213"/>
      <c r="N163" s="214" t="s">
        <v>53</v>
      </c>
      <c r="O163" s="68"/>
      <c r="P163" s="215" t="n">
        <f aca="false">O163*H163</f>
        <v>0</v>
      </c>
      <c r="Q163" s="215" t="n">
        <v>0</v>
      </c>
      <c r="R163" s="215" t="n">
        <f aca="false">Q163*H163</f>
        <v>0</v>
      </c>
      <c r="S163" s="215" t="n">
        <v>0</v>
      </c>
      <c r="T163" s="216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17" t="s">
        <v>148</v>
      </c>
      <c r="AT163" s="217" t="s">
        <v>143</v>
      </c>
      <c r="AU163" s="217" t="s">
        <v>90</v>
      </c>
      <c r="AY163" s="3" t="s">
        <v>141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86</v>
      </c>
      <c r="BK163" s="218" t="n">
        <f aca="false">ROUND(I163*H163,2)</f>
        <v>0</v>
      </c>
      <c r="BL163" s="3" t="s">
        <v>148</v>
      </c>
      <c r="BM163" s="217" t="s">
        <v>866</v>
      </c>
    </row>
    <row r="164" s="32" customFormat="true" ht="12.8" hidden="false" customHeight="false" outlineLevel="0" collapsed="false">
      <c r="A164" s="25"/>
      <c r="B164" s="26"/>
      <c r="C164" s="27"/>
      <c r="D164" s="219" t="s">
        <v>150</v>
      </c>
      <c r="E164" s="27"/>
      <c r="F164" s="220" t="s">
        <v>867</v>
      </c>
      <c r="G164" s="27"/>
      <c r="H164" s="27"/>
      <c r="I164" s="221"/>
      <c r="J164" s="27"/>
      <c r="K164" s="27"/>
      <c r="L164" s="31"/>
      <c r="M164" s="222"/>
      <c r="N164" s="223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50</v>
      </c>
      <c r="AU164" s="3" t="s">
        <v>90</v>
      </c>
    </row>
    <row r="165" s="32" customFormat="true" ht="12.8" hidden="false" customHeight="false" outlineLevel="0" collapsed="false">
      <c r="A165" s="25"/>
      <c r="B165" s="26"/>
      <c r="C165" s="27"/>
      <c r="D165" s="224" t="s">
        <v>152</v>
      </c>
      <c r="E165" s="27"/>
      <c r="F165" s="225" t="s">
        <v>868</v>
      </c>
      <c r="G165" s="27"/>
      <c r="H165" s="27"/>
      <c r="I165" s="221"/>
      <c r="J165" s="27"/>
      <c r="K165" s="27"/>
      <c r="L165" s="31"/>
      <c r="M165" s="222"/>
      <c r="N165" s="223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152</v>
      </c>
      <c r="AU165" s="3" t="s">
        <v>90</v>
      </c>
    </row>
    <row r="166" s="226" customFormat="true" ht="12.8" hidden="false" customHeight="false" outlineLevel="0" collapsed="false">
      <c r="B166" s="227"/>
      <c r="C166" s="228"/>
      <c r="D166" s="219" t="s">
        <v>154</v>
      </c>
      <c r="E166" s="229"/>
      <c r="F166" s="230" t="s">
        <v>825</v>
      </c>
      <c r="G166" s="228"/>
      <c r="H166" s="229"/>
      <c r="I166" s="231"/>
      <c r="J166" s="228"/>
      <c r="K166" s="228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54</v>
      </c>
      <c r="AU166" s="236" t="s">
        <v>90</v>
      </c>
      <c r="AV166" s="226" t="s">
        <v>86</v>
      </c>
      <c r="AW166" s="226" t="s">
        <v>42</v>
      </c>
      <c r="AX166" s="226" t="s">
        <v>82</v>
      </c>
      <c r="AY166" s="236" t="s">
        <v>141</v>
      </c>
    </row>
    <row r="167" s="237" customFormat="true" ht="12.8" hidden="false" customHeight="false" outlineLevel="0" collapsed="false">
      <c r="B167" s="238"/>
      <c r="C167" s="239"/>
      <c r="D167" s="219" t="s">
        <v>154</v>
      </c>
      <c r="E167" s="240"/>
      <c r="F167" s="241" t="s">
        <v>869</v>
      </c>
      <c r="G167" s="239"/>
      <c r="H167" s="242" t="n">
        <v>57.196</v>
      </c>
      <c r="I167" s="243"/>
      <c r="J167" s="239"/>
      <c r="K167" s="239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154</v>
      </c>
      <c r="AU167" s="248" t="s">
        <v>90</v>
      </c>
      <c r="AV167" s="237" t="s">
        <v>90</v>
      </c>
      <c r="AW167" s="237" t="s">
        <v>42</v>
      </c>
      <c r="AX167" s="237" t="s">
        <v>82</v>
      </c>
      <c r="AY167" s="248" t="s">
        <v>141</v>
      </c>
    </row>
    <row r="168" s="237" customFormat="true" ht="12.8" hidden="false" customHeight="false" outlineLevel="0" collapsed="false">
      <c r="B168" s="238"/>
      <c r="C168" s="239"/>
      <c r="D168" s="219" t="s">
        <v>154</v>
      </c>
      <c r="E168" s="240"/>
      <c r="F168" s="241" t="s">
        <v>870</v>
      </c>
      <c r="G168" s="239"/>
      <c r="H168" s="242" t="n">
        <v>50.092</v>
      </c>
      <c r="I168" s="243"/>
      <c r="J168" s="239"/>
      <c r="K168" s="239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154</v>
      </c>
      <c r="AU168" s="248" t="s">
        <v>90</v>
      </c>
      <c r="AV168" s="237" t="s">
        <v>90</v>
      </c>
      <c r="AW168" s="237" t="s">
        <v>42</v>
      </c>
      <c r="AX168" s="237" t="s">
        <v>82</v>
      </c>
      <c r="AY168" s="248" t="s">
        <v>141</v>
      </c>
    </row>
    <row r="169" s="272" customFormat="true" ht="12.8" hidden="false" customHeight="false" outlineLevel="0" collapsed="false">
      <c r="B169" s="273"/>
      <c r="C169" s="274"/>
      <c r="D169" s="219" t="s">
        <v>154</v>
      </c>
      <c r="E169" s="275"/>
      <c r="F169" s="276" t="s">
        <v>423</v>
      </c>
      <c r="G169" s="274"/>
      <c r="H169" s="277" t="n">
        <v>107.288</v>
      </c>
      <c r="I169" s="278"/>
      <c r="J169" s="274"/>
      <c r="K169" s="274"/>
      <c r="L169" s="279"/>
      <c r="M169" s="280"/>
      <c r="N169" s="281"/>
      <c r="O169" s="281"/>
      <c r="P169" s="281"/>
      <c r="Q169" s="281"/>
      <c r="R169" s="281"/>
      <c r="S169" s="281"/>
      <c r="T169" s="282"/>
      <c r="AT169" s="283" t="s">
        <v>154</v>
      </c>
      <c r="AU169" s="283" t="s">
        <v>90</v>
      </c>
      <c r="AV169" s="272" t="s">
        <v>99</v>
      </c>
      <c r="AW169" s="272" t="s">
        <v>42</v>
      </c>
      <c r="AX169" s="272" t="s">
        <v>82</v>
      </c>
      <c r="AY169" s="283" t="s">
        <v>141</v>
      </c>
    </row>
    <row r="170" s="226" customFormat="true" ht="12.8" hidden="false" customHeight="false" outlineLevel="0" collapsed="false">
      <c r="B170" s="227"/>
      <c r="C170" s="228"/>
      <c r="D170" s="219" t="s">
        <v>154</v>
      </c>
      <c r="E170" s="229"/>
      <c r="F170" s="230" t="s">
        <v>839</v>
      </c>
      <c r="G170" s="228"/>
      <c r="H170" s="229"/>
      <c r="I170" s="231"/>
      <c r="J170" s="228"/>
      <c r="K170" s="228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54</v>
      </c>
      <c r="AU170" s="236" t="s">
        <v>90</v>
      </c>
      <c r="AV170" s="226" t="s">
        <v>86</v>
      </c>
      <c r="AW170" s="226" t="s">
        <v>42</v>
      </c>
      <c r="AX170" s="226" t="s">
        <v>82</v>
      </c>
      <c r="AY170" s="236" t="s">
        <v>141</v>
      </c>
    </row>
    <row r="171" s="226" customFormat="true" ht="12.8" hidden="false" customHeight="false" outlineLevel="0" collapsed="false">
      <c r="B171" s="227"/>
      <c r="C171" s="228"/>
      <c r="D171" s="219" t="s">
        <v>154</v>
      </c>
      <c r="E171" s="229"/>
      <c r="F171" s="230" t="s">
        <v>169</v>
      </c>
      <c r="G171" s="228"/>
      <c r="H171" s="229"/>
      <c r="I171" s="231"/>
      <c r="J171" s="228"/>
      <c r="K171" s="228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54</v>
      </c>
      <c r="AU171" s="236" t="s">
        <v>90</v>
      </c>
      <c r="AV171" s="226" t="s">
        <v>86</v>
      </c>
      <c r="AW171" s="226" t="s">
        <v>42</v>
      </c>
      <c r="AX171" s="226" t="s">
        <v>82</v>
      </c>
      <c r="AY171" s="236" t="s">
        <v>141</v>
      </c>
    </row>
    <row r="172" s="226" customFormat="true" ht="12.8" hidden="false" customHeight="false" outlineLevel="0" collapsed="false">
      <c r="B172" s="227"/>
      <c r="C172" s="228"/>
      <c r="D172" s="219" t="s">
        <v>154</v>
      </c>
      <c r="E172" s="229"/>
      <c r="F172" s="230" t="s">
        <v>840</v>
      </c>
      <c r="G172" s="228"/>
      <c r="H172" s="229"/>
      <c r="I172" s="231"/>
      <c r="J172" s="228"/>
      <c r="K172" s="228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54</v>
      </c>
      <c r="AU172" s="236" t="s">
        <v>90</v>
      </c>
      <c r="AV172" s="226" t="s">
        <v>86</v>
      </c>
      <c r="AW172" s="226" t="s">
        <v>42</v>
      </c>
      <c r="AX172" s="226" t="s">
        <v>82</v>
      </c>
      <c r="AY172" s="236" t="s">
        <v>141</v>
      </c>
    </row>
    <row r="173" s="237" customFormat="true" ht="12.8" hidden="false" customHeight="false" outlineLevel="0" collapsed="false">
      <c r="B173" s="238"/>
      <c r="C173" s="239"/>
      <c r="D173" s="219" t="s">
        <v>154</v>
      </c>
      <c r="E173" s="240"/>
      <c r="F173" s="241" t="s">
        <v>871</v>
      </c>
      <c r="G173" s="239"/>
      <c r="H173" s="242" t="n">
        <v>66.3</v>
      </c>
      <c r="I173" s="243"/>
      <c r="J173" s="239"/>
      <c r="K173" s="239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154</v>
      </c>
      <c r="AU173" s="248" t="s">
        <v>90</v>
      </c>
      <c r="AV173" s="237" t="s">
        <v>90</v>
      </c>
      <c r="AW173" s="237" t="s">
        <v>42</v>
      </c>
      <c r="AX173" s="237" t="s">
        <v>82</v>
      </c>
      <c r="AY173" s="248" t="s">
        <v>141</v>
      </c>
    </row>
    <row r="174" s="226" customFormat="true" ht="12.8" hidden="false" customHeight="false" outlineLevel="0" collapsed="false">
      <c r="B174" s="227"/>
      <c r="C174" s="228"/>
      <c r="D174" s="219" t="s">
        <v>154</v>
      </c>
      <c r="E174" s="229"/>
      <c r="F174" s="230" t="s">
        <v>172</v>
      </c>
      <c r="G174" s="228"/>
      <c r="H174" s="229"/>
      <c r="I174" s="231"/>
      <c r="J174" s="228"/>
      <c r="K174" s="228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54</v>
      </c>
      <c r="AU174" s="236" t="s">
        <v>90</v>
      </c>
      <c r="AV174" s="226" t="s">
        <v>86</v>
      </c>
      <c r="AW174" s="226" t="s">
        <v>42</v>
      </c>
      <c r="AX174" s="226" t="s">
        <v>82</v>
      </c>
      <c r="AY174" s="236" t="s">
        <v>141</v>
      </c>
    </row>
    <row r="175" s="226" customFormat="true" ht="12.8" hidden="false" customHeight="false" outlineLevel="0" collapsed="false">
      <c r="B175" s="227"/>
      <c r="C175" s="228"/>
      <c r="D175" s="219" t="s">
        <v>154</v>
      </c>
      <c r="E175" s="229"/>
      <c r="F175" s="230" t="s">
        <v>842</v>
      </c>
      <c r="G175" s="228"/>
      <c r="H175" s="229"/>
      <c r="I175" s="231"/>
      <c r="J175" s="228"/>
      <c r="K175" s="228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54</v>
      </c>
      <c r="AU175" s="236" t="s">
        <v>90</v>
      </c>
      <c r="AV175" s="226" t="s">
        <v>86</v>
      </c>
      <c r="AW175" s="226" t="s">
        <v>42</v>
      </c>
      <c r="AX175" s="226" t="s">
        <v>82</v>
      </c>
      <c r="AY175" s="236" t="s">
        <v>141</v>
      </c>
    </row>
    <row r="176" s="237" customFormat="true" ht="12.8" hidden="false" customHeight="false" outlineLevel="0" collapsed="false">
      <c r="B176" s="238"/>
      <c r="C176" s="239"/>
      <c r="D176" s="219" t="s">
        <v>154</v>
      </c>
      <c r="E176" s="240"/>
      <c r="F176" s="241" t="s">
        <v>872</v>
      </c>
      <c r="G176" s="239"/>
      <c r="H176" s="242" t="n">
        <v>62.4</v>
      </c>
      <c r="I176" s="243"/>
      <c r="J176" s="239"/>
      <c r="K176" s="239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154</v>
      </c>
      <c r="AU176" s="248" t="s">
        <v>90</v>
      </c>
      <c r="AV176" s="237" t="s">
        <v>90</v>
      </c>
      <c r="AW176" s="237" t="s">
        <v>42</v>
      </c>
      <c r="AX176" s="237" t="s">
        <v>82</v>
      </c>
      <c r="AY176" s="248" t="s">
        <v>141</v>
      </c>
    </row>
    <row r="177" s="272" customFormat="true" ht="12.8" hidden="false" customHeight="false" outlineLevel="0" collapsed="false">
      <c r="B177" s="273"/>
      <c r="C177" s="274"/>
      <c r="D177" s="219" t="s">
        <v>154</v>
      </c>
      <c r="E177" s="275"/>
      <c r="F177" s="276" t="s">
        <v>423</v>
      </c>
      <c r="G177" s="274"/>
      <c r="H177" s="277" t="n">
        <v>128.7</v>
      </c>
      <c r="I177" s="278"/>
      <c r="J177" s="274"/>
      <c r="K177" s="274"/>
      <c r="L177" s="279"/>
      <c r="M177" s="280"/>
      <c r="N177" s="281"/>
      <c r="O177" s="281"/>
      <c r="P177" s="281"/>
      <c r="Q177" s="281"/>
      <c r="R177" s="281"/>
      <c r="S177" s="281"/>
      <c r="T177" s="282"/>
      <c r="AT177" s="283" t="s">
        <v>154</v>
      </c>
      <c r="AU177" s="283" t="s">
        <v>90</v>
      </c>
      <c r="AV177" s="272" t="s">
        <v>99</v>
      </c>
      <c r="AW177" s="272" t="s">
        <v>42</v>
      </c>
      <c r="AX177" s="272" t="s">
        <v>82</v>
      </c>
      <c r="AY177" s="283" t="s">
        <v>141</v>
      </c>
    </row>
    <row r="178" s="226" customFormat="true" ht="12.8" hidden="false" customHeight="false" outlineLevel="0" collapsed="false">
      <c r="B178" s="227"/>
      <c r="C178" s="228"/>
      <c r="D178" s="219" t="s">
        <v>154</v>
      </c>
      <c r="E178" s="229"/>
      <c r="F178" s="230" t="s">
        <v>844</v>
      </c>
      <c r="G178" s="228"/>
      <c r="H178" s="229"/>
      <c r="I178" s="231"/>
      <c r="J178" s="228"/>
      <c r="K178" s="228"/>
      <c r="L178" s="232"/>
      <c r="M178" s="233"/>
      <c r="N178" s="234"/>
      <c r="O178" s="234"/>
      <c r="P178" s="234"/>
      <c r="Q178" s="234"/>
      <c r="R178" s="234"/>
      <c r="S178" s="234"/>
      <c r="T178" s="235"/>
      <c r="AT178" s="236" t="s">
        <v>154</v>
      </c>
      <c r="AU178" s="236" t="s">
        <v>90</v>
      </c>
      <c r="AV178" s="226" t="s">
        <v>86</v>
      </c>
      <c r="AW178" s="226" t="s">
        <v>42</v>
      </c>
      <c r="AX178" s="226" t="s">
        <v>82</v>
      </c>
      <c r="AY178" s="236" t="s">
        <v>141</v>
      </c>
    </row>
    <row r="179" s="226" customFormat="true" ht="12.8" hidden="false" customHeight="false" outlineLevel="0" collapsed="false">
      <c r="B179" s="227"/>
      <c r="C179" s="228"/>
      <c r="D179" s="219" t="s">
        <v>154</v>
      </c>
      <c r="E179" s="229"/>
      <c r="F179" s="230" t="s">
        <v>169</v>
      </c>
      <c r="G179" s="228"/>
      <c r="H179" s="229"/>
      <c r="I179" s="231"/>
      <c r="J179" s="228"/>
      <c r="K179" s="228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54</v>
      </c>
      <c r="AU179" s="236" t="s">
        <v>90</v>
      </c>
      <c r="AV179" s="226" t="s">
        <v>86</v>
      </c>
      <c r="AW179" s="226" t="s">
        <v>42</v>
      </c>
      <c r="AX179" s="226" t="s">
        <v>82</v>
      </c>
      <c r="AY179" s="236" t="s">
        <v>141</v>
      </c>
    </row>
    <row r="180" s="226" customFormat="true" ht="12.8" hidden="false" customHeight="false" outlineLevel="0" collapsed="false">
      <c r="B180" s="227"/>
      <c r="C180" s="228"/>
      <c r="D180" s="219" t="s">
        <v>154</v>
      </c>
      <c r="E180" s="229"/>
      <c r="F180" s="230" t="s">
        <v>170</v>
      </c>
      <c r="G180" s="228"/>
      <c r="H180" s="229"/>
      <c r="I180" s="231"/>
      <c r="J180" s="228"/>
      <c r="K180" s="228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154</v>
      </c>
      <c r="AU180" s="236" t="s">
        <v>90</v>
      </c>
      <c r="AV180" s="226" t="s">
        <v>86</v>
      </c>
      <c r="AW180" s="226" t="s">
        <v>42</v>
      </c>
      <c r="AX180" s="226" t="s">
        <v>82</v>
      </c>
      <c r="AY180" s="236" t="s">
        <v>141</v>
      </c>
    </row>
    <row r="181" s="237" customFormat="true" ht="12.8" hidden="false" customHeight="false" outlineLevel="0" collapsed="false">
      <c r="B181" s="238"/>
      <c r="C181" s="239"/>
      <c r="D181" s="219" t="s">
        <v>154</v>
      </c>
      <c r="E181" s="240"/>
      <c r="F181" s="241" t="s">
        <v>873</v>
      </c>
      <c r="G181" s="239"/>
      <c r="H181" s="242" t="n">
        <v>7.56</v>
      </c>
      <c r="I181" s="243"/>
      <c r="J181" s="239"/>
      <c r="K181" s="239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154</v>
      </c>
      <c r="AU181" s="248" t="s">
        <v>90</v>
      </c>
      <c r="AV181" s="237" t="s">
        <v>90</v>
      </c>
      <c r="AW181" s="237" t="s">
        <v>42</v>
      </c>
      <c r="AX181" s="237" t="s">
        <v>82</v>
      </c>
      <c r="AY181" s="248" t="s">
        <v>141</v>
      </c>
    </row>
    <row r="182" s="226" customFormat="true" ht="12.8" hidden="false" customHeight="false" outlineLevel="0" collapsed="false">
      <c r="B182" s="227"/>
      <c r="C182" s="228"/>
      <c r="D182" s="219" t="s">
        <v>154</v>
      </c>
      <c r="E182" s="229"/>
      <c r="F182" s="230" t="s">
        <v>172</v>
      </c>
      <c r="G182" s="228"/>
      <c r="H182" s="229"/>
      <c r="I182" s="231"/>
      <c r="J182" s="228"/>
      <c r="K182" s="228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54</v>
      </c>
      <c r="AU182" s="236" t="s">
        <v>90</v>
      </c>
      <c r="AV182" s="226" t="s">
        <v>86</v>
      </c>
      <c r="AW182" s="226" t="s">
        <v>42</v>
      </c>
      <c r="AX182" s="226" t="s">
        <v>82</v>
      </c>
      <c r="AY182" s="236" t="s">
        <v>141</v>
      </c>
    </row>
    <row r="183" s="226" customFormat="true" ht="12.8" hidden="false" customHeight="false" outlineLevel="0" collapsed="false">
      <c r="B183" s="227"/>
      <c r="C183" s="228"/>
      <c r="D183" s="219" t="s">
        <v>154</v>
      </c>
      <c r="E183" s="229"/>
      <c r="F183" s="230" t="s">
        <v>173</v>
      </c>
      <c r="G183" s="228"/>
      <c r="H183" s="229"/>
      <c r="I183" s="231"/>
      <c r="J183" s="228"/>
      <c r="K183" s="228"/>
      <c r="L183" s="232"/>
      <c r="M183" s="233"/>
      <c r="N183" s="234"/>
      <c r="O183" s="234"/>
      <c r="P183" s="234"/>
      <c r="Q183" s="234"/>
      <c r="R183" s="234"/>
      <c r="S183" s="234"/>
      <c r="T183" s="235"/>
      <c r="AT183" s="236" t="s">
        <v>154</v>
      </c>
      <c r="AU183" s="236" t="s">
        <v>90</v>
      </c>
      <c r="AV183" s="226" t="s">
        <v>86</v>
      </c>
      <c r="AW183" s="226" t="s">
        <v>42</v>
      </c>
      <c r="AX183" s="226" t="s">
        <v>82</v>
      </c>
      <c r="AY183" s="236" t="s">
        <v>141</v>
      </c>
    </row>
    <row r="184" s="237" customFormat="true" ht="12.8" hidden="false" customHeight="false" outlineLevel="0" collapsed="false">
      <c r="B184" s="238"/>
      <c r="C184" s="239"/>
      <c r="D184" s="219" t="s">
        <v>154</v>
      </c>
      <c r="E184" s="240"/>
      <c r="F184" s="241" t="s">
        <v>874</v>
      </c>
      <c r="G184" s="239"/>
      <c r="H184" s="242" t="n">
        <v>9.54</v>
      </c>
      <c r="I184" s="243"/>
      <c r="J184" s="239"/>
      <c r="K184" s="239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154</v>
      </c>
      <c r="AU184" s="248" t="s">
        <v>90</v>
      </c>
      <c r="AV184" s="237" t="s">
        <v>90</v>
      </c>
      <c r="AW184" s="237" t="s">
        <v>42</v>
      </c>
      <c r="AX184" s="237" t="s">
        <v>82</v>
      </c>
      <c r="AY184" s="248" t="s">
        <v>141</v>
      </c>
    </row>
    <row r="185" s="272" customFormat="true" ht="12.8" hidden="false" customHeight="false" outlineLevel="0" collapsed="false">
      <c r="B185" s="273"/>
      <c r="C185" s="274"/>
      <c r="D185" s="219" t="s">
        <v>154</v>
      </c>
      <c r="E185" s="275"/>
      <c r="F185" s="276" t="s">
        <v>423</v>
      </c>
      <c r="G185" s="274"/>
      <c r="H185" s="277" t="n">
        <v>17.1</v>
      </c>
      <c r="I185" s="278"/>
      <c r="J185" s="274"/>
      <c r="K185" s="274"/>
      <c r="L185" s="279"/>
      <c r="M185" s="280"/>
      <c r="N185" s="281"/>
      <c r="O185" s="281"/>
      <c r="P185" s="281"/>
      <c r="Q185" s="281"/>
      <c r="R185" s="281"/>
      <c r="S185" s="281"/>
      <c r="T185" s="282"/>
      <c r="AT185" s="283" t="s">
        <v>154</v>
      </c>
      <c r="AU185" s="283" t="s">
        <v>90</v>
      </c>
      <c r="AV185" s="272" t="s">
        <v>99</v>
      </c>
      <c r="AW185" s="272" t="s">
        <v>42</v>
      </c>
      <c r="AX185" s="272" t="s">
        <v>82</v>
      </c>
      <c r="AY185" s="283" t="s">
        <v>141</v>
      </c>
    </row>
    <row r="186" s="249" customFormat="true" ht="12.8" hidden="false" customHeight="false" outlineLevel="0" collapsed="false">
      <c r="B186" s="250"/>
      <c r="C186" s="251"/>
      <c r="D186" s="219" t="s">
        <v>154</v>
      </c>
      <c r="E186" s="252"/>
      <c r="F186" s="253" t="s">
        <v>175</v>
      </c>
      <c r="G186" s="251"/>
      <c r="H186" s="254" t="n">
        <v>253.088</v>
      </c>
      <c r="I186" s="255"/>
      <c r="J186" s="251"/>
      <c r="K186" s="251"/>
      <c r="L186" s="256"/>
      <c r="M186" s="257"/>
      <c r="N186" s="258"/>
      <c r="O186" s="258"/>
      <c r="P186" s="258"/>
      <c r="Q186" s="258"/>
      <c r="R186" s="258"/>
      <c r="S186" s="258"/>
      <c r="T186" s="259"/>
      <c r="AT186" s="260" t="s">
        <v>154</v>
      </c>
      <c r="AU186" s="260" t="s">
        <v>90</v>
      </c>
      <c r="AV186" s="249" t="s">
        <v>148</v>
      </c>
      <c r="AW186" s="249" t="s">
        <v>42</v>
      </c>
      <c r="AX186" s="249" t="s">
        <v>86</v>
      </c>
      <c r="AY186" s="260" t="s">
        <v>141</v>
      </c>
    </row>
    <row r="187" s="32" customFormat="true" ht="33" hidden="false" customHeight="true" outlineLevel="0" collapsed="false">
      <c r="A187" s="25"/>
      <c r="B187" s="26"/>
      <c r="C187" s="206" t="s">
        <v>215</v>
      </c>
      <c r="D187" s="206" t="s">
        <v>143</v>
      </c>
      <c r="E187" s="207" t="s">
        <v>875</v>
      </c>
      <c r="F187" s="208" t="s">
        <v>876</v>
      </c>
      <c r="G187" s="209" t="s">
        <v>179</v>
      </c>
      <c r="H187" s="210" t="n">
        <v>45.556</v>
      </c>
      <c r="I187" s="211"/>
      <c r="J187" s="212" t="n">
        <f aca="false">ROUND(I187*H187,2)</f>
        <v>0</v>
      </c>
      <c r="K187" s="208" t="s">
        <v>147</v>
      </c>
      <c r="L187" s="31"/>
      <c r="M187" s="213"/>
      <c r="N187" s="214" t="s">
        <v>53</v>
      </c>
      <c r="O187" s="68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</v>
      </c>
      <c r="T187" s="216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17" t="s">
        <v>148</v>
      </c>
      <c r="AT187" s="217" t="s">
        <v>143</v>
      </c>
      <c r="AU187" s="217" t="s">
        <v>90</v>
      </c>
      <c r="AY187" s="3" t="s">
        <v>141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86</v>
      </c>
      <c r="BK187" s="218" t="n">
        <f aca="false">ROUND(I187*H187,2)</f>
        <v>0</v>
      </c>
      <c r="BL187" s="3" t="s">
        <v>148</v>
      </c>
      <c r="BM187" s="217" t="s">
        <v>877</v>
      </c>
    </row>
    <row r="188" s="32" customFormat="true" ht="12.8" hidden="false" customHeight="false" outlineLevel="0" collapsed="false">
      <c r="A188" s="25"/>
      <c r="B188" s="26"/>
      <c r="C188" s="27"/>
      <c r="D188" s="219" t="s">
        <v>150</v>
      </c>
      <c r="E188" s="27"/>
      <c r="F188" s="220" t="s">
        <v>878</v>
      </c>
      <c r="G188" s="27"/>
      <c r="H188" s="27"/>
      <c r="I188" s="221"/>
      <c r="J188" s="27"/>
      <c r="K188" s="27"/>
      <c r="L188" s="31"/>
      <c r="M188" s="222"/>
      <c r="N188" s="223"/>
      <c r="O188" s="68"/>
      <c r="P188" s="68"/>
      <c r="Q188" s="68"/>
      <c r="R188" s="68"/>
      <c r="S188" s="68"/>
      <c r="T188" s="69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T188" s="3" t="s">
        <v>150</v>
      </c>
      <c r="AU188" s="3" t="s">
        <v>90</v>
      </c>
    </row>
    <row r="189" s="32" customFormat="true" ht="12.8" hidden="false" customHeight="false" outlineLevel="0" collapsed="false">
      <c r="A189" s="25"/>
      <c r="B189" s="26"/>
      <c r="C189" s="27"/>
      <c r="D189" s="224" t="s">
        <v>152</v>
      </c>
      <c r="E189" s="27"/>
      <c r="F189" s="225" t="s">
        <v>879</v>
      </c>
      <c r="G189" s="27"/>
      <c r="H189" s="27"/>
      <c r="I189" s="221"/>
      <c r="J189" s="27"/>
      <c r="K189" s="27"/>
      <c r="L189" s="31"/>
      <c r="M189" s="222"/>
      <c r="N189" s="223"/>
      <c r="O189" s="68"/>
      <c r="P189" s="68"/>
      <c r="Q189" s="68"/>
      <c r="R189" s="68"/>
      <c r="S189" s="68"/>
      <c r="T189" s="69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152</v>
      </c>
      <c r="AU189" s="3" t="s">
        <v>90</v>
      </c>
    </row>
    <row r="190" s="226" customFormat="true" ht="12.8" hidden="false" customHeight="false" outlineLevel="0" collapsed="false">
      <c r="B190" s="227"/>
      <c r="C190" s="228"/>
      <c r="D190" s="219" t="s">
        <v>154</v>
      </c>
      <c r="E190" s="229"/>
      <c r="F190" s="230" t="s">
        <v>825</v>
      </c>
      <c r="G190" s="228"/>
      <c r="H190" s="229"/>
      <c r="I190" s="231"/>
      <c r="J190" s="228"/>
      <c r="K190" s="228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154</v>
      </c>
      <c r="AU190" s="236" t="s">
        <v>90</v>
      </c>
      <c r="AV190" s="226" t="s">
        <v>86</v>
      </c>
      <c r="AW190" s="226" t="s">
        <v>42</v>
      </c>
      <c r="AX190" s="226" t="s">
        <v>82</v>
      </c>
      <c r="AY190" s="236" t="s">
        <v>141</v>
      </c>
    </row>
    <row r="191" s="237" customFormat="true" ht="12.8" hidden="false" customHeight="false" outlineLevel="0" collapsed="false">
      <c r="B191" s="238"/>
      <c r="C191" s="239"/>
      <c r="D191" s="219" t="s">
        <v>154</v>
      </c>
      <c r="E191" s="240"/>
      <c r="F191" s="241" t="s">
        <v>880</v>
      </c>
      <c r="G191" s="239"/>
      <c r="H191" s="242" t="n">
        <v>10.295</v>
      </c>
      <c r="I191" s="243"/>
      <c r="J191" s="239"/>
      <c r="K191" s="239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154</v>
      </c>
      <c r="AU191" s="248" t="s">
        <v>90</v>
      </c>
      <c r="AV191" s="237" t="s">
        <v>90</v>
      </c>
      <c r="AW191" s="237" t="s">
        <v>42</v>
      </c>
      <c r="AX191" s="237" t="s">
        <v>82</v>
      </c>
      <c r="AY191" s="248" t="s">
        <v>141</v>
      </c>
    </row>
    <row r="192" s="237" customFormat="true" ht="12.8" hidden="false" customHeight="false" outlineLevel="0" collapsed="false">
      <c r="B192" s="238"/>
      <c r="C192" s="239"/>
      <c r="D192" s="219" t="s">
        <v>154</v>
      </c>
      <c r="E192" s="240"/>
      <c r="F192" s="241" t="s">
        <v>881</v>
      </c>
      <c r="G192" s="239"/>
      <c r="H192" s="242" t="n">
        <v>9.017</v>
      </c>
      <c r="I192" s="243"/>
      <c r="J192" s="239"/>
      <c r="K192" s="239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154</v>
      </c>
      <c r="AU192" s="248" t="s">
        <v>90</v>
      </c>
      <c r="AV192" s="237" t="s">
        <v>90</v>
      </c>
      <c r="AW192" s="237" t="s">
        <v>42</v>
      </c>
      <c r="AX192" s="237" t="s">
        <v>82</v>
      </c>
      <c r="AY192" s="248" t="s">
        <v>141</v>
      </c>
    </row>
    <row r="193" s="272" customFormat="true" ht="12.8" hidden="false" customHeight="false" outlineLevel="0" collapsed="false">
      <c r="B193" s="273"/>
      <c r="C193" s="274"/>
      <c r="D193" s="219" t="s">
        <v>154</v>
      </c>
      <c r="E193" s="275"/>
      <c r="F193" s="276" t="s">
        <v>423</v>
      </c>
      <c r="G193" s="274"/>
      <c r="H193" s="277" t="n">
        <v>19.312</v>
      </c>
      <c r="I193" s="278"/>
      <c r="J193" s="274"/>
      <c r="K193" s="274"/>
      <c r="L193" s="279"/>
      <c r="M193" s="280"/>
      <c r="N193" s="281"/>
      <c r="O193" s="281"/>
      <c r="P193" s="281"/>
      <c r="Q193" s="281"/>
      <c r="R193" s="281"/>
      <c r="S193" s="281"/>
      <c r="T193" s="282"/>
      <c r="AT193" s="283" t="s">
        <v>154</v>
      </c>
      <c r="AU193" s="283" t="s">
        <v>90</v>
      </c>
      <c r="AV193" s="272" t="s">
        <v>99</v>
      </c>
      <c r="AW193" s="272" t="s">
        <v>42</v>
      </c>
      <c r="AX193" s="272" t="s">
        <v>82</v>
      </c>
      <c r="AY193" s="283" t="s">
        <v>141</v>
      </c>
    </row>
    <row r="194" s="226" customFormat="true" ht="12.8" hidden="false" customHeight="false" outlineLevel="0" collapsed="false">
      <c r="B194" s="227"/>
      <c r="C194" s="228"/>
      <c r="D194" s="219" t="s">
        <v>154</v>
      </c>
      <c r="E194" s="229"/>
      <c r="F194" s="230" t="s">
        <v>839</v>
      </c>
      <c r="G194" s="228"/>
      <c r="H194" s="229"/>
      <c r="I194" s="231"/>
      <c r="J194" s="228"/>
      <c r="K194" s="228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54</v>
      </c>
      <c r="AU194" s="236" t="s">
        <v>90</v>
      </c>
      <c r="AV194" s="226" t="s">
        <v>86</v>
      </c>
      <c r="AW194" s="226" t="s">
        <v>42</v>
      </c>
      <c r="AX194" s="226" t="s">
        <v>82</v>
      </c>
      <c r="AY194" s="236" t="s">
        <v>141</v>
      </c>
    </row>
    <row r="195" s="226" customFormat="true" ht="12.8" hidden="false" customHeight="false" outlineLevel="0" collapsed="false">
      <c r="B195" s="227"/>
      <c r="C195" s="228"/>
      <c r="D195" s="219" t="s">
        <v>154</v>
      </c>
      <c r="E195" s="229"/>
      <c r="F195" s="230" t="s">
        <v>169</v>
      </c>
      <c r="G195" s="228"/>
      <c r="H195" s="229"/>
      <c r="I195" s="231"/>
      <c r="J195" s="228"/>
      <c r="K195" s="228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54</v>
      </c>
      <c r="AU195" s="236" t="s">
        <v>90</v>
      </c>
      <c r="AV195" s="226" t="s">
        <v>86</v>
      </c>
      <c r="AW195" s="226" t="s">
        <v>42</v>
      </c>
      <c r="AX195" s="226" t="s">
        <v>82</v>
      </c>
      <c r="AY195" s="236" t="s">
        <v>141</v>
      </c>
    </row>
    <row r="196" s="226" customFormat="true" ht="12.8" hidden="false" customHeight="false" outlineLevel="0" collapsed="false">
      <c r="B196" s="227"/>
      <c r="C196" s="228"/>
      <c r="D196" s="219" t="s">
        <v>154</v>
      </c>
      <c r="E196" s="229"/>
      <c r="F196" s="230" t="s">
        <v>840</v>
      </c>
      <c r="G196" s="228"/>
      <c r="H196" s="229"/>
      <c r="I196" s="231"/>
      <c r="J196" s="228"/>
      <c r="K196" s="228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54</v>
      </c>
      <c r="AU196" s="236" t="s">
        <v>90</v>
      </c>
      <c r="AV196" s="226" t="s">
        <v>86</v>
      </c>
      <c r="AW196" s="226" t="s">
        <v>42</v>
      </c>
      <c r="AX196" s="226" t="s">
        <v>82</v>
      </c>
      <c r="AY196" s="236" t="s">
        <v>141</v>
      </c>
    </row>
    <row r="197" s="237" customFormat="true" ht="12.8" hidden="false" customHeight="false" outlineLevel="0" collapsed="false">
      <c r="B197" s="238"/>
      <c r="C197" s="239"/>
      <c r="D197" s="219" t="s">
        <v>154</v>
      </c>
      <c r="E197" s="240"/>
      <c r="F197" s="241" t="s">
        <v>882</v>
      </c>
      <c r="G197" s="239"/>
      <c r="H197" s="242" t="n">
        <v>11.934</v>
      </c>
      <c r="I197" s="243"/>
      <c r="J197" s="239"/>
      <c r="K197" s="239"/>
      <c r="L197" s="244"/>
      <c r="M197" s="245"/>
      <c r="N197" s="246"/>
      <c r="O197" s="246"/>
      <c r="P197" s="246"/>
      <c r="Q197" s="246"/>
      <c r="R197" s="246"/>
      <c r="S197" s="246"/>
      <c r="T197" s="247"/>
      <c r="AT197" s="248" t="s">
        <v>154</v>
      </c>
      <c r="AU197" s="248" t="s">
        <v>90</v>
      </c>
      <c r="AV197" s="237" t="s">
        <v>90</v>
      </c>
      <c r="AW197" s="237" t="s">
        <v>42</v>
      </c>
      <c r="AX197" s="237" t="s">
        <v>82</v>
      </c>
      <c r="AY197" s="248" t="s">
        <v>141</v>
      </c>
    </row>
    <row r="198" s="226" customFormat="true" ht="12.8" hidden="false" customHeight="false" outlineLevel="0" collapsed="false">
      <c r="B198" s="227"/>
      <c r="C198" s="228"/>
      <c r="D198" s="219" t="s">
        <v>154</v>
      </c>
      <c r="E198" s="229"/>
      <c r="F198" s="230" t="s">
        <v>172</v>
      </c>
      <c r="G198" s="228"/>
      <c r="H198" s="229"/>
      <c r="I198" s="231"/>
      <c r="J198" s="228"/>
      <c r="K198" s="228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54</v>
      </c>
      <c r="AU198" s="236" t="s">
        <v>90</v>
      </c>
      <c r="AV198" s="226" t="s">
        <v>86</v>
      </c>
      <c r="AW198" s="226" t="s">
        <v>42</v>
      </c>
      <c r="AX198" s="226" t="s">
        <v>82</v>
      </c>
      <c r="AY198" s="236" t="s">
        <v>141</v>
      </c>
    </row>
    <row r="199" s="226" customFormat="true" ht="12.8" hidden="false" customHeight="false" outlineLevel="0" collapsed="false">
      <c r="B199" s="227"/>
      <c r="C199" s="228"/>
      <c r="D199" s="219" t="s">
        <v>154</v>
      </c>
      <c r="E199" s="229"/>
      <c r="F199" s="230" t="s">
        <v>842</v>
      </c>
      <c r="G199" s="228"/>
      <c r="H199" s="229"/>
      <c r="I199" s="231"/>
      <c r="J199" s="228"/>
      <c r="K199" s="228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54</v>
      </c>
      <c r="AU199" s="236" t="s">
        <v>90</v>
      </c>
      <c r="AV199" s="226" t="s">
        <v>86</v>
      </c>
      <c r="AW199" s="226" t="s">
        <v>42</v>
      </c>
      <c r="AX199" s="226" t="s">
        <v>82</v>
      </c>
      <c r="AY199" s="236" t="s">
        <v>141</v>
      </c>
    </row>
    <row r="200" s="237" customFormat="true" ht="12.8" hidden="false" customHeight="false" outlineLevel="0" collapsed="false">
      <c r="B200" s="238"/>
      <c r="C200" s="239"/>
      <c r="D200" s="219" t="s">
        <v>154</v>
      </c>
      <c r="E200" s="240"/>
      <c r="F200" s="241" t="s">
        <v>883</v>
      </c>
      <c r="G200" s="239"/>
      <c r="H200" s="242" t="n">
        <v>11.232</v>
      </c>
      <c r="I200" s="243"/>
      <c r="J200" s="239"/>
      <c r="K200" s="239"/>
      <c r="L200" s="244"/>
      <c r="M200" s="245"/>
      <c r="N200" s="246"/>
      <c r="O200" s="246"/>
      <c r="P200" s="246"/>
      <c r="Q200" s="246"/>
      <c r="R200" s="246"/>
      <c r="S200" s="246"/>
      <c r="T200" s="247"/>
      <c r="AT200" s="248" t="s">
        <v>154</v>
      </c>
      <c r="AU200" s="248" t="s">
        <v>90</v>
      </c>
      <c r="AV200" s="237" t="s">
        <v>90</v>
      </c>
      <c r="AW200" s="237" t="s">
        <v>42</v>
      </c>
      <c r="AX200" s="237" t="s">
        <v>82</v>
      </c>
      <c r="AY200" s="248" t="s">
        <v>141</v>
      </c>
    </row>
    <row r="201" s="272" customFormat="true" ht="12.8" hidden="false" customHeight="false" outlineLevel="0" collapsed="false">
      <c r="B201" s="273"/>
      <c r="C201" s="274"/>
      <c r="D201" s="219" t="s">
        <v>154</v>
      </c>
      <c r="E201" s="275"/>
      <c r="F201" s="276" t="s">
        <v>423</v>
      </c>
      <c r="G201" s="274"/>
      <c r="H201" s="277" t="n">
        <v>23.166</v>
      </c>
      <c r="I201" s="278"/>
      <c r="J201" s="274"/>
      <c r="K201" s="274"/>
      <c r="L201" s="279"/>
      <c r="M201" s="280"/>
      <c r="N201" s="281"/>
      <c r="O201" s="281"/>
      <c r="P201" s="281"/>
      <c r="Q201" s="281"/>
      <c r="R201" s="281"/>
      <c r="S201" s="281"/>
      <c r="T201" s="282"/>
      <c r="AT201" s="283" t="s">
        <v>154</v>
      </c>
      <c r="AU201" s="283" t="s">
        <v>90</v>
      </c>
      <c r="AV201" s="272" t="s">
        <v>99</v>
      </c>
      <c r="AW201" s="272" t="s">
        <v>42</v>
      </c>
      <c r="AX201" s="272" t="s">
        <v>82</v>
      </c>
      <c r="AY201" s="283" t="s">
        <v>141</v>
      </c>
    </row>
    <row r="202" s="226" customFormat="true" ht="12.8" hidden="false" customHeight="false" outlineLevel="0" collapsed="false">
      <c r="B202" s="227"/>
      <c r="C202" s="228"/>
      <c r="D202" s="219" t="s">
        <v>154</v>
      </c>
      <c r="E202" s="229"/>
      <c r="F202" s="230" t="s">
        <v>844</v>
      </c>
      <c r="G202" s="228"/>
      <c r="H202" s="229"/>
      <c r="I202" s="231"/>
      <c r="J202" s="228"/>
      <c r="K202" s="228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54</v>
      </c>
      <c r="AU202" s="236" t="s">
        <v>90</v>
      </c>
      <c r="AV202" s="226" t="s">
        <v>86</v>
      </c>
      <c r="AW202" s="226" t="s">
        <v>42</v>
      </c>
      <c r="AX202" s="226" t="s">
        <v>82</v>
      </c>
      <c r="AY202" s="236" t="s">
        <v>141</v>
      </c>
    </row>
    <row r="203" s="226" customFormat="true" ht="12.8" hidden="false" customHeight="false" outlineLevel="0" collapsed="false">
      <c r="B203" s="227"/>
      <c r="C203" s="228"/>
      <c r="D203" s="219" t="s">
        <v>154</v>
      </c>
      <c r="E203" s="229"/>
      <c r="F203" s="230" t="s">
        <v>169</v>
      </c>
      <c r="G203" s="228"/>
      <c r="H203" s="229"/>
      <c r="I203" s="231"/>
      <c r="J203" s="228"/>
      <c r="K203" s="228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54</v>
      </c>
      <c r="AU203" s="236" t="s">
        <v>90</v>
      </c>
      <c r="AV203" s="226" t="s">
        <v>86</v>
      </c>
      <c r="AW203" s="226" t="s">
        <v>42</v>
      </c>
      <c r="AX203" s="226" t="s">
        <v>82</v>
      </c>
      <c r="AY203" s="236" t="s">
        <v>141</v>
      </c>
    </row>
    <row r="204" s="226" customFormat="true" ht="12.8" hidden="false" customHeight="false" outlineLevel="0" collapsed="false">
      <c r="B204" s="227"/>
      <c r="C204" s="228"/>
      <c r="D204" s="219" t="s">
        <v>154</v>
      </c>
      <c r="E204" s="229"/>
      <c r="F204" s="230" t="s">
        <v>170</v>
      </c>
      <c r="G204" s="228"/>
      <c r="H204" s="229"/>
      <c r="I204" s="231"/>
      <c r="J204" s="228"/>
      <c r="K204" s="228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54</v>
      </c>
      <c r="AU204" s="236" t="s">
        <v>90</v>
      </c>
      <c r="AV204" s="226" t="s">
        <v>86</v>
      </c>
      <c r="AW204" s="226" t="s">
        <v>42</v>
      </c>
      <c r="AX204" s="226" t="s">
        <v>82</v>
      </c>
      <c r="AY204" s="236" t="s">
        <v>141</v>
      </c>
    </row>
    <row r="205" s="237" customFormat="true" ht="12.8" hidden="false" customHeight="false" outlineLevel="0" collapsed="false">
      <c r="B205" s="238"/>
      <c r="C205" s="239"/>
      <c r="D205" s="219" t="s">
        <v>154</v>
      </c>
      <c r="E205" s="240"/>
      <c r="F205" s="241" t="s">
        <v>185</v>
      </c>
      <c r="G205" s="239"/>
      <c r="H205" s="242" t="n">
        <v>1.361</v>
      </c>
      <c r="I205" s="243"/>
      <c r="J205" s="239"/>
      <c r="K205" s="239"/>
      <c r="L205" s="244"/>
      <c r="M205" s="245"/>
      <c r="N205" s="246"/>
      <c r="O205" s="246"/>
      <c r="P205" s="246"/>
      <c r="Q205" s="246"/>
      <c r="R205" s="246"/>
      <c r="S205" s="246"/>
      <c r="T205" s="247"/>
      <c r="AT205" s="248" t="s">
        <v>154</v>
      </c>
      <c r="AU205" s="248" t="s">
        <v>90</v>
      </c>
      <c r="AV205" s="237" t="s">
        <v>90</v>
      </c>
      <c r="AW205" s="237" t="s">
        <v>42</v>
      </c>
      <c r="AX205" s="237" t="s">
        <v>82</v>
      </c>
      <c r="AY205" s="248" t="s">
        <v>141</v>
      </c>
    </row>
    <row r="206" s="226" customFormat="true" ht="12.8" hidden="false" customHeight="false" outlineLevel="0" collapsed="false">
      <c r="B206" s="227"/>
      <c r="C206" s="228"/>
      <c r="D206" s="219" t="s">
        <v>154</v>
      </c>
      <c r="E206" s="229"/>
      <c r="F206" s="230" t="s">
        <v>172</v>
      </c>
      <c r="G206" s="228"/>
      <c r="H206" s="229"/>
      <c r="I206" s="231"/>
      <c r="J206" s="228"/>
      <c r="K206" s="228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154</v>
      </c>
      <c r="AU206" s="236" t="s">
        <v>90</v>
      </c>
      <c r="AV206" s="226" t="s">
        <v>86</v>
      </c>
      <c r="AW206" s="226" t="s">
        <v>42</v>
      </c>
      <c r="AX206" s="226" t="s">
        <v>82</v>
      </c>
      <c r="AY206" s="236" t="s">
        <v>141</v>
      </c>
    </row>
    <row r="207" s="226" customFormat="true" ht="12.8" hidden="false" customHeight="false" outlineLevel="0" collapsed="false">
      <c r="B207" s="227"/>
      <c r="C207" s="228"/>
      <c r="D207" s="219" t="s">
        <v>154</v>
      </c>
      <c r="E207" s="229"/>
      <c r="F207" s="230" t="s">
        <v>173</v>
      </c>
      <c r="G207" s="228"/>
      <c r="H207" s="229"/>
      <c r="I207" s="231"/>
      <c r="J207" s="228"/>
      <c r="K207" s="228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54</v>
      </c>
      <c r="AU207" s="236" t="s">
        <v>90</v>
      </c>
      <c r="AV207" s="226" t="s">
        <v>86</v>
      </c>
      <c r="AW207" s="226" t="s">
        <v>42</v>
      </c>
      <c r="AX207" s="226" t="s">
        <v>82</v>
      </c>
      <c r="AY207" s="236" t="s">
        <v>141</v>
      </c>
    </row>
    <row r="208" s="237" customFormat="true" ht="12.8" hidden="false" customHeight="false" outlineLevel="0" collapsed="false">
      <c r="B208" s="238"/>
      <c r="C208" s="239"/>
      <c r="D208" s="219" t="s">
        <v>154</v>
      </c>
      <c r="E208" s="240"/>
      <c r="F208" s="241" t="s">
        <v>186</v>
      </c>
      <c r="G208" s="239"/>
      <c r="H208" s="242" t="n">
        <v>1.717</v>
      </c>
      <c r="I208" s="243"/>
      <c r="J208" s="239"/>
      <c r="K208" s="239"/>
      <c r="L208" s="244"/>
      <c r="M208" s="245"/>
      <c r="N208" s="246"/>
      <c r="O208" s="246"/>
      <c r="P208" s="246"/>
      <c r="Q208" s="246"/>
      <c r="R208" s="246"/>
      <c r="S208" s="246"/>
      <c r="T208" s="247"/>
      <c r="AT208" s="248" t="s">
        <v>154</v>
      </c>
      <c r="AU208" s="248" t="s">
        <v>90</v>
      </c>
      <c r="AV208" s="237" t="s">
        <v>90</v>
      </c>
      <c r="AW208" s="237" t="s">
        <v>42</v>
      </c>
      <c r="AX208" s="237" t="s">
        <v>82</v>
      </c>
      <c r="AY208" s="248" t="s">
        <v>141</v>
      </c>
    </row>
    <row r="209" s="272" customFormat="true" ht="12.8" hidden="false" customHeight="false" outlineLevel="0" collapsed="false">
      <c r="B209" s="273"/>
      <c r="C209" s="274"/>
      <c r="D209" s="219" t="s">
        <v>154</v>
      </c>
      <c r="E209" s="275"/>
      <c r="F209" s="276" t="s">
        <v>423</v>
      </c>
      <c r="G209" s="274"/>
      <c r="H209" s="277" t="n">
        <v>3.078</v>
      </c>
      <c r="I209" s="278"/>
      <c r="J209" s="274"/>
      <c r="K209" s="274"/>
      <c r="L209" s="279"/>
      <c r="M209" s="280"/>
      <c r="N209" s="281"/>
      <c r="O209" s="281"/>
      <c r="P209" s="281"/>
      <c r="Q209" s="281"/>
      <c r="R209" s="281"/>
      <c r="S209" s="281"/>
      <c r="T209" s="282"/>
      <c r="AT209" s="283" t="s">
        <v>154</v>
      </c>
      <c r="AU209" s="283" t="s">
        <v>90</v>
      </c>
      <c r="AV209" s="272" t="s">
        <v>99</v>
      </c>
      <c r="AW209" s="272" t="s">
        <v>42</v>
      </c>
      <c r="AX209" s="272" t="s">
        <v>82</v>
      </c>
      <c r="AY209" s="283" t="s">
        <v>141</v>
      </c>
    </row>
    <row r="210" s="249" customFormat="true" ht="12.8" hidden="false" customHeight="false" outlineLevel="0" collapsed="false">
      <c r="B210" s="250"/>
      <c r="C210" s="251"/>
      <c r="D210" s="219" t="s">
        <v>154</v>
      </c>
      <c r="E210" s="252"/>
      <c r="F210" s="253" t="s">
        <v>175</v>
      </c>
      <c r="G210" s="251"/>
      <c r="H210" s="254" t="n">
        <v>45.556</v>
      </c>
      <c r="I210" s="255"/>
      <c r="J210" s="251"/>
      <c r="K210" s="251"/>
      <c r="L210" s="256"/>
      <c r="M210" s="257"/>
      <c r="N210" s="258"/>
      <c r="O210" s="258"/>
      <c r="P210" s="258"/>
      <c r="Q210" s="258"/>
      <c r="R210" s="258"/>
      <c r="S210" s="258"/>
      <c r="T210" s="259"/>
      <c r="AT210" s="260" t="s">
        <v>154</v>
      </c>
      <c r="AU210" s="260" t="s">
        <v>90</v>
      </c>
      <c r="AV210" s="249" t="s">
        <v>148</v>
      </c>
      <c r="AW210" s="249" t="s">
        <v>42</v>
      </c>
      <c r="AX210" s="249" t="s">
        <v>86</v>
      </c>
      <c r="AY210" s="260" t="s">
        <v>141</v>
      </c>
    </row>
    <row r="211" s="32" customFormat="true" ht="16.5" hidden="false" customHeight="true" outlineLevel="0" collapsed="false">
      <c r="A211" s="25"/>
      <c r="B211" s="26"/>
      <c r="C211" s="206" t="s">
        <v>226</v>
      </c>
      <c r="D211" s="206" t="s">
        <v>143</v>
      </c>
      <c r="E211" s="207" t="s">
        <v>884</v>
      </c>
      <c r="F211" s="208" t="s">
        <v>885</v>
      </c>
      <c r="G211" s="209" t="s">
        <v>146</v>
      </c>
      <c r="H211" s="210" t="n">
        <v>28.394</v>
      </c>
      <c r="I211" s="211"/>
      <c r="J211" s="212" t="n">
        <f aca="false">ROUND(I211*H211,2)</f>
        <v>0</v>
      </c>
      <c r="K211" s="208" t="s">
        <v>147</v>
      </c>
      <c r="L211" s="31"/>
      <c r="M211" s="213"/>
      <c r="N211" s="214" t="s">
        <v>53</v>
      </c>
      <c r="O211" s="68"/>
      <c r="P211" s="215" t="n">
        <f aca="false">O211*H211</f>
        <v>0</v>
      </c>
      <c r="Q211" s="215" t="n">
        <v>0</v>
      </c>
      <c r="R211" s="215" t="n">
        <f aca="false">Q211*H211</f>
        <v>0</v>
      </c>
      <c r="S211" s="215" t="n">
        <v>0</v>
      </c>
      <c r="T211" s="216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17" t="s">
        <v>148</v>
      </c>
      <c r="AT211" s="217" t="s">
        <v>143</v>
      </c>
      <c r="AU211" s="217" t="s">
        <v>90</v>
      </c>
      <c r="AY211" s="3" t="s">
        <v>141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86</v>
      </c>
      <c r="BK211" s="218" t="n">
        <f aca="false">ROUND(I211*H211,2)</f>
        <v>0</v>
      </c>
      <c r="BL211" s="3" t="s">
        <v>148</v>
      </c>
      <c r="BM211" s="217" t="s">
        <v>886</v>
      </c>
    </row>
    <row r="212" s="32" customFormat="true" ht="12.8" hidden="false" customHeight="false" outlineLevel="0" collapsed="false">
      <c r="A212" s="25"/>
      <c r="B212" s="26"/>
      <c r="C212" s="27"/>
      <c r="D212" s="219" t="s">
        <v>150</v>
      </c>
      <c r="E212" s="27"/>
      <c r="F212" s="220" t="s">
        <v>887</v>
      </c>
      <c r="G212" s="27"/>
      <c r="H212" s="27"/>
      <c r="I212" s="221"/>
      <c r="J212" s="27"/>
      <c r="K212" s="27"/>
      <c r="L212" s="31"/>
      <c r="M212" s="222"/>
      <c r="N212" s="223"/>
      <c r="O212" s="68"/>
      <c r="P212" s="68"/>
      <c r="Q212" s="68"/>
      <c r="R212" s="68"/>
      <c r="S212" s="68"/>
      <c r="T212" s="69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T212" s="3" t="s">
        <v>150</v>
      </c>
      <c r="AU212" s="3" t="s">
        <v>90</v>
      </c>
    </row>
    <row r="213" s="32" customFormat="true" ht="12.8" hidden="false" customHeight="false" outlineLevel="0" collapsed="false">
      <c r="A213" s="25"/>
      <c r="B213" s="26"/>
      <c r="C213" s="27"/>
      <c r="D213" s="224" t="s">
        <v>152</v>
      </c>
      <c r="E213" s="27"/>
      <c r="F213" s="225" t="s">
        <v>888</v>
      </c>
      <c r="G213" s="27"/>
      <c r="H213" s="27"/>
      <c r="I213" s="221"/>
      <c r="J213" s="27"/>
      <c r="K213" s="27"/>
      <c r="L213" s="31"/>
      <c r="M213" s="222"/>
      <c r="N213" s="223"/>
      <c r="O213" s="68"/>
      <c r="P213" s="68"/>
      <c r="Q213" s="68"/>
      <c r="R213" s="68"/>
      <c r="S213" s="68"/>
      <c r="T213" s="69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T213" s="3" t="s">
        <v>152</v>
      </c>
      <c r="AU213" s="3" t="s">
        <v>90</v>
      </c>
    </row>
    <row r="214" s="237" customFormat="true" ht="12.8" hidden="false" customHeight="false" outlineLevel="0" collapsed="false">
      <c r="B214" s="238"/>
      <c r="C214" s="239"/>
      <c r="D214" s="219" t="s">
        <v>154</v>
      </c>
      <c r="E214" s="240"/>
      <c r="F214" s="241" t="s">
        <v>856</v>
      </c>
      <c r="G214" s="239"/>
      <c r="H214" s="242" t="n">
        <v>3.085</v>
      </c>
      <c r="I214" s="243"/>
      <c r="J214" s="239"/>
      <c r="K214" s="239"/>
      <c r="L214" s="244"/>
      <c r="M214" s="245"/>
      <c r="N214" s="246"/>
      <c r="O214" s="246"/>
      <c r="P214" s="246"/>
      <c r="Q214" s="246"/>
      <c r="R214" s="246"/>
      <c r="S214" s="246"/>
      <c r="T214" s="247"/>
      <c r="AT214" s="248" t="s">
        <v>154</v>
      </c>
      <c r="AU214" s="248" t="s">
        <v>90</v>
      </c>
      <c r="AV214" s="237" t="s">
        <v>90</v>
      </c>
      <c r="AW214" s="237" t="s">
        <v>42</v>
      </c>
      <c r="AX214" s="237" t="s">
        <v>82</v>
      </c>
      <c r="AY214" s="248" t="s">
        <v>141</v>
      </c>
    </row>
    <row r="215" s="272" customFormat="true" ht="12.8" hidden="false" customHeight="false" outlineLevel="0" collapsed="false">
      <c r="B215" s="273"/>
      <c r="C215" s="274"/>
      <c r="D215" s="219" t="s">
        <v>154</v>
      </c>
      <c r="E215" s="275"/>
      <c r="F215" s="276" t="s">
        <v>423</v>
      </c>
      <c r="G215" s="274"/>
      <c r="H215" s="277" t="n">
        <v>3.085</v>
      </c>
      <c r="I215" s="278"/>
      <c r="J215" s="274"/>
      <c r="K215" s="274"/>
      <c r="L215" s="279"/>
      <c r="M215" s="280"/>
      <c r="N215" s="281"/>
      <c r="O215" s="281"/>
      <c r="P215" s="281"/>
      <c r="Q215" s="281"/>
      <c r="R215" s="281"/>
      <c r="S215" s="281"/>
      <c r="T215" s="282"/>
      <c r="AT215" s="283" t="s">
        <v>154</v>
      </c>
      <c r="AU215" s="283" t="s">
        <v>90</v>
      </c>
      <c r="AV215" s="272" t="s">
        <v>99</v>
      </c>
      <c r="AW215" s="272" t="s">
        <v>42</v>
      </c>
      <c r="AX215" s="272" t="s">
        <v>82</v>
      </c>
      <c r="AY215" s="283" t="s">
        <v>141</v>
      </c>
    </row>
    <row r="216" s="226" customFormat="true" ht="12.8" hidden="false" customHeight="false" outlineLevel="0" collapsed="false">
      <c r="B216" s="227"/>
      <c r="C216" s="228"/>
      <c r="D216" s="219" t="s">
        <v>154</v>
      </c>
      <c r="E216" s="229"/>
      <c r="F216" s="230" t="s">
        <v>825</v>
      </c>
      <c r="G216" s="228"/>
      <c r="H216" s="229"/>
      <c r="I216" s="231"/>
      <c r="J216" s="228"/>
      <c r="K216" s="228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154</v>
      </c>
      <c r="AU216" s="236" t="s">
        <v>90</v>
      </c>
      <c r="AV216" s="226" t="s">
        <v>86</v>
      </c>
      <c r="AW216" s="226" t="s">
        <v>42</v>
      </c>
      <c r="AX216" s="226" t="s">
        <v>82</v>
      </c>
      <c r="AY216" s="236" t="s">
        <v>141</v>
      </c>
    </row>
    <row r="217" s="237" customFormat="true" ht="12.8" hidden="false" customHeight="false" outlineLevel="0" collapsed="false">
      <c r="B217" s="238"/>
      <c r="C217" s="239"/>
      <c r="D217" s="219" t="s">
        <v>154</v>
      </c>
      <c r="E217" s="240"/>
      <c r="F217" s="241" t="s">
        <v>862</v>
      </c>
      <c r="G217" s="239"/>
      <c r="H217" s="242" t="n">
        <v>5.72</v>
      </c>
      <c r="I217" s="243"/>
      <c r="J217" s="239"/>
      <c r="K217" s="239"/>
      <c r="L217" s="244"/>
      <c r="M217" s="245"/>
      <c r="N217" s="246"/>
      <c r="O217" s="246"/>
      <c r="P217" s="246"/>
      <c r="Q217" s="246"/>
      <c r="R217" s="246"/>
      <c r="S217" s="246"/>
      <c r="T217" s="247"/>
      <c r="AT217" s="248" t="s">
        <v>154</v>
      </c>
      <c r="AU217" s="248" t="s">
        <v>90</v>
      </c>
      <c r="AV217" s="237" t="s">
        <v>90</v>
      </c>
      <c r="AW217" s="237" t="s">
        <v>42</v>
      </c>
      <c r="AX217" s="237" t="s">
        <v>82</v>
      </c>
      <c r="AY217" s="248" t="s">
        <v>141</v>
      </c>
    </row>
    <row r="218" s="237" customFormat="true" ht="12.8" hidden="false" customHeight="false" outlineLevel="0" collapsed="false">
      <c r="B218" s="238"/>
      <c r="C218" s="239"/>
      <c r="D218" s="219" t="s">
        <v>154</v>
      </c>
      <c r="E218" s="240"/>
      <c r="F218" s="241" t="s">
        <v>863</v>
      </c>
      <c r="G218" s="239"/>
      <c r="H218" s="242" t="n">
        <v>5.009</v>
      </c>
      <c r="I218" s="243"/>
      <c r="J218" s="239"/>
      <c r="K218" s="239"/>
      <c r="L218" s="244"/>
      <c r="M218" s="245"/>
      <c r="N218" s="246"/>
      <c r="O218" s="246"/>
      <c r="P218" s="246"/>
      <c r="Q218" s="246"/>
      <c r="R218" s="246"/>
      <c r="S218" s="246"/>
      <c r="T218" s="247"/>
      <c r="AT218" s="248" t="s">
        <v>154</v>
      </c>
      <c r="AU218" s="248" t="s">
        <v>90</v>
      </c>
      <c r="AV218" s="237" t="s">
        <v>90</v>
      </c>
      <c r="AW218" s="237" t="s">
        <v>42</v>
      </c>
      <c r="AX218" s="237" t="s">
        <v>82</v>
      </c>
      <c r="AY218" s="248" t="s">
        <v>141</v>
      </c>
    </row>
    <row r="219" s="272" customFormat="true" ht="12.8" hidden="false" customHeight="false" outlineLevel="0" collapsed="false">
      <c r="B219" s="273"/>
      <c r="C219" s="274"/>
      <c r="D219" s="219" t="s">
        <v>154</v>
      </c>
      <c r="E219" s="275"/>
      <c r="F219" s="276" t="s">
        <v>423</v>
      </c>
      <c r="G219" s="274"/>
      <c r="H219" s="277" t="n">
        <v>10.729</v>
      </c>
      <c r="I219" s="278"/>
      <c r="J219" s="274"/>
      <c r="K219" s="274"/>
      <c r="L219" s="279"/>
      <c r="M219" s="280"/>
      <c r="N219" s="281"/>
      <c r="O219" s="281"/>
      <c r="P219" s="281"/>
      <c r="Q219" s="281"/>
      <c r="R219" s="281"/>
      <c r="S219" s="281"/>
      <c r="T219" s="282"/>
      <c r="AT219" s="283" t="s">
        <v>154</v>
      </c>
      <c r="AU219" s="283" t="s">
        <v>90</v>
      </c>
      <c r="AV219" s="272" t="s">
        <v>99</v>
      </c>
      <c r="AW219" s="272" t="s">
        <v>42</v>
      </c>
      <c r="AX219" s="272" t="s">
        <v>82</v>
      </c>
      <c r="AY219" s="283" t="s">
        <v>141</v>
      </c>
    </row>
    <row r="220" s="226" customFormat="true" ht="12.8" hidden="false" customHeight="false" outlineLevel="0" collapsed="false">
      <c r="B220" s="227"/>
      <c r="C220" s="228"/>
      <c r="D220" s="219" t="s">
        <v>154</v>
      </c>
      <c r="E220" s="229"/>
      <c r="F220" s="230" t="s">
        <v>839</v>
      </c>
      <c r="G220" s="228"/>
      <c r="H220" s="229"/>
      <c r="I220" s="231"/>
      <c r="J220" s="228"/>
      <c r="K220" s="228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54</v>
      </c>
      <c r="AU220" s="236" t="s">
        <v>90</v>
      </c>
      <c r="AV220" s="226" t="s">
        <v>86</v>
      </c>
      <c r="AW220" s="226" t="s">
        <v>42</v>
      </c>
      <c r="AX220" s="226" t="s">
        <v>82</v>
      </c>
      <c r="AY220" s="236" t="s">
        <v>141</v>
      </c>
    </row>
    <row r="221" s="226" customFormat="true" ht="12.8" hidden="false" customHeight="false" outlineLevel="0" collapsed="false">
      <c r="B221" s="227"/>
      <c r="C221" s="228"/>
      <c r="D221" s="219" t="s">
        <v>154</v>
      </c>
      <c r="E221" s="229"/>
      <c r="F221" s="230" t="s">
        <v>169</v>
      </c>
      <c r="G221" s="228"/>
      <c r="H221" s="229"/>
      <c r="I221" s="231"/>
      <c r="J221" s="228"/>
      <c r="K221" s="228"/>
      <c r="L221" s="232"/>
      <c r="M221" s="233"/>
      <c r="N221" s="234"/>
      <c r="O221" s="234"/>
      <c r="P221" s="234"/>
      <c r="Q221" s="234"/>
      <c r="R221" s="234"/>
      <c r="S221" s="234"/>
      <c r="T221" s="235"/>
      <c r="AT221" s="236" t="s">
        <v>154</v>
      </c>
      <c r="AU221" s="236" t="s">
        <v>90</v>
      </c>
      <c r="AV221" s="226" t="s">
        <v>86</v>
      </c>
      <c r="AW221" s="226" t="s">
        <v>42</v>
      </c>
      <c r="AX221" s="226" t="s">
        <v>82</v>
      </c>
      <c r="AY221" s="236" t="s">
        <v>141</v>
      </c>
    </row>
    <row r="222" s="226" customFormat="true" ht="12.8" hidden="false" customHeight="false" outlineLevel="0" collapsed="false">
      <c r="B222" s="227"/>
      <c r="C222" s="228"/>
      <c r="D222" s="219" t="s">
        <v>154</v>
      </c>
      <c r="E222" s="229"/>
      <c r="F222" s="230" t="s">
        <v>840</v>
      </c>
      <c r="G222" s="228"/>
      <c r="H222" s="229"/>
      <c r="I222" s="231"/>
      <c r="J222" s="228"/>
      <c r="K222" s="228"/>
      <c r="L222" s="232"/>
      <c r="M222" s="233"/>
      <c r="N222" s="234"/>
      <c r="O222" s="234"/>
      <c r="P222" s="234"/>
      <c r="Q222" s="234"/>
      <c r="R222" s="234"/>
      <c r="S222" s="234"/>
      <c r="T222" s="235"/>
      <c r="AT222" s="236" t="s">
        <v>154</v>
      </c>
      <c r="AU222" s="236" t="s">
        <v>90</v>
      </c>
      <c r="AV222" s="226" t="s">
        <v>86</v>
      </c>
      <c r="AW222" s="226" t="s">
        <v>42</v>
      </c>
      <c r="AX222" s="226" t="s">
        <v>82</v>
      </c>
      <c r="AY222" s="236" t="s">
        <v>141</v>
      </c>
    </row>
    <row r="223" s="237" customFormat="true" ht="12.8" hidden="false" customHeight="false" outlineLevel="0" collapsed="false">
      <c r="B223" s="238"/>
      <c r="C223" s="239"/>
      <c r="D223" s="219" t="s">
        <v>154</v>
      </c>
      <c r="E223" s="240"/>
      <c r="F223" s="241" t="s">
        <v>841</v>
      </c>
      <c r="G223" s="239"/>
      <c r="H223" s="242" t="n">
        <v>6.63</v>
      </c>
      <c r="I223" s="243"/>
      <c r="J223" s="239"/>
      <c r="K223" s="239"/>
      <c r="L223" s="244"/>
      <c r="M223" s="245"/>
      <c r="N223" s="246"/>
      <c r="O223" s="246"/>
      <c r="P223" s="246"/>
      <c r="Q223" s="246"/>
      <c r="R223" s="246"/>
      <c r="S223" s="246"/>
      <c r="T223" s="247"/>
      <c r="AT223" s="248" t="s">
        <v>154</v>
      </c>
      <c r="AU223" s="248" t="s">
        <v>90</v>
      </c>
      <c r="AV223" s="237" t="s">
        <v>90</v>
      </c>
      <c r="AW223" s="237" t="s">
        <v>42</v>
      </c>
      <c r="AX223" s="237" t="s">
        <v>82</v>
      </c>
      <c r="AY223" s="248" t="s">
        <v>141</v>
      </c>
    </row>
    <row r="224" s="226" customFormat="true" ht="12.8" hidden="false" customHeight="false" outlineLevel="0" collapsed="false">
      <c r="B224" s="227"/>
      <c r="C224" s="228"/>
      <c r="D224" s="219" t="s">
        <v>154</v>
      </c>
      <c r="E224" s="229"/>
      <c r="F224" s="230" t="s">
        <v>172</v>
      </c>
      <c r="G224" s="228"/>
      <c r="H224" s="229"/>
      <c r="I224" s="231"/>
      <c r="J224" s="228"/>
      <c r="K224" s="228"/>
      <c r="L224" s="232"/>
      <c r="M224" s="233"/>
      <c r="N224" s="234"/>
      <c r="O224" s="234"/>
      <c r="P224" s="234"/>
      <c r="Q224" s="234"/>
      <c r="R224" s="234"/>
      <c r="S224" s="234"/>
      <c r="T224" s="235"/>
      <c r="AT224" s="236" t="s">
        <v>154</v>
      </c>
      <c r="AU224" s="236" t="s">
        <v>90</v>
      </c>
      <c r="AV224" s="226" t="s">
        <v>86</v>
      </c>
      <c r="AW224" s="226" t="s">
        <v>42</v>
      </c>
      <c r="AX224" s="226" t="s">
        <v>82</v>
      </c>
      <c r="AY224" s="236" t="s">
        <v>141</v>
      </c>
    </row>
    <row r="225" s="226" customFormat="true" ht="12.8" hidden="false" customHeight="false" outlineLevel="0" collapsed="false">
      <c r="B225" s="227"/>
      <c r="C225" s="228"/>
      <c r="D225" s="219" t="s">
        <v>154</v>
      </c>
      <c r="E225" s="229"/>
      <c r="F225" s="230" t="s">
        <v>842</v>
      </c>
      <c r="G225" s="228"/>
      <c r="H225" s="229"/>
      <c r="I225" s="231"/>
      <c r="J225" s="228"/>
      <c r="K225" s="228"/>
      <c r="L225" s="232"/>
      <c r="M225" s="233"/>
      <c r="N225" s="234"/>
      <c r="O225" s="234"/>
      <c r="P225" s="234"/>
      <c r="Q225" s="234"/>
      <c r="R225" s="234"/>
      <c r="S225" s="234"/>
      <c r="T225" s="235"/>
      <c r="AT225" s="236" t="s">
        <v>154</v>
      </c>
      <c r="AU225" s="236" t="s">
        <v>90</v>
      </c>
      <c r="AV225" s="226" t="s">
        <v>86</v>
      </c>
      <c r="AW225" s="226" t="s">
        <v>42</v>
      </c>
      <c r="AX225" s="226" t="s">
        <v>82</v>
      </c>
      <c r="AY225" s="236" t="s">
        <v>141</v>
      </c>
    </row>
    <row r="226" s="237" customFormat="true" ht="12.8" hidden="false" customHeight="false" outlineLevel="0" collapsed="false">
      <c r="B226" s="238"/>
      <c r="C226" s="239"/>
      <c r="D226" s="219" t="s">
        <v>154</v>
      </c>
      <c r="E226" s="240"/>
      <c r="F226" s="241" t="s">
        <v>843</v>
      </c>
      <c r="G226" s="239"/>
      <c r="H226" s="242" t="n">
        <v>6.24</v>
      </c>
      <c r="I226" s="243"/>
      <c r="J226" s="239"/>
      <c r="K226" s="239"/>
      <c r="L226" s="244"/>
      <c r="M226" s="245"/>
      <c r="N226" s="246"/>
      <c r="O226" s="246"/>
      <c r="P226" s="246"/>
      <c r="Q226" s="246"/>
      <c r="R226" s="246"/>
      <c r="S226" s="246"/>
      <c r="T226" s="247"/>
      <c r="AT226" s="248" t="s">
        <v>154</v>
      </c>
      <c r="AU226" s="248" t="s">
        <v>90</v>
      </c>
      <c r="AV226" s="237" t="s">
        <v>90</v>
      </c>
      <c r="AW226" s="237" t="s">
        <v>42</v>
      </c>
      <c r="AX226" s="237" t="s">
        <v>82</v>
      </c>
      <c r="AY226" s="248" t="s">
        <v>141</v>
      </c>
    </row>
    <row r="227" s="272" customFormat="true" ht="12.8" hidden="false" customHeight="false" outlineLevel="0" collapsed="false">
      <c r="B227" s="273"/>
      <c r="C227" s="274"/>
      <c r="D227" s="219" t="s">
        <v>154</v>
      </c>
      <c r="E227" s="275"/>
      <c r="F227" s="276" t="s">
        <v>423</v>
      </c>
      <c r="G227" s="274"/>
      <c r="H227" s="277" t="n">
        <v>12.87</v>
      </c>
      <c r="I227" s="278"/>
      <c r="J227" s="274"/>
      <c r="K227" s="274"/>
      <c r="L227" s="279"/>
      <c r="M227" s="280"/>
      <c r="N227" s="281"/>
      <c r="O227" s="281"/>
      <c r="P227" s="281"/>
      <c r="Q227" s="281"/>
      <c r="R227" s="281"/>
      <c r="S227" s="281"/>
      <c r="T227" s="282"/>
      <c r="AT227" s="283" t="s">
        <v>154</v>
      </c>
      <c r="AU227" s="283" t="s">
        <v>90</v>
      </c>
      <c r="AV227" s="272" t="s">
        <v>99</v>
      </c>
      <c r="AW227" s="272" t="s">
        <v>42</v>
      </c>
      <c r="AX227" s="272" t="s">
        <v>82</v>
      </c>
      <c r="AY227" s="283" t="s">
        <v>141</v>
      </c>
    </row>
    <row r="228" s="226" customFormat="true" ht="12.8" hidden="false" customHeight="false" outlineLevel="0" collapsed="false">
      <c r="B228" s="227"/>
      <c r="C228" s="228"/>
      <c r="D228" s="219" t="s">
        <v>154</v>
      </c>
      <c r="E228" s="229"/>
      <c r="F228" s="230" t="s">
        <v>844</v>
      </c>
      <c r="G228" s="228"/>
      <c r="H228" s="229"/>
      <c r="I228" s="231"/>
      <c r="J228" s="228"/>
      <c r="K228" s="228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54</v>
      </c>
      <c r="AU228" s="236" t="s">
        <v>90</v>
      </c>
      <c r="AV228" s="226" t="s">
        <v>86</v>
      </c>
      <c r="AW228" s="226" t="s">
        <v>42</v>
      </c>
      <c r="AX228" s="226" t="s">
        <v>82</v>
      </c>
      <c r="AY228" s="236" t="s">
        <v>141</v>
      </c>
    </row>
    <row r="229" s="226" customFormat="true" ht="12.8" hidden="false" customHeight="false" outlineLevel="0" collapsed="false">
      <c r="B229" s="227"/>
      <c r="C229" s="228"/>
      <c r="D229" s="219" t="s">
        <v>154</v>
      </c>
      <c r="E229" s="229"/>
      <c r="F229" s="230" t="s">
        <v>169</v>
      </c>
      <c r="G229" s="228"/>
      <c r="H229" s="229"/>
      <c r="I229" s="231"/>
      <c r="J229" s="228"/>
      <c r="K229" s="228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154</v>
      </c>
      <c r="AU229" s="236" t="s">
        <v>90</v>
      </c>
      <c r="AV229" s="226" t="s">
        <v>86</v>
      </c>
      <c r="AW229" s="226" t="s">
        <v>42</v>
      </c>
      <c r="AX229" s="226" t="s">
        <v>82</v>
      </c>
      <c r="AY229" s="236" t="s">
        <v>141</v>
      </c>
    </row>
    <row r="230" s="226" customFormat="true" ht="12.8" hidden="false" customHeight="false" outlineLevel="0" collapsed="false">
      <c r="B230" s="227"/>
      <c r="C230" s="228"/>
      <c r="D230" s="219" t="s">
        <v>154</v>
      </c>
      <c r="E230" s="229"/>
      <c r="F230" s="230" t="s">
        <v>170</v>
      </c>
      <c r="G230" s="228"/>
      <c r="H230" s="229"/>
      <c r="I230" s="231"/>
      <c r="J230" s="228"/>
      <c r="K230" s="228"/>
      <c r="L230" s="232"/>
      <c r="M230" s="233"/>
      <c r="N230" s="234"/>
      <c r="O230" s="234"/>
      <c r="P230" s="234"/>
      <c r="Q230" s="234"/>
      <c r="R230" s="234"/>
      <c r="S230" s="234"/>
      <c r="T230" s="235"/>
      <c r="AT230" s="236" t="s">
        <v>154</v>
      </c>
      <c r="AU230" s="236" t="s">
        <v>90</v>
      </c>
      <c r="AV230" s="226" t="s">
        <v>86</v>
      </c>
      <c r="AW230" s="226" t="s">
        <v>42</v>
      </c>
      <c r="AX230" s="226" t="s">
        <v>82</v>
      </c>
      <c r="AY230" s="236" t="s">
        <v>141</v>
      </c>
    </row>
    <row r="231" s="237" customFormat="true" ht="12.8" hidden="false" customHeight="false" outlineLevel="0" collapsed="false">
      <c r="B231" s="238"/>
      <c r="C231" s="239"/>
      <c r="D231" s="219" t="s">
        <v>154</v>
      </c>
      <c r="E231" s="240"/>
      <c r="F231" s="241" t="s">
        <v>171</v>
      </c>
      <c r="G231" s="239"/>
      <c r="H231" s="242" t="n">
        <v>0.756</v>
      </c>
      <c r="I231" s="243"/>
      <c r="J231" s="239"/>
      <c r="K231" s="239"/>
      <c r="L231" s="244"/>
      <c r="M231" s="245"/>
      <c r="N231" s="246"/>
      <c r="O231" s="246"/>
      <c r="P231" s="246"/>
      <c r="Q231" s="246"/>
      <c r="R231" s="246"/>
      <c r="S231" s="246"/>
      <c r="T231" s="247"/>
      <c r="AT231" s="248" t="s">
        <v>154</v>
      </c>
      <c r="AU231" s="248" t="s">
        <v>90</v>
      </c>
      <c r="AV231" s="237" t="s">
        <v>90</v>
      </c>
      <c r="AW231" s="237" t="s">
        <v>42</v>
      </c>
      <c r="AX231" s="237" t="s">
        <v>82</v>
      </c>
      <c r="AY231" s="248" t="s">
        <v>141</v>
      </c>
    </row>
    <row r="232" s="226" customFormat="true" ht="12.8" hidden="false" customHeight="false" outlineLevel="0" collapsed="false">
      <c r="B232" s="227"/>
      <c r="C232" s="228"/>
      <c r="D232" s="219" t="s">
        <v>154</v>
      </c>
      <c r="E232" s="229"/>
      <c r="F232" s="230" t="s">
        <v>172</v>
      </c>
      <c r="G232" s="228"/>
      <c r="H232" s="229"/>
      <c r="I232" s="231"/>
      <c r="J232" s="228"/>
      <c r="K232" s="228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154</v>
      </c>
      <c r="AU232" s="236" t="s">
        <v>90</v>
      </c>
      <c r="AV232" s="226" t="s">
        <v>86</v>
      </c>
      <c r="AW232" s="226" t="s">
        <v>42</v>
      </c>
      <c r="AX232" s="226" t="s">
        <v>82</v>
      </c>
      <c r="AY232" s="236" t="s">
        <v>141</v>
      </c>
    </row>
    <row r="233" s="226" customFormat="true" ht="12.8" hidden="false" customHeight="false" outlineLevel="0" collapsed="false">
      <c r="B233" s="227"/>
      <c r="C233" s="228"/>
      <c r="D233" s="219" t="s">
        <v>154</v>
      </c>
      <c r="E233" s="229"/>
      <c r="F233" s="230" t="s">
        <v>173</v>
      </c>
      <c r="G233" s="228"/>
      <c r="H233" s="229"/>
      <c r="I233" s="231"/>
      <c r="J233" s="228"/>
      <c r="K233" s="228"/>
      <c r="L233" s="232"/>
      <c r="M233" s="233"/>
      <c r="N233" s="234"/>
      <c r="O233" s="234"/>
      <c r="P233" s="234"/>
      <c r="Q233" s="234"/>
      <c r="R233" s="234"/>
      <c r="S233" s="234"/>
      <c r="T233" s="235"/>
      <c r="AT233" s="236" t="s">
        <v>154</v>
      </c>
      <c r="AU233" s="236" t="s">
        <v>90</v>
      </c>
      <c r="AV233" s="226" t="s">
        <v>86</v>
      </c>
      <c r="AW233" s="226" t="s">
        <v>42</v>
      </c>
      <c r="AX233" s="226" t="s">
        <v>82</v>
      </c>
      <c r="AY233" s="236" t="s">
        <v>141</v>
      </c>
    </row>
    <row r="234" s="237" customFormat="true" ht="12.8" hidden="false" customHeight="false" outlineLevel="0" collapsed="false">
      <c r="B234" s="238"/>
      <c r="C234" s="239"/>
      <c r="D234" s="219" t="s">
        <v>154</v>
      </c>
      <c r="E234" s="240"/>
      <c r="F234" s="241" t="s">
        <v>174</v>
      </c>
      <c r="G234" s="239"/>
      <c r="H234" s="242" t="n">
        <v>0.954</v>
      </c>
      <c r="I234" s="243"/>
      <c r="J234" s="239"/>
      <c r="K234" s="239"/>
      <c r="L234" s="244"/>
      <c r="M234" s="245"/>
      <c r="N234" s="246"/>
      <c r="O234" s="246"/>
      <c r="P234" s="246"/>
      <c r="Q234" s="246"/>
      <c r="R234" s="246"/>
      <c r="S234" s="246"/>
      <c r="T234" s="247"/>
      <c r="AT234" s="248" t="s">
        <v>154</v>
      </c>
      <c r="AU234" s="248" t="s">
        <v>90</v>
      </c>
      <c r="AV234" s="237" t="s">
        <v>90</v>
      </c>
      <c r="AW234" s="237" t="s">
        <v>42</v>
      </c>
      <c r="AX234" s="237" t="s">
        <v>82</v>
      </c>
      <c r="AY234" s="248" t="s">
        <v>141</v>
      </c>
    </row>
    <row r="235" s="272" customFormat="true" ht="12.8" hidden="false" customHeight="false" outlineLevel="0" collapsed="false">
      <c r="B235" s="273"/>
      <c r="C235" s="274"/>
      <c r="D235" s="219" t="s">
        <v>154</v>
      </c>
      <c r="E235" s="275"/>
      <c r="F235" s="276" t="s">
        <v>423</v>
      </c>
      <c r="G235" s="274"/>
      <c r="H235" s="277" t="n">
        <v>1.71</v>
      </c>
      <c r="I235" s="278"/>
      <c r="J235" s="274"/>
      <c r="K235" s="274"/>
      <c r="L235" s="279"/>
      <c r="M235" s="280"/>
      <c r="N235" s="281"/>
      <c r="O235" s="281"/>
      <c r="P235" s="281"/>
      <c r="Q235" s="281"/>
      <c r="R235" s="281"/>
      <c r="S235" s="281"/>
      <c r="T235" s="282"/>
      <c r="AT235" s="283" t="s">
        <v>154</v>
      </c>
      <c r="AU235" s="283" t="s">
        <v>90</v>
      </c>
      <c r="AV235" s="272" t="s">
        <v>99</v>
      </c>
      <c r="AW235" s="272" t="s">
        <v>42</v>
      </c>
      <c r="AX235" s="272" t="s">
        <v>82</v>
      </c>
      <c r="AY235" s="283" t="s">
        <v>141</v>
      </c>
    </row>
    <row r="236" s="249" customFormat="true" ht="12.8" hidden="false" customHeight="false" outlineLevel="0" collapsed="false">
      <c r="B236" s="250"/>
      <c r="C236" s="251"/>
      <c r="D236" s="219" t="s">
        <v>154</v>
      </c>
      <c r="E236" s="252"/>
      <c r="F236" s="253" t="s">
        <v>175</v>
      </c>
      <c r="G236" s="251"/>
      <c r="H236" s="254" t="n">
        <v>28.394</v>
      </c>
      <c r="I236" s="255"/>
      <c r="J236" s="251"/>
      <c r="K236" s="251"/>
      <c r="L236" s="256"/>
      <c r="M236" s="257"/>
      <c r="N236" s="258"/>
      <c r="O236" s="258"/>
      <c r="P236" s="258"/>
      <c r="Q236" s="258"/>
      <c r="R236" s="258"/>
      <c r="S236" s="258"/>
      <c r="T236" s="259"/>
      <c r="AT236" s="260" t="s">
        <v>154</v>
      </c>
      <c r="AU236" s="260" t="s">
        <v>90</v>
      </c>
      <c r="AV236" s="249" t="s">
        <v>148</v>
      </c>
      <c r="AW236" s="249" t="s">
        <v>42</v>
      </c>
      <c r="AX236" s="249" t="s">
        <v>86</v>
      </c>
      <c r="AY236" s="260" t="s">
        <v>141</v>
      </c>
    </row>
    <row r="237" s="189" customFormat="true" ht="22.8" hidden="false" customHeight="true" outlineLevel="0" collapsed="false">
      <c r="B237" s="190"/>
      <c r="C237" s="191"/>
      <c r="D237" s="192" t="s">
        <v>81</v>
      </c>
      <c r="E237" s="204" t="s">
        <v>99</v>
      </c>
      <c r="F237" s="204" t="s">
        <v>251</v>
      </c>
      <c r="G237" s="191"/>
      <c r="H237" s="191"/>
      <c r="I237" s="194"/>
      <c r="J237" s="205" t="n">
        <f aca="false">BK237</f>
        <v>0</v>
      </c>
      <c r="K237" s="191"/>
      <c r="L237" s="196"/>
      <c r="M237" s="197"/>
      <c r="N237" s="198"/>
      <c r="O237" s="198"/>
      <c r="P237" s="199" t="n">
        <f aca="false">SUM(P238:P255)</f>
        <v>0</v>
      </c>
      <c r="Q237" s="198"/>
      <c r="R237" s="199" t="n">
        <f aca="false">SUM(R238:R255)</f>
        <v>0.1899</v>
      </c>
      <c r="S237" s="198"/>
      <c r="T237" s="200" t="n">
        <f aca="false">SUM(T238:T255)</f>
        <v>0</v>
      </c>
      <c r="AR237" s="201" t="s">
        <v>86</v>
      </c>
      <c r="AT237" s="202" t="s">
        <v>81</v>
      </c>
      <c r="AU237" s="202" t="s">
        <v>86</v>
      </c>
      <c r="AY237" s="201" t="s">
        <v>141</v>
      </c>
      <c r="BK237" s="203" t="n">
        <f aca="false">SUM(BK238:BK255)</f>
        <v>0</v>
      </c>
    </row>
    <row r="238" s="32" customFormat="true" ht="24.15" hidden="false" customHeight="true" outlineLevel="0" collapsed="false">
      <c r="A238" s="25"/>
      <c r="B238" s="26"/>
      <c r="C238" s="206" t="s">
        <v>232</v>
      </c>
      <c r="D238" s="206" t="s">
        <v>143</v>
      </c>
      <c r="E238" s="207" t="s">
        <v>889</v>
      </c>
      <c r="F238" s="208" t="s">
        <v>890</v>
      </c>
      <c r="G238" s="209" t="s">
        <v>705</v>
      </c>
      <c r="H238" s="210" t="n">
        <v>10</v>
      </c>
      <c r="I238" s="211"/>
      <c r="J238" s="212" t="n">
        <f aca="false">ROUND(I238*H238,2)</f>
        <v>0</v>
      </c>
      <c r="K238" s="208" t="s">
        <v>891</v>
      </c>
      <c r="L238" s="31"/>
      <c r="M238" s="213"/>
      <c r="N238" s="214" t="s">
        <v>53</v>
      </c>
      <c r="O238" s="68"/>
      <c r="P238" s="215" t="n">
        <f aca="false">O238*H238</f>
        <v>0</v>
      </c>
      <c r="Q238" s="215" t="n">
        <v>0.01884</v>
      </c>
      <c r="R238" s="215" t="n">
        <f aca="false">Q238*H238</f>
        <v>0.1884</v>
      </c>
      <c r="S238" s="215" t="n">
        <v>0</v>
      </c>
      <c r="T238" s="216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17" t="s">
        <v>148</v>
      </c>
      <c r="AT238" s="217" t="s">
        <v>143</v>
      </c>
      <c r="AU238" s="217" t="s">
        <v>90</v>
      </c>
      <c r="AY238" s="3" t="s">
        <v>141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86</v>
      </c>
      <c r="BK238" s="218" t="n">
        <f aca="false">ROUND(I238*H238,2)</f>
        <v>0</v>
      </c>
      <c r="BL238" s="3" t="s">
        <v>148</v>
      </c>
      <c r="BM238" s="217" t="s">
        <v>892</v>
      </c>
    </row>
    <row r="239" s="32" customFormat="true" ht="12.8" hidden="false" customHeight="false" outlineLevel="0" collapsed="false">
      <c r="A239" s="25"/>
      <c r="B239" s="26"/>
      <c r="C239" s="27"/>
      <c r="D239" s="219" t="s">
        <v>150</v>
      </c>
      <c r="E239" s="27"/>
      <c r="F239" s="220" t="s">
        <v>893</v>
      </c>
      <c r="G239" s="27"/>
      <c r="H239" s="27"/>
      <c r="I239" s="221"/>
      <c r="J239" s="27"/>
      <c r="K239" s="27"/>
      <c r="L239" s="31"/>
      <c r="M239" s="222"/>
      <c r="N239" s="223"/>
      <c r="O239" s="68"/>
      <c r="P239" s="68"/>
      <c r="Q239" s="68"/>
      <c r="R239" s="68"/>
      <c r="S239" s="68"/>
      <c r="T239" s="69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T239" s="3" t="s">
        <v>150</v>
      </c>
      <c r="AU239" s="3" t="s">
        <v>90</v>
      </c>
    </row>
    <row r="240" s="32" customFormat="true" ht="12.8" hidden="false" customHeight="false" outlineLevel="0" collapsed="false">
      <c r="A240" s="25"/>
      <c r="B240" s="26"/>
      <c r="C240" s="27"/>
      <c r="D240" s="224" t="s">
        <v>152</v>
      </c>
      <c r="E240" s="27"/>
      <c r="F240" s="225" t="s">
        <v>894</v>
      </c>
      <c r="G240" s="27"/>
      <c r="H240" s="27"/>
      <c r="I240" s="221"/>
      <c r="J240" s="27"/>
      <c r="K240" s="27"/>
      <c r="L240" s="31"/>
      <c r="M240" s="222"/>
      <c r="N240" s="223"/>
      <c r="O240" s="68"/>
      <c r="P240" s="68"/>
      <c r="Q240" s="68"/>
      <c r="R240" s="68"/>
      <c r="S240" s="68"/>
      <c r="T240" s="69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T240" s="3" t="s">
        <v>152</v>
      </c>
      <c r="AU240" s="3" t="s">
        <v>90</v>
      </c>
    </row>
    <row r="241" s="226" customFormat="true" ht="12.8" hidden="false" customHeight="false" outlineLevel="0" collapsed="false">
      <c r="B241" s="227"/>
      <c r="C241" s="228"/>
      <c r="D241" s="219" t="s">
        <v>154</v>
      </c>
      <c r="E241" s="229"/>
      <c r="F241" s="230" t="s">
        <v>895</v>
      </c>
      <c r="G241" s="228"/>
      <c r="H241" s="229"/>
      <c r="I241" s="231"/>
      <c r="J241" s="228"/>
      <c r="K241" s="228"/>
      <c r="L241" s="232"/>
      <c r="M241" s="233"/>
      <c r="N241" s="234"/>
      <c r="O241" s="234"/>
      <c r="P241" s="234"/>
      <c r="Q241" s="234"/>
      <c r="R241" s="234"/>
      <c r="S241" s="234"/>
      <c r="T241" s="235"/>
      <c r="AT241" s="236" t="s">
        <v>154</v>
      </c>
      <c r="AU241" s="236" t="s">
        <v>90</v>
      </c>
      <c r="AV241" s="226" t="s">
        <v>86</v>
      </c>
      <c r="AW241" s="226" t="s">
        <v>42</v>
      </c>
      <c r="AX241" s="226" t="s">
        <v>82</v>
      </c>
      <c r="AY241" s="236" t="s">
        <v>141</v>
      </c>
    </row>
    <row r="242" s="226" customFormat="true" ht="12.8" hidden="false" customHeight="false" outlineLevel="0" collapsed="false">
      <c r="B242" s="227"/>
      <c r="C242" s="228"/>
      <c r="D242" s="219" t="s">
        <v>154</v>
      </c>
      <c r="E242" s="229"/>
      <c r="F242" s="230" t="s">
        <v>896</v>
      </c>
      <c r="G242" s="228"/>
      <c r="H242" s="229"/>
      <c r="I242" s="231"/>
      <c r="J242" s="228"/>
      <c r="K242" s="228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154</v>
      </c>
      <c r="AU242" s="236" t="s">
        <v>90</v>
      </c>
      <c r="AV242" s="226" t="s">
        <v>86</v>
      </c>
      <c r="AW242" s="226" t="s">
        <v>42</v>
      </c>
      <c r="AX242" s="226" t="s">
        <v>82</v>
      </c>
      <c r="AY242" s="236" t="s">
        <v>141</v>
      </c>
    </row>
    <row r="243" s="237" customFormat="true" ht="12.8" hidden="false" customHeight="false" outlineLevel="0" collapsed="false">
      <c r="B243" s="238"/>
      <c r="C243" s="239"/>
      <c r="D243" s="219" t="s">
        <v>154</v>
      </c>
      <c r="E243" s="240"/>
      <c r="F243" s="241" t="s">
        <v>897</v>
      </c>
      <c r="G243" s="239"/>
      <c r="H243" s="242" t="n">
        <v>10</v>
      </c>
      <c r="I243" s="243"/>
      <c r="J243" s="239"/>
      <c r="K243" s="239"/>
      <c r="L243" s="244"/>
      <c r="M243" s="245"/>
      <c r="N243" s="246"/>
      <c r="O243" s="246"/>
      <c r="P243" s="246"/>
      <c r="Q243" s="246"/>
      <c r="R243" s="246"/>
      <c r="S243" s="246"/>
      <c r="T243" s="247"/>
      <c r="AT243" s="248" t="s">
        <v>154</v>
      </c>
      <c r="AU243" s="248" t="s">
        <v>90</v>
      </c>
      <c r="AV243" s="237" t="s">
        <v>90</v>
      </c>
      <c r="AW243" s="237" t="s">
        <v>42</v>
      </c>
      <c r="AX243" s="237" t="s">
        <v>86</v>
      </c>
      <c r="AY243" s="248" t="s">
        <v>141</v>
      </c>
    </row>
    <row r="244" s="32" customFormat="true" ht="24.15" hidden="false" customHeight="true" outlineLevel="0" collapsed="false">
      <c r="A244" s="25"/>
      <c r="B244" s="26"/>
      <c r="C244" s="206" t="s">
        <v>241</v>
      </c>
      <c r="D244" s="206" t="s">
        <v>143</v>
      </c>
      <c r="E244" s="207" t="s">
        <v>898</v>
      </c>
      <c r="F244" s="208" t="s">
        <v>899</v>
      </c>
      <c r="G244" s="209" t="s">
        <v>705</v>
      </c>
      <c r="H244" s="210" t="n">
        <v>10</v>
      </c>
      <c r="I244" s="211"/>
      <c r="J244" s="212" t="n">
        <f aca="false">ROUND(I244*H244,2)</f>
        <v>0</v>
      </c>
      <c r="K244" s="208" t="s">
        <v>891</v>
      </c>
      <c r="L244" s="31"/>
      <c r="M244" s="213"/>
      <c r="N244" s="214" t="s">
        <v>53</v>
      </c>
      <c r="O244" s="68"/>
      <c r="P244" s="215" t="n">
        <f aca="false">O244*H244</f>
        <v>0</v>
      </c>
      <c r="Q244" s="215" t="n">
        <v>0.00015</v>
      </c>
      <c r="R244" s="215" t="n">
        <f aca="false">Q244*H244</f>
        <v>0.0015</v>
      </c>
      <c r="S244" s="215" t="n">
        <v>0</v>
      </c>
      <c r="T244" s="216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17" t="s">
        <v>148</v>
      </c>
      <c r="AT244" s="217" t="s">
        <v>143</v>
      </c>
      <c r="AU244" s="217" t="s">
        <v>90</v>
      </c>
      <c r="AY244" s="3" t="s">
        <v>141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86</v>
      </c>
      <c r="BK244" s="218" t="n">
        <f aca="false">ROUND(I244*H244,2)</f>
        <v>0</v>
      </c>
      <c r="BL244" s="3" t="s">
        <v>148</v>
      </c>
      <c r="BM244" s="217" t="s">
        <v>900</v>
      </c>
    </row>
    <row r="245" s="32" customFormat="true" ht="12.8" hidden="false" customHeight="false" outlineLevel="0" collapsed="false">
      <c r="A245" s="25"/>
      <c r="B245" s="26"/>
      <c r="C245" s="27"/>
      <c r="D245" s="219" t="s">
        <v>150</v>
      </c>
      <c r="E245" s="27"/>
      <c r="F245" s="220" t="s">
        <v>901</v>
      </c>
      <c r="G245" s="27"/>
      <c r="H245" s="27"/>
      <c r="I245" s="221"/>
      <c r="J245" s="27"/>
      <c r="K245" s="27"/>
      <c r="L245" s="31"/>
      <c r="M245" s="222"/>
      <c r="N245" s="223"/>
      <c r="O245" s="68"/>
      <c r="P245" s="68"/>
      <c r="Q245" s="68"/>
      <c r="R245" s="68"/>
      <c r="S245" s="68"/>
      <c r="T245" s="69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T245" s="3" t="s">
        <v>150</v>
      </c>
      <c r="AU245" s="3" t="s">
        <v>90</v>
      </c>
    </row>
    <row r="246" s="32" customFormat="true" ht="12.8" hidden="false" customHeight="false" outlineLevel="0" collapsed="false">
      <c r="A246" s="25"/>
      <c r="B246" s="26"/>
      <c r="C246" s="27"/>
      <c r="D246" s="224" t="s">
        <v>152</v>
      </c>
      <c r="E246" s="27"/>
      <c r="F246" s="225" t="s">
        <v>902</v>
      </c>
      <c r="G246" s="27"/>
      <c r="H246" s="27"/>
      <c r="I246" s="221"/>
      <c r="J246" s="27"/>
      <c r="K246" s="27"/>
      <c r="L246" s="31"/>
      <c r="M246" s="222"/>
      <c r="N246" s="223"/>
      <c r="O246" s="68"/>
      <c r="P246" s="68"/>
      <c r="Q246" s="68"/>
      <c r="R246" s="68"/>
      <c r="S246" s="68"/>
      <c r="T246" s="69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152</v>
      </c>
      <c r="AU246" s="3" t="s">
        <v>90</v>
      </c>
    </row>
    <row r="247" s="226" customFormat="true" ht="12.8" hidden="false" customHeight="false" outlineLevel="0" collapsed="false">
      <c r="B247" s="227"/>
      <c r="C247" s="228"/>
      <c r="D247" s="219" t="s">
        <v>154</v>
      </c>
      <c r="E247" s="229"/>
      <c r="F247" s="230" t="s">
        <v>903</v>
      </c>
      <c r="G247" s="228"/>
      <c r="H247" s="229"/>
      <c r="I247" s="231"/>
      <c r="J247" s="228"/>
      <c r="K247" s="228"/>
      <c r="L247" s="232"/>
      <c r="M247" s="233"/>
      <c r="N247" s="234"/>
      <c r="O247" s="234"/>
      <c r="P247" s="234"/>
      <c r="Q247" s="234"/>
      <c r="R247" s="234"/>
      <c r="S247" s="234"/>
      <c r="T247" s="235"/>
      <c r="AT247" s="236" t="s">
        <v>154</v>
      </c>
      <c r="AU247" s="236" t="s">
        <v>90</v>
      </c>
      <c r="AV247" s="226" t="s">
        <v>86</v>
      </c>
      <c r="AW247" s="226" t="s">
        <v>42</v>
      </c>
      <c r="AX247" s="226" t="s">
        <v>82</v>
      </c>
      <c r="AY247" s="236" t="s">
        <v>141</v>
      </c>
    </row>
    <row r="248" s="226" customFormat="true" ht="12.8" hidden="false" customHeight="false" outlineLevel="0" collapsed="false">
      <c r="B248" s="227"/>
      <c r="C248" s="228"/>
      <c r="D248" s="219" t="s">
        <v>154</v>
      </c>
      <c r="E248" s="229"/>
      <c r="F248" s="230" t="s">
        <v>896</v>
      </c>
      <c r="G248" s="228"/>
      <c r="H248" s="229"/>
      <c r="I248" s="231"/>
      <c r="J248" s="228"/>
      <c r="K248" s="228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154</v>
      </c>
      <c r="AU248" s="236" t="s">
        <v>90</v>
      </c>
      <c r="AV248" s="226" t="s">
        <v>86</v>
      </c>
      <c r="AW248" s="226" t="s">
        <v>42</v>
      </c>
      <c r="AX248" s="226" t="s">
        <v>82</v>
      </c>
      <c r="AY248" s="236" t="s">
        <v>141</v>
      </c>
    </row>
    <row r="249" s="237" customFormat="true" ht="12.8" hidden="false" customHeight="false" outlineLevel="0" collapsed="false">
      <c r="B249" s="238"/>
      <c r="C249" s="239"/>
      <c r="D249" s="219" t="s">
        <v>154</v>
      </c>
      <c r="E249" s="240"/>
      <c r="F249" s="241" t="s">
        <v>897</v>
      </c>
      <c r="G249" s="239"/>
      <c r="H249" s="242" t="n">
        <v>10</v>
      </c>
      <c r="I249" s="243"/>
      <c r="J249" s="239"/>
      <c r="K249" s="239"/>
      <c r="L249" s="244"/>
      <c r="M249" s="245"/>
      <c r="N249" s="246"/>
      <c r="O249" s="246"/>
      <c r="P249" s="246"/>
      <c r="Q249" s="246"/>
      <c r="R249" s="246"/>
      <c r="S249" s="246"/>
      <c r="T249" s="247"/>
      <c r="AT249" s="248" t="s">
        <v>154</v>
      </c>
      <c r="AU249" s="248" t="s">
        <v>90</v>
      </c>
      <c r="AV249" s="237" t="s">
        <v>90</v>
      </c>
      <c r="AW249" s="237" t="s">
        <v>42</v>
      </c>
      <c r="AX249" s="237" t="s">
        <v>86</v>
      </c>
      <c r="AY249" s="248" t="s">
        <v>141</v>
      </c>
    </row>
    <row r="250" s="32" customFormat="true" ht="24.15" hidden="false" customHeight="true" outlineLevel="0" collapsed="false">
      <c r="A250" s="25"/>
      <c r="B250" s="26"/>
      <c r="C250" s="206" t="s">
        <v>252</v>
      </c>
      <c r="D250" s="206" t="s">
        <v>143</v>
      </c>
      <c r="E250" s="207" t="s">
        <v>904</v>
      </c>
      <c r="F250" s="208" t="s">
        <v>905</v>
      </c>
      <c r="G250" s="209" t="s">
        <v>705</v>
      </c>
      <c r="H250" s="210" t="n">
        <v>10</v>
      </c>
      <c r="I250" s="211"/>
      <c r="J250" s="212" t="n">
        <f aca="false">ROUND(I250*H250,2)</f>
        <v>0</v>
      </c>
      <c r="K250" s="208" t="s">
        <v>147</v>
      </c>
      <c r="L250" s="31"/>
      <c r="M250" s="213"/>
      <c r="N250" s="214" t="s">
        <v>53</v>
      </c>
      <c r="O250" s="68"/>
      <c r="P250" s="215" t="n">
        <f aca="false">O250*H250</f>
        <v>0</v>
      </c>
      <c r="Q250" s="215" t="n">
        <v>0</v>
      </c>
      <c r="R250" s="215" t="n">
        <f aca="false">Q250*H250</f>
        <v>0</v>
      </c>
      <c r="S250" s="215" t="n">
        <v>0</v>
      </c>
      <c r="T250" s="216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17" t="s">
        <v>148</v>
      </c>
      <c r="AT250" s="217" t="s">
        <v>143</v>
      </c>
      <c r="AU250" s="217" t="s">
        <v>90</v>
      </c>
      <c r="AY250" s="3" t="s">
        <v>141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86</v>
      </c>
      <c r="BK250" s="218" t="n">
        <f aca="false">ROUND(I250*H250,2)</f>
        <v>0</v>
      </c>
      <c r="BL250" s="3" t="s">
        <v>148</v>
      </c>
      <c r="BM250" s="217" t="s">
        <v>906</v>
      </c>
    </row>
    <row r="251" s="32" customFormat="true" ht="12.8" hidden="false" customHeight="false" outlineLevel="0" collapsed="false">
      <c r="A251" s="25"/>
      <c r="B251" s="26"/>
      <c r="C251" s="27"/>
      <c r="D251" s="219" t="s">
        <v>150</v>
      </c>
      <c r="E251" s="27"/>
      <c r="F251" s="220" t="s">
        <v>907</v>
      </c>
      <c r="G251" s="27"/>
      <c r="H251" s="27"/>
      <c r="I251" s="221"/>
      <c r="J251" s="27"/>
      <c r="K251" s="27"/>
      <c r="L251" s="31"/>
      <c r="M251" s="222"/>
      <c r="N251" s="223"/>
      <c r="O251" s="68"/>
      <c r="P251" s="68"/>
      <c r="Q251" s="68"/>
      <c r="R251" s="68"/>
      <c r="S251" s="68"/>
      <c r="T251" s="69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T251" s="3" t="s">
        <v>150</v>
      </c>
      <c r="AU251" s="3" t="s">
        <v>90</v>
      </c>
    </row>
    <row r="252" s="32" customFormat="true" ht="12.8" hidden="false" customHeight="false" outlineLevel="0" collapsed="false">
      <c r="A252" s="25"/>
      <c r="B252" s="26"/>
      <c r="C252" s="27"/>
      <c r="D252" s="224" t="s">
        <v>152</v>
      </c>
      <c r="E252" s="27"/>
      <c r="F252" s="225" t="s">
        <v>908</v>
      </c>
      <c r="G252" s="27"/>
      <c r="H252" s="27"/>
      <c r="I252" s="221"/>
      <c r="J252" s="27"/>
      <c r="K252" s="27"/>
      <c r="L252" s="31"/>
      <c r="M252" s="222"/>
      <c r="N252" s="223"/>
      <c r="O252" s="68"/>
      <c r="P252" s="68"/>
      <c r="Q252" s="68"/>
      <c r="R252" s="68"/>
      <c r="S252" s="68"/>
      <c r="T252" s="69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152</v>
      </c>
      <c r="AU252" s="3" t="s">
        <v>90</v>
      </c>
    </row>
    <row r="253" s="226" customFormat="true" ht="12.8" hidden="false" customHeight="false" outlineLevel="0" collapsed="false">
      <c r="B253" s="227"/>
      <c r="C253" s="228"/>
      <c r="D253" s="219" t="s">
        <v>154</v>
      </c>
      <c r="E253" s="229"/>
      <c r="F253" s="230" t="s">
        <v>909</v>
      </c>
      <c r="G253" s="228"/>
      <c r="H253" s="229"/>
      <c r="I253" s="231"/>
      <c r="J253" s="228"/>
      <c r="K253" s="228"/>
      <c r="L253" s="232"/>
      <c r="M253" s="233"/>
      <c r="N253" s="234"/>
      <c r="O253" s="234"/>
      <c r="P253" s="234"/>
      <c r="Q253" s="234"/>
      <c r="R253" s="234"/>
      <c r="S253" s="234"/>
      <c r="T253" s="235"/>
      <c r="AT253" s="236" t="s">
        <v>154</v>
      </c>
      <c r="AU253" s="236" t="s">
        <v>90</v>
      </c>
      <c r="AV253" s="226" t="s">
        <v>86</v>
      </c>
      <c r="AW253" s="226" t="s">
        <v>42</v>
      </c>
      <c r="AX253" s="226" t="s">
        <v>82</v>
      </c>
      <c r="AY253" s="236" t="s">
        <v>141</v>
      </c>
    </row>
    <row r="254" s="226" customFormat="true" ht="12.8" hidden="false" customHeight="false" outlineLevel="0" collapsed="false">
      <c r="B254" s="227"/>
      <c r="C254" s="228"/>
      <c r="D254" s="219" t="s">
        <v>154</v>
      </c>
      <c r="E254" s="229"/>
      <c r="F254" s="230" t="s">
        <v>896</v>
      </c>
      <c r="G254" s="228"/>
      <c r="H254" s="229"/>
      <c r="I254" s="231"/>
      <c r="J254" s="228"/>
      <c r="K254" s="228"/>
      <c r="L254" s="232"/>
      <c r="M254" s="233"/>
      <c r="N254" s="234"/>
      <c r="O254" s="234"/>
      <c r="P254" s="234"/>
      <c r="Q254" s="234"/>
      <c r="R254" s="234"/>
      <c r="S254" s="234"/>
      <c r="T254" s="235"/>
      <c r="AT254" s="236" t="s">
        <v>154</v>
      </c>
      <c r="AU254" s="236" t="s">
        <v>90</v>
      </c>
      <c r="AV254" s="226" t="s">
        <v>86</v>
      </c>
      <c r="AW254" s="226" t="s">
        <v>42</v>
      </c>
      <c r="AX254" s="226" t="s">
        <v>82</v>
      </c>
      <c r="AY254" s="236" t="s">
        <v>141</v>
      </c>
    </row>
    <row r="255" s="237" customFormat="true" ht="12.8" hidden="false" customHeight="false" outlineLevel="0" collapsed="false">
      <c r="B255" s="238"/>
      <c r="C255" s="239"/>
      <c r="D255" s="219" t="s">
        <v>154</v>
      </c>
      <c r="E255" s="240"/>
      <c r="F255" s="241" t="s">
        <v>897</v>
      </c>
      <c r="G255" s="239"/>
      <c r="H255" s="242" t="n">
        <v>10</v>
      </c>
      <c r="I255" s="243"/>
      <c r="J255" s="239"/>
      <c r="K255" s="239"/>
      <c r="L255" s="244"/>
      <c r="M255" s="245"/>
      <c r="N255" s="246"/>
      <c r="O255" s="246"/>
      <c r="P255" s="246"/>
      <c r="Q255" s="246"/>
      <c r="R255" s="246"/>
      <c r="S255" s="246"/>
      <c r="T255" s="247"/>
      <c r="AT255" s="248" t="s">
        <v>154</v>
      </c>
      <c r="AU255" s="248" t="s">
        <v>90</v>
      </c>
      <c r="AV255" s="237" t="s">
        <v>90</v>
      </c>
      <c r="AW255" s="237" t="s">
        <v>42</v>
      </c>
      <c r="AX255" s="237" t="s">
        <v>86</v>
      </c>
      <c r="AY255" s="248" t="s">
        <v>141</v>
      </c>
    </row>
    <row r="256" s="189" customFormat="true" ht="22.8" hidden="false" customHeight="true" outlineLevel="0" collapsed="false">
      <c r="B256" s="190"/>
      <c r="C256" s="191"/>
      <c r="D256" s="192" t="s">
        <v>81</v>
      </c>
      <c r="E256" s="204" t="s">
        <v>215</v>
      </c>
      <c r="F256" s="204" t="s">
        <v>527</v>
      </c>
      <c r="G256" s="191"/>
      <c r="H256" s="191"/>
      <c r="I256" s="194"/>
      <c r="J256" s="205" t="n">
        <f aca="false">BK256</f>
        <v>0</v>
      </c>
      <c r="K256" s="191"/>
      <c r="L256" s="196"/>
      <c r="M256" s="197"/>
      <c r="N256" s="198"/>
      <c r="O256" s="198"/>
      <c r="P256" s="199" t="n">
        <f aca="false">SUM(P257:P332)</f>
        <v>0</v>
      </c>
      <c r="Q256" s="198"/>
      <c r="R256" s="199" t="n">
        <f aca="false">SUM(R257:R332)</f>
        <v>2.23033575</v>
      </c>
      <c r="S256" s="198"/>
      <c r="T256" s="200" t="n">
        <f aca="false">SUM(T257:T332)</f>
        <v>14.833374</v>
      </c>
      <c r="AR256" s="201" t="s">
        <v>86</v>
      </c>
      <c r="AT256" s="202" t="s">
        <v>81</v>
      </c>
      <c r="AU256" s="202" t="s">
        <v>86</v>
      </c>
      <c r="AY256" s="201" t="s">
        <v>141</v>
      </c>
      <c r="BK256" s="203" t="n">
        <f aca="false">SUM(BK257:BK332)</f>
        <v>0</v>
      </c>
    </row>
    <row r="257" s="32" customFormat="true" ht="33" hidden="false" customHeight="true" outlineLevel="0" collapsed="false">
      <c r="A257" s="25"/>
      <c r="B257" s="26"/>
      <c r="C257" s="206" t="s">
        <v>265</v>
      </c>
      <c r="D257" s="206" t="s">
        <v>143</v>
      </c>
      <c r="E257" s="207" t="s">
        <v>910</v>
      </c>
      <c r="F257" s="208" t="s">
        <v>911</v>
      </c>
      <c r="G257" s="209" t="s">
        <v>190</v>
      </c>
      <c r="H257" s="210" t="n">
        <v>20.999</v>
      </c>
      <c r="I257" s="211"/>
      <c r="J257" s="212" t="n">
        <f aca="false">ROUND(I257*H257,2)</f>
        <v>0</v>
      </c>
      <c r="K257" s="208" t="s">
        <v>147</v>
      </c>
      <c r="L257" s="31"/>
      <c r="M257" s="213"/>
      <c r="N257" s="214" t="s">
        <v>53</v>
      </c>
      <c r="O257" s="68"/>
      <c r="P257" s="215" t="n">
        <f aca="false">O257*H257</f>
        <v>0</v>
      </c>
      <c r="Q257" s="215" t="n">
        <v>0</v>
      </c>
      <c r="R257" s="215" t="n">
        <f aca="false">Q257*H257</f>
        <v>0</v>
      </c>
      <c r="S257" s="215" t="n">
        <v>0</v>
      </c>
      <c r="T257" s="216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17" t="s">
        <v>148</v>
      </c>
      <c r="AT257" s="217" t="s">
        <v>143</v>
      </c>
      <c r="AU257" s="217" t="s">
        <v>90</v>
      </c>
      <c r="AY257" s="3" t="s">
        <v>141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3" t="s">
        <v>86</v>
      </c>
      <c r="BK257" s="218" t="n">
        <f aca="false">ROUND(I257*H257,2)</f>
        <v>0</v>
      </c>
      <c r="BL257" s="3" t="s">
        <v>148</v>
      </c>
      <c r="BM257" s="217" t="s">
        <v>912</v>
      </c>
    </row>
    <row r="258" s="32" customFormat="true" ht="12.8" hidden="false" customHeight="false" outlineLevel="0" collapsed="false">
      <c r="A258" s="25"/>
      <c r="B258" s="26"/>
      <c r="C258" s="27"/>
      <c r="D258" s="219" t="s">
        <v>150</v>
      </c>
      <c r="E258" s="27"/>
      <c r="F258" s="220" t="s">
        <v>913</v>
      </c>
      <c r="G258" s="27"/>
      <c r="H258" s="27"/>
      <c r="I258" s="221"/>
      <c r="J258" s="27"/>
      <c r="K258" s="27"/>
      <c r="L258" s="31"/>
      <c r="M258" s="222"/>
      <c r="N258" s="223"/>
      <c r="O258" s="68"/>
      <c r="P258" s="68"/>
      <c r="Q258" s="68"/>
      <c r="R258" s="68"/>
      <c r="S258" s="68"/>
      <c r="T258" s="69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T258" s="3" t="s">
        <v>150</v>
      </c>
      <c r="AU258" s="3" t="s">
        <v>90</v>
      </c>
    </row>
    <row r="259" s="32" customFormat="true" ht="12.8" hidden="false" customHeight="false" outlineLevel="0" collapsed="false">
      <c r="A259" s="25"/>
      <c r="B259" s="26"/>
      <c r="C259" s="27"/>
      <c r="D259" s="224" t="s">
        <v>152</v>
      </c>
      <c r="E259" s="27"/>
      <c r="F259" s="225" t="s">
        <v>914</v>
      </c>
      <c r="G259" s="27"/>
      <c r="H259" s="27"/>
      <c r="I259" s="221"/>
      <c r="J259" s="27"/>
      <c r="K259" s="27"/>
      <c r="L259" s="31"/>
      <c r="M259" s="222"/>
      <c r="N259" s="223"/>
      <c r="O259" s="68"/>
      <c r="P259" s="68"/>
      <c r="Q259" s="68"/>
      <c r="R259" s="68"/>
      <c r="S259" s="68"/>
      <c r="T259" s="69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T259" s="3" t="s">
        <v>152</v>
      </c>
      <c r="AU259" s="3" t="s">
        <v>90</v>
      </c>
    </row>
    <row r="260" s="226" customFormat="true" ht="12.8" hidden="false" customHeight="false" outlineLevel="0" collapsed="false">
      <c r="B260" s="227"/>
      <c r="C260" s="228"/>
      <c r="D260" s="219" t="s">
        <v>154</v>
      </c>
      <c r="E260" s="229"/>
      <c r="F260" s="230" t="s">
        <v>915</v>
      </c>
      <c r="G260" s="228"/>
      <c r="H260" s="229"/>
      <c r="I260" s="231"/>
      <c r="J260" s="228"/>
      <c r="K260" s="228"/>
      <c r="L260" s="232"/>
      <c r="M260" s="233"/>
      <c r="N260" s="234"/>
      <c r="O260" s="234"/>
      <c r="P260" s="234"/>
      <c r="Q260" s="234"/>
      <c r="R260" s="234"/>
      <c r="S260" s="234"/>
      <c r="T260" s="235"/>
      <c r="AT260" s="236" t="s">
        <v>154</v>
      </c>
      <c r="AU260" s="236" t="s">
        <v>90</v>
      </c>
      <c r="AV260" s="226" t="s">
        <v>86</v>
      </c>
      <c r="AW260" s="226" t="s">
        <v>42</v>
      </c>
      <c r="AX260" s="226" t="s">
        <v>82</v>
      </c>
      <c r="AY260" s="236" t="s">
        <v>141</v>
      </c>
    </row>
    <row r="261" s="226" customFormat="true" ht="12.8" hidden="false" customHeight="false" outlineLevel="0" collapsed="false">
      <c r="B261" s="227"/>
      <c r="C261" s="228"/>
      <c r="D261" s="219" t="s">
        <v>154</v>
      </c>
      <c r="E261" s="229"/>
      <c r="F261" s="230" t="s">
        <v>916</v>
      </c>
      <c r="G261" s="228"/>
      <c r="H261" s="229"/>
      <c r="I261" s="231"/>
      <c r="J261" s="228"/>
      <c r="K261" s="228"/>
      <c r="L261" s="232"/>
      <c r="M261" s="233"/>
      <c r="N261" s="234"/>
      <c r="O261" s="234"/>
      <c r="P261" s="234"/>
      <c r="Q261" s="234"/>
      <c r="R261" s="234"/>
      <c r="S261" s="234"/>
      <c r="T261" s="235"/>
      <c r="AT261" s="236" t="s">
        <v>154</v>
      </c>
      <c r="AU261" s="236" t="s">
        <v>90</v>
      </c>
      <c r="AV261" s="226" t="s">
        <v>86</v>
      </c>
      <c r="AW261" s="226" t="s">
        <v>42</v>
      </c>
      <c r="AX261" s="226" t="s">
        <v>82</v>
      </c>
      <c r="AY261" s="236" t="s">
        <v>141</v>
      </c>
    </row>
    <row r="262" s="237" customFormat="true" ht="12.8" hidden="false" customHeight="false" outlineLevel="0" collapsed="false">
      <c r="B262" s="238"/>
      <c r="C262" s="239"/>
      <c r="D262" s="219" t="s">
        <v>154</v>
      </c>
      <c r="E262" s="240"/>
      <c r="F262" s="241" t="s">
        <v>917</v>
      </c>
      <c r="G262" s="239"/>
      <c r="H262" s="242" t="n">
        <v>20.999</v>
      </c>
      <c r="I262" s="243"/>
      <c r="J262" s="239"/>
      <c r="K262" s="239"/>
      <c r="L262" s="244"/>
      <c r="M262" s="245"/>
      <c r="N262" s="246"/>
      <c r="O262" s="246"/>
      <c r="P262" s="246"/>
      <c r="Q262" s="246"/>
      <c r="R262" s="246"/>
      <c r="S262" s="246"/>
      <c r="T262" s="247"/>
      <c r="AT262" s="248" t="s">
        <v>154</v>
      </c>
      <c r="AU262" s="248" t="s">
        <v>90</v>
      </c>
      <c r="AV262" s="237" t="s">
        <v>90</v>
      </c>
      <c r="AW262" s="237" t="s">
        <v>42</v>
      </c>
      <c r="AX262" s="237" t="s">
        <v>86</v>
      </c>
      <c r="AY262" s="248" t="s">
        <v>141</v>
      </c>
    </row>
    <row r="263" s="32" customFormat="true" ht="33" hidden="false" customHeight="true" outlineLevel="0" collapsed="false">
      <c r="A263" s="25"/>
      <c r="B263" s="26"/>
      <c r="C263" s="206" t="s">
        <v>8</v>
      </c>
      <c r="D263" s="206" t="s">
        <v>143</v>
      </c>
      <c r="E263" s="207" t="s">
        <v>918</v>
      </c>
      <c r="F263" s="208" t="s">
        <v>919</v>
      </c>
      <c r="G263" s="209" t="s">
        <v>190</v>
      </c>
      <c r="H263" s="210" t="n">
        <v>629.97</v>
      </c>
      <c r="I263" s="211"/>
      <c r="J263" s="212" t="n">
        <f aca="false">ROUND(I263*H263,2)</f>
        <v>0</v>
      </c>
      <c r="K263" s="208" t="s">
        <v>147</v>
      </c>
      <c r="L263" s="31"/>
      <c r="M263" s="213"/>
      <c r="N263" s="214" t="s">
        <v>53</v>
      </c>
      <c r="O263" s="68"/>
      <c r="P263" s="215" t="n">
        <f aca="false">O263*H263</f>
        <v>0</v>
      </c>
      <c r="Q263" s="215" t="n">
        <v>0</v>
      </c>
      <c r="R263" s="215" t="n">
        <f aca="false">Q263*H263</f>
        <v>0</v>
      </c>
      <c r="S263" s="215" t="n">
        <v>0</v>
      </c>
      <c r="T263" s="216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17" t="s">
        <v>148</v>
      </c>
      <c r="AT263" s="217" t="s">
        <v>143</v>
      </c>
      <c r="AU263" s="217" t="s">
        <v>90</v>
      </c>
      <c r="AY263" s="3" t="s">
        <v>141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86</v>
      </c>
      <c r="BK263" s="218" t="n">
        <f aca="false">ROUND(I263*H263,2)</f>
        <v>0</v>
      </c>
      <c r="BL263" s="3" t="s">
        <v>148</v>
      </c>
      <c r="BM263" s="217" t="s">
        <v>920</v>
      </c>
    </row>
    <row r="264" s="32" customFormat="true" ht="12.8" hidden="false" customHeight="false" outlineLevel="0" collapsed="false">
      <c r="A264" s="25"/>
      <c r="B264" s="26"/>
      <c r="C264" s="27"/>
      <c r="D264" s="219" t="s">
        <v>150</v>
      </c>
      <c r="E264" s="27"/>
      <c r="F264" s="220" t="s">
        <v>921</v>
      </c>
      <c r="G264" s="27"/>
      <c r="H264" s="27"/>
      <c r="I264" s="221"/>
      <c r="J264" s="27"/>
      <c r="K264" s="27"/>
      <c r="L264" s="31"/>
      <c r="M264" s="222"/>
      <c r="N264" s="223"/>
      <c r="O264" s="68"/>
      <c r="P264" s="68"/>
      <c r="Q264" s="68"/>
      <c r="R264" s="68"/>
      <c r="S264" s="68"/>
      <c r="T264" s="69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T264" s="3" t="s">
        <v>150</v>
      </c>
      <c r="AU264" s="3" t="s">
        <v>90</v>
      </c>
    </row>
    <row r="265" s="32" customFormat="true" ht="12.8" hidden="false" customHeight="false" outlineLevel="0" collapsed="false">
      <c r="A265" s="25"/>
      <c r="B265" s="26"/>
      <c r="C265" s="27"/>
      <c r="D265" s="224" t="s">
        <v>152</v>
      </c>
      <c r="E265" s="27"/>
      <c r="F265" s="225" t="s">
        <v>922</v>
      </c>
      <c r="G265" s="27"/>
      <c r="H265" s="27"/>
      <c r="I265" s="221"/>
      <c r="J265" s="27"/>
      <c r="K265" s="27"/>
      <c r="L265" s="31"/>
      <c r="M265" s="222"/>
      <c r="N265" s="223"/>
      <c r="O265" s="68"/>
      <c r="P265" s="68"/>
      <c r="Q265" s="68"/>
      <c r="R265" s="68"/>
      <c r="S265" s="68"/>
      <c r="T265" s="69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T265" s="3" t="s">
        <v>152</v>
      </c>
      <c r="AU265" s="3" t="s">
        <v>90</v>
      </c>
    </row>
    <row r="266" s="226" customFormat="true" ht="12.8" hidden="false" customHeight="false" outlineLevel="0" collapsed="false">
      <c r="B266" s="227"/>
      <c r="C266" s="228"/>
      <c r="D266" s="219" t="s">
        <v>154</v>
      </c>
      <c r="E266" s="229"/>
      <c r="F266" s="230" t="s">
        <v>915</v>
      </c>
      <c r="G266" s="228"/>
      <c r="H266" s="229"/>
      <c r="I266" s="231"/>
      <c r="J266" s="228"/>
      <c r="K266" s="228"/>
      <c r="L266" s="232"/>
      <c r="M266" s="233"/>
      <c r="N266" s="234"/>
      <c r="O266" s="234"/>
      <c r="P266" s="234"/>
      <c r="Q266" s="234"/>
      <c r="R266" s="234"/>
      <c r="S266" s="234"/>
      <c r="T266" s="235"/>
      <c r="AT266" s="236" t="s">
        <v>154</v>
      </c>
      <c r="AU266" s="236" t="s">
        <v>90</v>
      </c>
      <c r="AV266" s="226" t="s">
        <v>86</v>
      </c>
      <c r="AW266" s="226" t="s">
        <v>42</v>
      </c>
      <c r="AX266" s="226" t="s">
        <v>82</v>
      </c>
      <c r="AY266" s="236" t="s">
        <v>141</v>
      </c>
    </row>
    <row r="267" s="226" customFormat="true" ht="12.8" hidden="false" customHeight="false" outlineLevel="0" collapsed="false">
      <c r="B267" s="227"/>
      <c r="C267" s="228"/>
      <c r="D267" s="219" t="s">
        <v>154</v>
      </c>
      <c r="E267" s="229"/>
      <c r="F267" s="230" t="s">
        <v>916</v>
      </c>
      <c r="G267" s="228"/>
      <c r="H267" s="229"/>
      <c r="I267" s="231"/>
      <c r="J267" s="228"/>
      <c r="K267" s="228"/>
      <c r="L267" s="232"/>
      <c r="M267" s="233"/>
      <c r="N267" s="234"/>
      <c r="O267" s="234"/>
      <c r="P267" s="234"/>
      <c r="Q267" s="234"/>
      <c r="R267" s="234"/>
      <c r="S267" s="234"/>
      <c r="T267" s="235"/>
      <c r="AT267" s="236" t="s">
        <v>154</v>
      </c>
      <c r="AU267" s="236" t="s">
        <v>90</v>
      </c>
      <c r="AV267" s="226" t="s">
        <v>86</v>
      </c>
      <c r="AW267" s="226" t="s">
        <v>42</v>
      </c>
      <c r="AX267" s="226" t="s">
        <v>82</v>
      </c>
      <c r="AY267" s="236" t="s">
        <v>141</v>
      </c>
    </row>
    <row r="268" s="237" customFormat="true" ht="12.8" hidden="false" customHeight="false" outlineLevel="0" collapsed="false">
      <c r="B268" s="238"/>
      <c r="C268" s="239"/>
      <c r="D268" s="219" t="s">
        <v>154</v>
      </c>
      <c r="E268" s="240"/>
      <c r="F268" s="241" t="s">
        <v>923</v>
      </c>
      <c r="G268" s="239"/>
      <c r="H268" s="242" t="n">
        <v>629.97</v>
      </c>
      <c r="I268" s="243"/>
      <c r="J268" s="239"/>
      <c r="K268" s="239"/>
      <c r="L268" s="244"/>
      <c r="M268" s="245"/>
      <c r="N268" s="246"/>
      <c r="O268" s="246"/>
      <c r="P268" s="246"/>
      <c r="Q268" s="246"/>
      <c r="R268" s="246"/>
      <c r="S268" s="246"/>
      <c r="T268" s="247"/>
      <c r="AT268" s="248" t="s">
        <v>154</v>
      </c>
      <c r="AU268" s="248" t="s">
        <v>90</v>
      </c>
      <c r="AV268" s="237" t="s">
        <v>90</v>
      </c>
      <c r="AW268" s="237" t="s">
        <v>42</v>
      </c>
      <c r="AX268" s="237" t="s">
        <v>86</v>
      </c>
      <c r="AY268" s="248" t="s">
        <v>141</v>
      </c>
    </row>
    <row r="269" s="32" customFormat="true" ht="33" hidden="false" customHeight="true" outlineLevel="0" collapsed="false">
      <c r="A269" s="25"/>
      <c r="B269" s="26"/>
      <c r="C269" s="206" t="s">
        <v>305</v>
      </c>
      <c r="D269" s="206" t="s">
        <v>143</v>
      </c>
      <c r="E269" s="207" t="s">
        <v>924</v>
      </c>
      <c r="F269" s="208" t="s">
        <v>925</v>
      </c>
      <c r="G269" s="209" t="s">
        <v>190</v>
      </c>
      <c r="H269" s="210" t="n">
        <v>20.999</v>
      </c>
      <c r="I269" s="211"/>
      <c r="J269" s="212" t="n">
        <f aca="false">ROUND(I269*H269,2)</f>
        <v>0</v>
      </c>
      <c r="K269" s="208" t="s">
        <v>147</v>
      </c>
      <c r="L269" s="31"/>
      <c r="M269" s="213"/>
      <c r="N269" s="214" t="s">
        <v>53</v>
      </c>
      <c r="O269" s="68"/>
      <c r="P269" s="215" t="n">
        <f aca="false">O269*H269</f>
        <v>0</v>
      </c>
      <c r="Q269" s="215" t="n">
        <v>0</v>
      </c>
      <c r="R269" s="215" t="n">
        <f aca="false">Q269*H269</f>
        <v>0</v>
      </c>
      <c r="S269" s="215" t="n">
        <v>0</v>
      </c>
      <c r="T269" s="216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17" t="s">
        <v>148</v>
      </c>
      <c r="AT269" s="217" t="s">
        <v>143</v>
      </c>
      <c r="AU269" s="217" t="s">
        <v>90</v>
      </c>
      <c r="AY269" s="3" t="s">
        <v>141</v>
      </c>
      <c r="BE269" s="218" t="n">
        <f aca="false">IF(N269="základní",J269,0)</f>
        <v>0</v>
      </c>
      <c r="BF269" s="218" t="n">
        <f aca="false">IF(N269="snížená",J269,0)</f>
        <v>0</v>
      </c>
      <c r="BG269" s="218" t="n">
        <f aca="false">IF(N269="zákl. přenesená",J269,0)</f>
        <v>0</v>
      </c>
      <c r="BH269" s="218" t="n">
        <f aca="false">IF(N269="sníž. přenesená",J269,0)</f>
        <v>0</v>
      </c>
      <c r="BI269" s="218" t="n">
        <f aca="false">IF(N269="nulová",J269,0)</f>
        <v>0</v>
      </c>
      <c r="BJ269" s="3" t="s">
        <v>86</v>
      </c>
      <c r="BK269" s="218" t="n">
        <f aca="false">ROUND(I269*H269,2)</f>
        <v>0</v>
      </c>
      <c r="BL269" s="3" t="s">
        <v>148</v>
      </c>
      <c r="BM269" s="217" t="s">
        <v>926</v>
      </c>
    </row>
    <row r="270" s="32" customFormat="true" ht="12.8" hidden="false" customHeight="false" outlineLevel="0" collapsed="false">
      <c r="A270" s="25"/>
      <c r="B270" s="26"/>
      <c r="C270" s="27"/>
      <c r="D270" s="219" t="s">
        <v>150</v>
      </c>
      <c r="E270" s="27"/>
      <c r="F270" s="220" t="s">
        <v>927</v>
      </c>
      <c r="G270" s="27"/>
      <c r="H270" s="27"/>
      <c r="I270" s="221"/>
      <c r="J270" s="27"/>
      <c r="K270" s="27"/>
      <c r="L270" s="31"/>
      <c r="M270" s="222"/>
      <c r="N270" s="223"/>
      <c r="O270" s="68"/>
      <c r="P270" s="68"/>
      <c r="Q270" s="68"/>
      <c r="R270" s="68"/>
      <c r="S270" s="68"/>
      <c r="T270" s="69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T270" s="3" t="s">
        <v>150</v>
      </c>
      <c r="AU270" s="3" t="s">
        <v>90</v>
      </c>
    </row>
    <row r="271" s="32" customFormat="true" ht="12.8" hidden="false" customHeight="false" outlineLevel="0" collapsed="false">
      <c r="A271" s="25"/>
      <c r="B271" s="26"/>
      <c r="C271" s="27"/>
      <c r="D271" s="224" t="s">
        <v>152</v>
      </c>
      <c r="E271" s="27"/>
      <c r="F271" s="225" t="s">
        <v>928</v>
      </c>
      <c r="G271" s="27"/>
      <c r="H271" s="27"/>
      <c r="I271" s="221"/>
      <c r="J271" s="27"/>
      <c r="K271" s="27"/>
      <c r="L271" s="31"/>
      <c r="M271" s="222"/>
      <c r="N271" s="223"/>
      <c r="O271" s="68"/>
      <c r="P271" s="68"/>
      <c r="Q271" s="68"/>
      <c r="R271" s="68"/>
      <c r="S271" s="68"/>
      <c r="T271" s="69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T271" s="3" t="s">
        <v>152</v>
      </c>
      <c r="AU271" s="3" t="s">
        <v>90</v>
      </c>
    </row>
    <row r="272" s="226" customFormat="true" ht="12.8" hidden="false" customHeight="false" outlineLevel="0" collapsed="false">
      <c r="B272" s="227"/>
      <c r="C272" s="228"/>
      <c r="D272" s="219" t="s">
        <v>154</v>
      </c>
      <c r="E272" s="229"/>
      <c r="F272" s="230" t="s">
        <v>915</v>
      </c>
      <c r="G272" s="228"/>
      <c r="H272" s="229"/>
      <c r="I272" s="231"/>
      <c r="J272" s="228"/>
      <c r="K272" s="228"/>
      <c r="L272" s="232"/>
      <c r="M272" s="233"/>
      <c r="N272" s="234"/>
      <c r="O272" s="234"/>
      <c r="P272" s="234"/>
      <c r="Q272" s="234"/>
      <c r="R272" s="234"/>
      <c r="S272" s="234"/>
      <c r="T272" s="235"/>
      <c r="AT272" s="236" t="s">
        <v>154</v>
      </c>
      <c r="AU272" s="236" t="s">
        <v>90</v>
      </c>
      <c r="AV272" s="226" t="s">
        <v>86</v>
      </c>
      <c r="AW272" s="226" t="s">
        <v>42</v>
      </c>
      <c r="AX272" s="226" t="s">
        <v>82</v>
      </c>
      <c r="AY272" s="236" t="s">
        <v>141</v>
      </c>
    </row>
    <row r="273" s="226" customFormat="true" ht="12.8" hidden="false" customHeight="false" outlineLevel="0" collapsed="false">
      <c r="B273" s="227"/>
      <c r="C273" s="228"/>
      <c r="D273" s="219" t="s">
        <v>154</v>
      </c>
      <c r="E273" s="229"/>
      <c r="F273" s="230" t="s">
        <v>916</v>
      </c>
      <c r="G273" s="228"/>
      <c r="H273" s="229"/>
      <c r="I273" s="231"/>
      <c r="J273" s="228"/>
      <c r="K273" s="228"/>
      <c r="L273" s="232"/>
      <c r="M273" s="233"/>
      <c r="N273" s="234"/>
      <c r="O273" s="234"/>
      <c r="P273" s="234"/>
      <c r="Q273" s="234"/>
      <c r="R273" s="234"/>
      <c r="S273" s="234"/>
      <c r="T273" s="235"/>
      <c r="AT273" s="236" t="s">
        <v>154</v>
      </c>
      <c r="AU273" s="236" t="s">
        <v>90</v>
      </c>
      <c r="AV273" s="226" t="s">
        <v>86</v>
      </c>
      <c r="AW273" s="226" t="s">
        <v>42</v>
      </c>
      <c r="AX273" s="226" t="s">
        <v>82</v>
      </c>
      <c r="AY273" s="236" t="s">
        <v>141</v>
      </c>
    </row>
    <row r="274" s="237" customFormat="true" ht="12.8" hidden="false" customHeight="false" outlineLevel="0" collapsed="false">
      <c r="B274" s="238"/>
      <c r="C274" s="239"/>
      <c r="D274" s="219" t="s">
        <v>154</v>
      </c>
      <c r="E274" s="240"/>
      <c r="F274" s="241" t="s">
        <v>917</v>
      </c>
      <c r="G274" s="239"/>
      <c r="H274" s="242" t="n">
        <v>20.999</v>
      </c>
      <c r="I274" s="243"/>
      <c r="J274" s="239"/>
      <c r="K274" s="239"/>
      <c r="L274" s="244"/>
      <c r="M274" s="245"/>
      <c r="N274" s="246"/>
      <c r="O274" s="246"/>
      <c r="P274" s="246"/>
      <c r="Q274" s="246"/>
      <c r="R274" s="246"/>
      <c r="S274" s="246"/>
      <c r="T274" s="247"/>
      <c r="AT274" s="248" t="s">
        <v>154</v>
      </c>
      <c r="AU274" s="248" t="s">
        <v>90</v>
      </c>
      <c r="AV274" s="237" t="s">
        <v>90</v>
      </c>
      <c r="AW274" s="237" t="s">
        <v>42</v>
      </c>
      <c r="AX274" s="237" t="s">
        <v>86</v>
      </c>
      <c r="AY274" s="248" t="s">
        <v>141</v>
      </c>
    </row>
    <row r="275" s="32" customFormat="true" ht="16.5" hidden="false" customHeight="true" outlineLevel="0" collapsed="false">
      <c r="A275" s="25"/>
      <c r="B275" s="26"/>
      <c r="C275" s="206" t="s">
        <v>311</v>
      </c>
      <c r="D275" s="206" t="s">
        <v>143</v>
      </c>
      <c r="E275" s="207" t="s">
        <v>929</v>
      </c>
      <c r="F275" s="208" t="s">
        <v>930</v>
      </c>
      <c r="G275" s="209" t="s">
        <v>190</v>
      </c>
      <c r="H275" s="210" t="n">
        <v>11.454</v>
      </c>
      <c r="I275" s="211"/>
      <c r="J275" s="212" t="n">
        <f aca="false">ROUND(I275*H275,2)</f>
        <v>0</v>
      </c>
      <c r="K275" s="208" t="s">
        <v>147</v>
      </c>
      <c r="L275" s="31"/>
      <c r="M275" s="213"/>
      <c r="N275" s="214" t="s">
        <v>53</v>
      </c>
      <c r="O275" s="68"/>
      <c r="P275" s="215" t="n">
        <f aca="false">O275*H275</f>
        <v>0</v>
      </c>
      <c r="Q275" s="215" t="n">
        <v>0</v>
      </c>
      <c r="R275" s="215" t="n">
        <f aca="false">Q275*H275</f>
        <v>0</v>
      </c>
      <c r="S275" s="215" t="n">
        <v>0</v>
      </c>
      <c r="T275" s="216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17" t="s">
        <v>148</v>
      </c>
      <c r="AT275" s="217" t="s">
        <v>143</v>
      </c>
      <c r="AU275" s="217" t="s">
        <v>90</v>
      </c>
      <c r="AY275" s="3" t="s">
        <v>141</v>
      </c>
      <c r="BE275" s="218" t="n">
        <f aca="false">IF(N275="základní",J275,0)</f>
        <v>0</v>
      </c>
      <c r="BF275" s="218" t="n">
        <f aca="false">IF(N275="snížená",J275,0)</f>
        <v>0</v>
      </c>
      <c r="BG275" s="218" t="n">
        <f aca="false">IF(N275="zákl. přenesená",J275,0)</f>
        <v>0</v>
      </c>
      <c r="BH275" s="218" t="n">
        <f aca="false">IF(N275="sníž. přenesená",J275,0)</f>
        <v>0</v>
      </c>
      <c r="BI275" s="218" t="n">
        <f aca="false">IF(N275="nulová",J275,0)</f>
        <v>0</v>
      </c>
      <c r="BJ275" s="3" t="s">
        <v>86</v>
      </c>
      <c r="BK275" s="218" t="n">
        <f aca="false">ROUND(I275*H275,2)</f>
        <v>0</v>
      </c>
      <c r="BL275" s="3" t="s">
        <v>148</v>
      </c>
      <c r="BM275" s="217" t="s">
        <v>931</v>
      </c>
    </row>
    <row r="276" s="32" customFormat="true" ht="12.8" hidden="false" customHeight="false" outlineLevel="0" collapsed="false">
      <c r="A276" s="25"/>
      <c r="B276" s="26"/>
      <c r="C276" s="27"/>
      <c r="D276" s="219" t="s">
        <v>150</v>
      </c>
      <c r="E276" s="27"/>
      <c r="F276" s="220" t="s">
        <v>932</v>
      </c>
      <c r="G276" s="27"/>
      <c r="H276" s="27"/>
      <c r="I276" s="221"/>
      <c r="J276" s="27"/>
      <c r="K276" s="27"/>
      <c r="L276" s="31"/>
      <c r="M276" s="222"/>
      <c r="N276" s="223"/>
      <c r="O276" s="68"/>
      <c r="P276" s="68"/>
      <c r="Q276" s="68"/>
      <c r="R276" s="68"/>
      <c r="S276" s="68"/>
      <c r="T276" s="69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T276" s="3" t="s">
        <v>150</v>
      </c>
      <c r="AU276" s="3" t="s">
        <v>90</v>
      </c>
    </row>
    <row r="277" s="32" customFormat="true" ht="12.8" hidden="false" customHeight="false" outlineLevel="0" collapsed="false">
      <c r="A277" s="25"/>
      <c r="B277" s="26"/>
      <c r="C277" s="27"/>
      <c r="D277" s="224" t="s">
        <v>152</v>
      </c>
      <c r="E277" s="27"/>
      <c r="F277" s="225" t="s">
        <v>933</v>
      </c>
      <c r="G277" s="27"/>
      <c r="H277" s="27"/>
      <c r="I277" s="221"/>
      <c r="J277" s="27"/>
      <c r="K277" s="27"/>
      <c r="L277" s="31"/>
      <c r="M277" s="222"/>
      <c r="N277" s="223"/>
      <c r="O277" s="68"/>
      <c r="P277" s="68"/>
      <c r="Q277" s="68"/>
      <c r="R277" s="68"/>
      <c r="S277" s="68"/>
      <c r="T277" s="69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T277" s="3" t="s">
        <v>152</v>
      </c>
      <c r="AU277" s="3" t="s">
        <v>90</v>
      </c>
    </row>
    <row r="278" s="226" customFormat="true" ht="12.8" hidden="false" customHeight="false" outlineLevel="0" collapsed="false">
      <c r="B278" s="227"/>
      <c r="C278" s="228"/>
      <c r="D278" s="219" t="s">
        <v>154</v>
      </c>
      <c r="E278" s="229"/>
      <c r="F278" s="230" t="s">
        <v>934</v>
      </c>
      <c r="G278" s="228"/>
      <c r="H278" s="229"/>
      <c r="I278" s="231"/>
      <c r="J278" s="228"/>
      <c r="K278" s="228"/>
      <c r="L278" s="232"/>
      <c r="M278" s="233"/>
      <c r="N278" s="234"/>
      <c r="O278" s="234"/>
      <c r="P278" s="234"/>
      <c r="Q278" s="234"/>
      <c r="R278" s="234"/>
      <c r="S278" s="234"/>
      <c r="T278" s="235"/>
      <c r="AT278" s="236" t="s">
        <v>154</v>
      </c>
      <c r="AU278" s="236" t="s">
        <v>90</v>
      </c>
      <c r="AV278" s="226" t="s">
        <v>86</v>
      </c>
      <c r="AW278" s="226" t="s">
        <v>42</v>
      </c>
      <c r="AX278" s="226" t="s">
        <v>82</v>
      </c>
      <c r="AY278" s="236" t="s">
        <v>141</v>
      </c>
    </row>
    <row r="279" s="226" customFormat="true" ht="12.8" hidden="false" customHeight="false" outlineLevel="0" collapsed="false">
      <c r="B279" s="227"/>
      <c r="C279" s="228"/>
      <c r="D279" s="219" t="s">
        <v>154</v>
      </c>
      <c r="E279" s="229"/>
      <c r="F279" s="230" t="s">
        <v>935</v>
      </c>
      <c r="G279" s="228"/>
      <c r="H279" s="229"/>
      <c r="I279" s="231"/>
      <c r="J279" s="228"/>
      <c r="K279" s="228"/>
      <c r="L279" s="232"/>
      <c r="M279" s="233"/>
      <c r="N279" s="234"/>
      <c r="O279" s="234"/>
      <c r="P279" s="234"/>
      <c r="Q279" s="234"/>
      <c r="R279" s="234"/>
      <c r="S279" s="234"/>
      <c r="T279" s="235"/>
      <c r="AT279" s="236" t="s">
        <v>154</v>
      </c>
      <c r="AU279" s="236" t="s">
        <v>90</v>
      </c>
      <c r="AV279" s="226" t="s">
        <v>86</v>
      </c>
      <c r="AW279" s="226" t="s">
        <v>42</v>
      </c>
      <c r="AX279" s="226" t="s">
        <v>82</v>
      </c>
      <c r="AY279" s="236" t="s">
        <v>141</v>
      </c>
    </row>
    <row r="280" s="226" customFormat="true" ht="12.8" hidden="false" customHeight="false" outlineLevel="0" collapsed="false">
      <c r="B280" s="227"/>
      <c r="C280" s="228"/>
      <c r="D280" s="219" t="s">
        <v>154</v>
      </c>
      <c r="E280" s="229"/>
      <c r="F280" s="230" t="s">
        <v>936</v>
      </c>
      <c r="G280" s="228"/>
      <c r="H280" s="229"/>
      <c r="I280" s="231"/>
      <c r="J280" s="228"/>
      <c r="K280" s="228"/>
      <c r="L280" s="232"/>
      <c r="M280" s="233"/>
      <c r="N280" s="234"/>
      <c r="O280" s="234"/>
      <c r="P280" s="234"/>
      <c r="Q280" s="234"/>
      <c r="R280" s="234"/>
      <c r="S280" s="234"/>
      <c r="T280" s="235"/>
      <c r="AT280" s="236" t="s">
        <v>154</v>
      </c>
      <c r="AU280" s="236" t="s">
        <v>90</v>
      </c>
      <c r="AV280" s="226" t="s">
        <v>86</v>
      </c>
      <c r="AW280" s="226" t="s">
        <v>42</v>
      </c>
      <c r="AX280" s="226" t="s">
        <v>82</v>
      </c>
      <c r="AY280" s="236" t="s">
        <v>141</v>
      </c>
    </row>
    <row r="281" s="237" customFormat="true" ht="12.8" hidden="false" customHeight="false" outlineLevel="0" collapsed="false">
      <c r="B281" s="238"/>
      <c r="C281" s="239"/>
      <c r="D281" s="219" t="s">
        <v>154</v>
      </c>
      <c r="E281" s="240"/>
      <c r="F281" s="241" t="s">
        <v>937</v>
      </c>
      <c r="G281" s="239"/>
      <c r="H281" s="242" t="n">
        <v>11.454</v>
      </c>
      <c r="I281" s="243"/>
      <c r="J281" s="239"/>
      <c r="K281" s="239"/>
      <c r="L281" s="244"/>
      <c r="M281" s="245"/>
      <c r="N281" s="246"/>
      <c r="O281" s="246"/>
      <c r="P281" s="246"/>
      <c r="Q281" s="246"/>
      <c r="R281" s="246"/>
      <c r="S281" s="246"/>
      <c r="T281" s="247"/>
      <c r="AT281" s="248" t="s">
        <v>154</v>
      </c>
      <c r="AU281" s="248" t="s">
        <v>90</v>
      </c>
      <c r="AV281" s="237" t="s">
        <v>90</v>
      </c>
      <c r="AW281" s="237" t="s">
        <v>42</v>
      </c>
      <c r="AX281" s="237" t="s">
        <v>86</v>
      </c>
      <c r="AY281" s="248" t="s">
        <v>141</v>
      </c>
    </row>
    <row r="282" s="32" customFormat="true" ht="21.75" hidden="false" customHeight="true" outlineLevel="0" collapsed="false">
      <c r="A282" s="25"/>
      <c r="B282" s="26"/>
      <c r="C282" s="206" t="s">
        <v>320</v>
      </c>
      <c r="D282" s="206" t="s">
        <v>143</v>
      </c>
      <c r="E282" s="207" t="s">
        <v>938</v>
      </c>
      <c r="F282" s="208" t="s">
        <v>939</v>
      </c>
      <c r="G282" s="209" t="s">
        <v>190</v>
      </c>
      <c r="H282" s="210" t="n">
        <v>343.62</v>
      </c>
      <c r="I282" s="211"/>
      <c r="J282" s="212" t="n">
        <f aca="false">ROUND(I282*H282,2)</f>
        <v>0</v>
      </c>
      <c r="K282" s="208" t="s">
        <v>147</v>
      </c>
      <c r="L282" s="31"/>
      <c r="M282" s="213"/>
      <c r="N282" s="214" t="s">
        <v>53</v>
      </c>
      <c r="O282" s="68"/>
      <c r="P282" s="215" t="n">
        <f aca="false">O282*H282</f>
        <v>0</v>
      </c>
      <c r="Q282" s="215" t="n">
        <v>0</v>
      </c>
      <c r="R282" s="215" t="n">
        <f aca="false">Q282*H282</f>
        <v>0</v>
      </c>
      <c r="S282" s="215" t="n">
        <v>0</v>
      </c>
      <c r="T282" s="216" t="n">
        <f aca="false">S282*H282</f>
        <v>0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17" t="s">
        <v>148</v>
      </c>
      <c r="AT282" s="217" t="s">
        <v>143</v>
      </c>
      <c r="AU282" s="217" t="s">
        <v>90</v>
      </c>
      <c r="AY282" s="3" t="s">
        <v>141</v>
      </c>
      <c r="BE282" s="218" t="n">
        <f aca="false">IF(N282="základní",J282,0)</f>
        <v>0</v>
      </c>
      <c r="BF282" s="218" t="n">
        <f aca="false">IF(N282="snížená",J282,0)</f>
        <v>0</v>
      </c>
      <c r="BG282" s="218" t="n">
        <f aca="false">IF(N282="zákl. přenesená",J282,0)</f>
        <v>0</v>
      </c>
      <c r="BH282" s="218" t="n">
        <f aca="false">IF(N282="sníž. přenesená",J282,0)</f>
        <v>0</v>
      </c>
      <c r="BI282" s="218" t="n">
        <f aca="false">IF(N282="nulová",J282,0)</f>
        <v>0</v>
      </c>
      <c r="BJ282" s="3" t="s">
        <v>86</v>
      </c>
      <c r="BK282" s="218" t="n">
        <f aca="false">ROUND(I282*H282,2)</f>
        <v>0</v>
      </c>
      <c r="BL282" s="3" t="s">
        <v>148</v>
      </c>
      <c r="BM282" s="217" t="s">
        <v>940</v>
      </c>
    </row>
    <row r="283" s="32" customFormat="true" ht="12.8" hidden="false" customHeight="false" outlineLevel="0" collapsed="false">
      <c r="A283" s="25"/>
      <c r="B283" s="26"/>
      <c r="C283" s="27"/>
      <c r="D283" s="219" t="s">
        <v>150</v>
      </c>
      <c r="E283" s="27"/>
      <c r="F283" s="220" t="s">
        <v>941</v>
      </c>
      <c r="G283" s="27"/>
      <c r="H283" s="27"/>
      <c r="I283" s="221"/>
      <c r="J283" s="27"/>
      <c r="K283" s="27"/>
      <c r="L283" s="31"/>
      <c r="M283" s="222"/>
      <c r="N283" s="223"/>
      <c r="O283" s="68"/>
      <c r="P283" s="68"/>
      <c r="Q283" s="68"/>
      <c r="R283" s="68"/>
      <c r="S283" s="68"/>
      <c r="T283" s="69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T283" s="3" t="s">
        <v>150</v>
      </c>
      <c r="AU283" s="3" t="s">
        <v>90</v>
      </c>
    </row>
    <row r="284" s="32" customFormat="true" ht="12.8" hidden="false" customHeight="false" outlineLevel="0" collapsed="false">
      <c r="A284" s="25"/>
      <c r="B284" s="26"/>
      <c r="C284" s="27"/>
      <c r="D284" s="224" t="s">
        <v>152</v>
      </c>
      <c r="E284" s="27"/>
      <c r="F284" s="225" t="s">
        <v>942</v>
      </c>
      <c r="G284" s="27"/>
      <c r="H284" s="27"/>
      <c r="I284" s="221"/>
      <c r="J284" s="27"/>
      <c r="K284" s="27"/>
      <c r="L284" s="31"/>
      <c r="M284" s="222"/>
      <c r="N284" s="223"/>
      <c r="O284" s="68"/>
      <c r="P284" s="68"/>
      <c r="Q284" s="68"/>
      <c r="R284" s="68"/>
      <c r="S284" s="68"/>
      <c r="T284" s="69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T284" s="3" t="s">
        <v>152</v>
      </c>
      <c r="AU284" s="3" t="s">
        <v>90</v>
      </c>
    </row>
    <row r="285" s="226" customFormat="true" ht="12.8" hidden="false" customHeight="false" outlineLevel="0" collapsed="false">
      <c r="B285" s="227"/>
      <c r="C285" s="228"/>
      <c r="D285" s="219" t="s">
        <v>154</v>
      </c>
      <c r="E285" s="229"/>
      <c r="F285" s="230" t="s">
        <v>934</v>
      </c>
      <c r="G285" s="228"/>
      <c r="H285" s="229"/>
      <c r="I285" s="231"/>
      <c r="J285" s="228"/>
      <c r="K285" s="228"/>
      <c r="L285" s="232"/>
      <c r="M285" s="233"/>
      <c r="N285" s="234"/>
      <c r="O285" s="234"/>
      <c r="P285" s="234"/>
      <c r="Q285" s="234"/>
      <c r="R285" s="234"/>
      <c r="S285" s="234"/>
      <c r="T285" s="235"/>
      <c r="AT285" s="236" t="s">
        <v>154</v>
      </c>
      <c r="AU285" s="236" t="s">
        <v>90</v>
      </c>
      <c r="AV285" s="226" t="s">
        <v>86</v>
      </c>
      <c r="AW285" s="226" t="s">
        <v>42</v>
      </c>
      <c r="AX285" s="226" t="s">
        <v>82</v>
      </c>
      <c r="AY285" s="236" t="s">
        <v>141</v>
      </c>
    </row>
    <row r="286" s="226" customFormat="true" ht="12.8" hidden="false" customHeight="false" outlineLevel="0" collapsed="false">
      <c r="B286" s="227"/>
      <c r="C286" s="228"/>
      <c r="D286" s="219" t="s">
        <v>154</v>
      </c>
      <c r="E286" s="229"/>
      <c r="F286" s="230" t="s">
        <v>935</v>
      </c>
      <c r="G286" s="228"/>
      <c r="H286" s="229"/>
      <c r="I286" s="231"/>
      <c r="J286" s="228"/>
      <c r="K286" s="228"/>
      <c r="L286" s="232"/>
      <c r="M286" s="233"/>
      <c r="N286" s="234"/>
      <c r="O286" s="234"/>
      <c r="P286" s="234"/>
      <c r="Q286" s="234"/>
      <c r="R286" s="234"/>
      <c r="S286" s="234"/>
      <c r="T286" s="235"/>
      <c r="AT286" s="236" t="s">
        <v>154</v>
      </c>
      <c r="AU286" s="236" t="s">
        <v>90</v>
      </c>
      <c r="AV286" s="226" t="s">
        <v>86</v>
      </c>
      <c r="AW286" s="226" t="s">
        <v>42</v>
      </c>
      <c r="AX286" s="226" t="s">
        <v>82</v>
      </c>
      <c r="AY286" s="236" t="s">
        <v>141</v>
      </c>
    </row>
    <row r="287" s="226" customFormat="true" ht="12.8" hidden="false" customHeight="false" outlineLevel="0" collapsed="false">
      <c r="B287" s="227"/>
      <c r="C287" s="228"/>
      <c r="D287" s="219" t="s">
        <v>154</v>
      </c>
      <c r="E287" s="229"/>
      <c r="F287" s="230" t="s">
        <v>936</v>
      </c>
      <c r="G287" s="228"/>
      <c r="H287" s="229"/>
      <c r="I287" s="231"/>
      <c r="J287" s="228"/>
      <c r="K287" s="228"/>
      <c r="L287" s="232"/>
      <c r="M287" s="233"/>
      <c r="N287" s="234"/>
      <c r="O287" s="234"/>
      <c r="P287" s="234"/>
      <c r="Q287" s="234"/>
      <c r="R287" s="234"/>
      <c r="S287" s="234"/>
      <c r="T287" s="235"/>
      <c r="AT287" s="236" t="s">
        <v>154</v>
      </c>
      <c r="AU287" s="236" t="s">
        <v>90</v>
      </c>
      <c r="AV287" s="226" t="s">
        <v>86</v>
      </c>
      <c r="AW287" s="226" t="s">
        <v>42</v>
      </c>
      <c r="AX287" s="226" t="s">
        <v>82</v>
      </c>
      <c r="AY287" s="236" t="s">
        <v>141</v>
      </c>
    </row>
    <row r="288" s="237" customFormat="true" ht="12.8" hidden="false" customHeight="false" outlineLevel="0" collapsed="false">
      <c r="B288" s="238"/>
      <c r="C288" s="239"/>
      <c r="D288" s="219" t="s">
        <v>154</v>
      </c>
      <c r="E288" s="240"/>
      <c r="F288" s="241" t="s">
        <v>943</v>
      </c>
      <c r="G288" s="239"/>
      <c r="H288" s="242" t="n">
        <v>343.62</v>
      </c>
      <c r="I288" s="243"/>
      <c r="J288" s="239"/>
      <c r="K288" s="239"/>
      <c r="L288" s="244"/>
      <c r="M288" s="245"/>
      <c r="N288" s="246"/>
      <c r="O288" s="246"/>
      <c r="P288" s="246"/>
      <c r="Q288" s="246"/>
      <c r="R288" s="246"/>
      <c r="S288" s="246"/>
      <c r="T288" s="247"/>
      <c r="AT288" s="248" t="s">
        <v>154</v>
      </c>
      <c r="AU288" s="248" t="s">
        <v>90</v>
      </c>
      <c r="AV288" s="237" t="s">
        <v>90</v>
      </c>
      <c r="AW288" s="237" t="s">
        <v>42</v>
      </c>
      <c r="AX288" s="237" t="s">
        <v>86</v>
      </c>
      <c r="AY288" s="248" t="s">
        <v>141</v>
      </c>
    </row>
    <row r="289" s="32" customFormat="true" ht="21.75" hidden="false" customHeight="true" outlineLevel="0" collapsed="false">
      <c r="A289" s="25"/>
      <c r="B289" s="26"/>
      <c r="C289" s="206" t="s">
        <v>327</v>
      </c>
      <c r="D289" s="206" t="s">
        <v>143</v>
      </c>
      <c r="E289" s="207" t="s">
        <v>944</v>
      </c>
      <c r="F289" s="208" t="s">
        <v>945</v>
      </c>
      <c r="G289" s="209" t="s">
        <v>190</v>
      </c>
      <c r="H289" s="210" t="n">
        <v>11.454</v>
      </c>
      <c r="I289" s="211"/>
      <c r="J289" s="212" t="n">
        <f aca="false">ROUND(I289*H289,2)</f>
        <v>0</v>
      </c>
      <c r="K289" s="208" t="s">
        <v>147</v>
      </c>
      <c r="L289" s="31"/>
      <c r="M289" s="213"/>
      <c r="N289" s="214" t="s">
        <v>53</v>
      </c>
      <c r="O289" s="68"/>
      <c r="P289" s="215" t="n">
        <f aca="false">O289*H289</f>
        <v>0</v>
      </c>
      <c r="Q289" s="215" t="n">
        <v>0</v>
      </c>
      <c r="R289" s="215" t="n">
        <f aca="false">Q289*H289</f>
        <v>0</v>
      </c>
      <c r="S289" s="215" t="n">
        <v>0</v>
      </c>
      <c r="T289" s="216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17" t="s">
        <v>148</v>
      </c>
      <c r="AT289" s="217" t="s">
        <v>143</v>
      </c>
      <c r="AU289" s="217" t="s">
        <v>90</v>
      </c>
      <c r="AY289" s="3" t="s">
        <v>141</v>
      </c>
      <c r="BE289" s="218" t="n">
        <f aca="false">IF(N289="základní",J289,0)</f>
        <v>0</v>
      </c>
      <c r="BF289" s="218" t="n">
        <f aca="false">IF(N289="snížená",J289,0)</f>
        <v>0</v>
      </c>
      <c r="BG289" s="218" t="n">
        <f aca="false">IF(N289="zákl. přenesená",J289,0)</f>
        <v>0</v>
      </c>
      <c r="BH289" s="218" t="n">
        <f aca="false">IF(N289="sníž. přenesená",J289,0)</f>
        <v>0</v>
      </c>
      <c r="BI289" s="218" t="n">
        <f aca="false">IF(N289="nulová",J289,0)</f>
        <v>0</v>
      </c>
      <c r="BJ289" s="3" t="s">
        <v>86</v>
      </c>
      <c r="BK289" s="218" t="n">
        <f aca="false">ROUND(I289*H289,2)</f>
        <v>0</v>
      </c>
      <c r="BL289" s="3" t="s">
        <v>148</v>
      </c>
      <c r="BM289" s="217" t="s">
        <v>946</v>
      </c>
    </row>
    <row r="290" s="32" customFormat="true" ht="12.8" hidden="false" customHeight="false" outlineLevel="0" collapsed="false">
      <c r="A290" s="25"/>
      <c r="B290" s="26"/>
      <c r="C290" s="27"/>
      <c r="D290" s="219" t="s">
        <v>150</v>
      </c>
      <c r="E290" s="27"/>
      <c r="F290" s="220" t="s">
        <v>947</v>
      </c>
      <c r="G290" s="27"/>
      <c r="H290" s="27"/>
      <c r="I290" s="221"/>
      <c r="J290" s="27"/>
      <c r="K290" s="27"/>
      <c r="L290" s="31"/>
      <c r="M290" s="222"/>
      <c r="N290" s="223"/>
      <c r="O290" s="68"/>
      <c r="P290" s="68"/>
      <c r="Q290" s="68"/>
      <c r="R290" s="68"/>
      <c r="S290" s="68"/>
      <c r="T290" s="69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T290" s="3" t="s">
        <v>150</v>
      </c>
      <c r="AU290" s="3" t="s">
        <v>90</v>
      </c>
    </row>
    <row r="291" s="32" customFormat="true" ht="12.8" hidden="false" customHeight="false" outlineLevel="0" collapsed="false">
      <c r="A291" s="25"/>
      <c r="B291" s="26"/>
      <c r="C291" s="27"/>
      <c r="D291" s="224" t="s">
        <v>152</v>
      </c>
      <c r="E291" s="27"/>
      <c r="F291" s="225" t="s">
        <v>948</v>
      </c>
      <c r="G291" s="27"/>
      <c r="H291" s="27"/>
      <c r="I291" s="221"/>
      <c r="J291" s="27"/>
      <c r="K291" s="27"/>
      <c r="L291" s="31"/>
      <c r="M291" s="222"/>
      <c r="N291" s="223"/>
      <c r="O291" s="68"/>
      <c r="P291" s="68"/>
      <c r="Q291" s="68"/>
      <c r="R291" s="68"/>
      <c r="S291" s="68"/>
      <c r="T291" s="69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T291" s="3" t="s">
        <v>152</v>
      </c>
      <c r="AU291" s="3" t="s">
        <v>90</v>
      </c>
    </row>
    <row r="292" s="226" customFormat="true" ht="12.8" hidden="false" customHeight="false" outlineLevel="0" collapsed="false">
      <c r="B292" s="227"/>
      <c r="C292" s="228"/>
      <c r="D292" s="219" t="s">
        <v>154</v>
      </c>
      <c r="E292" s="229"/>
      <c r="F292" s="230" t="s">
        <v>934</v>
      </c>
      <c r="G292" s="228"/>
      <c r="H292" s="229"/>
      <c r="I292" s="231"/>
      <c r="J292" s="228"/>
      <c r="K292" s="228"/>
      <c r="L292" s="232"/>
      <c r="M292" s="233"/>
      <c r="N292" s="234"/>
      <c r="O292" s="234"/>
      <c r="P292" s="234"/>
      <c r="Q292" s="234"/>
      <c r="R292" s="234"/>
      <c r="S292" s="234"/>
      <c r="T292" s="235"/>
      <c r="AT292" s="236" t="s">
        <v>154</v>
      </c>
      <c r="AU292" s="236" t="s">
        <v>90</v>
      </c>
      <c r="AV292" s="226" t="s">
        <v>86</v>
      </c>
      <c r="AW292" s="226" t="s">
        <v>42</v>
      </c>
      <c r="AX292" s="226" t="s">
        <v>82</v>
      </c>
      <c r="AY292" s="236" t="s">
        <v>141</v>
      </c>
    </row>
    <row r="293" s="226" customFormat="true" ht="12.8" hidden="false" customHeight="false" outlineLevel="0" collapsed="false">
      <c r="B293" s="227"/>
      <c r="C293" s="228"/>
      <c r="D293" s="219" t="s">
        <v>154</v>
      </c>
      <c r="E293" s="229"/>
      <c r="F293" s="230" t="s">
        <v>935</v>
      </c>
      <c r="G293" s="228"/>
      <c r="H293" s="229"/>
      <c r="I293" s="231"/>
      <c r="J293" s="228"/>
      <c r="K293" s="228"/>
      <c r="L293" s="232"/>
      <c r="M293" s="233"/>
      <c r="N293" s="234"/>
      <c r="O293" s="234"/>
      <c r="P293" s="234"/>
      <c r="Q293" s="234"/>
      <c r="R293" s="234"/>
      <c r="S293" s="234"/>
      <c r="T293" s="235"/>
      <c r="AT293" s="236" t="s">
        <v>154</v>
      </c>
      <c r="AU293" s="236" t="s">
        <v>90</v>
      </c>
      <c r="AV293" s="226" t="s">
        <v>86</v>
      </c>
      <c r="AW293" s="226" t="s">
        <v>42</v>
      </c>
      <c r="AX293" s="226" t="s">
        <v>82</v>
      </c>
      <c r="AY293" s="236" t="s">
        <v>141</v>
      </c>
    </row>
    <row r="294" s="226" customFormat="true" ht="12.8" hidden="false" customHeight="false" outlineLevel="0" collapsed="false">
      <c r="B294" s="227"/>
      <c r="C294" s="228"/>
      <c r="D294" s="219" t="s">
        <v>154</v>
      </c>
      <c r="E294" s="229"/>
      <c r="F294" s="230" t="s">
        <v>936</v>
      </c>
      <c r="G294" s="228"/>
      <c r="H294" s="229"/>
      <c r="I294" s="231"/>
      <c r="J294" s="228"/>
      <c r="K294" s="228"/>
      <c r="L294" s="232"/>
      <c r="M294" s="233"/>
      <c r="N294" s="234"/>
      <c r="O294" s="234"/>
      <c r="P294" s="234"/>
      <c r="Q294" s="234"/>
      <c r="R294" s="234"/>
      <c r="S294" s="234"/>
      <c r="T294" s="235"/>
      <c r="AT294" s="236" t="s">
        <v>154</v>
      </c>
      <c r="AU294" s="236" t="s">
        <v>90</v>
      </c>
      <c r="AV294" s="226" t="s">
        <v>86</v>
      </c>
      <c r="AW294" s="226" t="s">
        <v>42</v>
      </c>
      <c r="AX294" s="226" t="s">
        <v>82</v>
      </c>
      <c r="AY294" s="236" t="s">
        <v>141</v>
      </c>
    </row>
    <row r="295" s="237" customFormat="true" ht="12.8" hidden="false" customHeight="false" outlineLevel="0" collapsed="false">
      <c r="B295" s="238"/>
      <c r="C295" s="239"/>
      <c r="D295" s="219" t="s">
        <v>154</v>
      </c>
      <c r="E295" s="240"/>
      <c r="F295" s="241" t="s">
        <v>937</v>
      </c>
      <c r="G295" s="239"/>
      <c r="H295" s="242" t="n">
        <v>11.454</v>
      </c>
      <c r="I295" s="243"/>
      <c r="J295" s="239"/>
      <c r="K295" s="239"/>
      <c r="L295" s="244"/>
      <c r="M295" s="245"/>
      <c r="N295" s="246"/>
      <c r="O295" s="246"/>
      <c r="P295" s="246"/>
      <c r="Q295" s="246"/>
      <c r="R295" s="246"/>
      <c r="S295" s="246"/>
      <c r="T295" s="247"/>
      <c r="AT295" s="248" t="s">
        <v>154</v>
      </c>
      <c r="AU295" s="248" t="s">
        <v>90</v>
      </c>
      <c r="AV295" s="237" t="s">
        <v>90</v>
      </c>
      <c r="AW295" s="237" t="s">
        <v>42</v>
      </c>
      <c r="AX295" s="237" t="s">
        <v>86</v>
      </c>
      <c r="AY295" s="248" t="s">
        <v>141</v>
      </c>
    </row>
    <row r="296" s="32" customFormat="true" ht="16.5" hidden="false" customHeight="true" outlineLevel="0" collapsed="false">
      <c r="A296" s="25"/>
      <c r="B296" s="26"/>
      <c r="C296" s="206" t="s">
        <v>339</v>
      </c>
      <c r="D296" s="206" t="s">
        <v>143</v>
      </c>
      <c r="E296" s="207" t="s">
        <v>949</v>
      </c>
      <c r="F296" s="208" t="s">
        <v>950</v>
      </c>
      <c r="G296" s="209" t="s">
        <v>146</v>
      </c>
      <c r="H296" s="210" t="n">
        <v>3.325</v>
      </c>
      <c r="I296" s="211"/>
      <c r="J296" s="212" t="n">
        <f aca="false">ROUND(I296*H296,2)</f>
        <v>0</v>
      </c>
      <c r="K296" s="208" t="s">
        <v>147</v>
      </c>
      <c r="L296" s="31"/>
      <c r="M296" s="213"/>
      <c r="N296" s="214" t="s">
        <v>53</v>
      </c>
      <c r="O296" s="68"/>
      <c r="P296" s="215" t="n">
        <f aca="false">O296*H296</f>
        <v>0</v>
      </c>
      <c r="Q296" s="215" t="n">
        <v>0.12171</v>
      </c>
      <c r="R296" s="215" t="n">
        <f aca="false">Q296*H296</f>
        <v>0.40468575</v>
      </c>
      <c r="S296" s="215" t="n">
        <v>2.4</v>
      </c>
      <c r="T296" s="216" t="n">
        <f aca="false">S296*H296</f>
        <v>7.98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17" t="s">
        <v>148</v>
      </c>
      <c r="AT296" s="217" t="s">
        <v>143</v>
      </c>
      <c r="AU296" s="217" t="s">
        <v>90</v>
      </c>
      <c r="AY296" s="3" t="s">
        <v>141</v>
      </c>
      <c r="BE296" s="218" t="n">
        <f aca="false">IF(N296="základní",J296,0)</f>
        <v>0</v>
      </c>
      <c r="BF296" s="218" t="n">
        <f aca="false">IF(N296="snížená",J296,0)</f>
        <v>0</v>
      </c>
      <c r="BG296" s="218" t="n">
        <f aca="false">IF(N296="zákl. přenesená",J296,0)</f>
        <v>0</v>
      </c>
      <c r="BH296" s="218" t="n">
        <f aca="false">IF(N296="sníž. přenesená",J296,0)</f>
        <v>0</v>
      </c>
      <c r="BI296" s="218" t="n">
        <f aca="false">IF(N296="nulová",J296,0)</f>
        <v>0</v>
      </c>
      <c r="BJ296" s="3" t="s">
        <v>86</v>
      </c>
      <c r="BK296" s="218" t="n">
        <f aca="false">ROUND(I296*H296,2)</f>
        <v>0</v>
      </c>
      <c r="BL296" s="3" t="s">
        <v>148</v>
      </c>
      <c r="BM296" s="217" t="s">
        <v>951</v>
      </c>
    </row>
    <row r="297" s="32" customFormat="true" ht="12.8" hidden="false" customHeight="false" outlineLevel="0" collapsed="false">
      <c r="A297" s="25"/>
      <c r="B297" s="26"/>
      <c r="C297" s="27"/>
      <c r="D297" s="219" t="s">
        <v>150</v>
      </c>
      <c r="E297" s="27"/>
      <c r="F297" s="220" t="s">
        <v>952</v>
      </c>
      <c r="G297" s="27"/>
      <c r="H297" s="27"/>
      <c r="I297" s="221"/>
      <c r="J297" s="27"/>
      <c r="K297" s="27"/>
      <c r="L297" s="31"/>
      <c r="M297" s="222"/>
      <c r="N297" s="223"/>
      <c r="O297" s="68"/>
      <c r="P297" s="68"/>
      <c r="Q297" s="68"/>
      <c r="R297" s="68"/>
      <c r="S297" s="68"/>
      <c r="T297" s="69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T297" s="3" t="s">
        <v>150</v>
      </c>
      <c r="AU297" s="3" t="s">
        <v>90</v>
      </c>
    </row>
    <row r="298" s="32" customFormat="true" ht="12.8" hidden="false" customHeight="false" outlineLevel="0" collapsed="false">
      <c r="A298" s="25"/>
      <c r="B298" s="26"/>
      <c r="C298" s="27"/>
      <c r="D298" s="224" t="s">
        <v>152</v>
      </c>
      <c r="E298" s="27"/>
      <c r="F298" s="225" t="s">
        <v>953</v>
      </c>
      <c r="G298" s="27"/>
      <c r="H298" s="27"/>
      <c r="I298" s="221"/>
      <c r="J298" s="27"/>
      <c r="K298" s="27"/>
      <c r="L298" s="31"/>
      <c r="M298" s="222"/>
      <c r="N298" s="223"/>
      <c r="O298" s="68"/>
      <c r="P298" s="68"/>
      <c r="Q298" s="68"/>
      <c r="R298" s="68"/>
      <c r="S298" s="68"/>
      <c r="T298" s="69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T298" s="3" t="s">
        <v>152</v>
      </c>
      <c r="AU298" s="3" t="s">
        <v>90</v>
      </c>
    </row>
    <row r="299" s="226" customFormat="true" ht="12.8" hidden="false" customHeight="false" outlineLevel="0" collapsed="false">
      <c r="B299" s="227"/>
      <c r="C299" s="228"/>
      <c r="D299" s="219" t="s">
        <v>154</v>
      </c>
      <c r="E299" s="229"/>
      <c r="F299" s="230" t="s">
        <v>954</v>
      </c>
      <c r="G299" s="228"/>
      <c r="H299" s="229"/>
      <c r="I299" s="231"/>
      <c r="J299" s="228"/>
      <c r="K299" s="228"/>
      <c r="L299" s="232"/>
      <c r="M299" s="233"/>
      <c r="N299" s="234"/>
      <c r="O299" s="234"/>
      <c r="P299" s="234"/>
      <c r="Q299" s="234"/>
      <c r="R299" s="234"/>
      <c r="S299" s="234"/>
      <c r="T299" s="235"/>
      <c r="AT299" s="236" t="s">
        <v>154</v>
      </c>
      <c r="AU299" s="236" t="s">
        <v>90</v>
      </c>
      <c r="AV299" s="226" t="s">
        <v>86</v>
      </c>
      <c r="AW299" s="226" t="s">
        <v>42</v>
      </c>
      <c r="AX299" s="226" t="s">
        <v>82</v>
      </c>
      <c r="AY299" s="236" t="s">
        <v>141</v>
      </c>
    </row>
    <row r="300" s="226" customFormat="true" ht="12.8" hidden="false" customHeight="false" outlineLevel="0" collapsed="false">
      <c r="B300" s="227"/>
      <c r="C300" s="228"/>
      <c r="D300" s="219" t="s">
        <v>154</v>
      </c>
      <c r="E300" s="229"/>
      <c r="F300" s="230" t="s">
        <v>169</v>
      </c>
      <c r="G300" s="228"/>
      <c r="H300" s="229"/>
      <c r="I300" s="231"/>
      <c r="J300" s="228"/>
      <c r="K300" s="228"/>
      <c r="L300" s="232"/>
      <c r="M300" s="233"/>
      <c r="N300" s="234"/>
      <c r="O300" s="234"/>
      <c r="P300" s="234"/>
      <c r="Q300" s="234"/>
      <c r="R300" s="234"/>
      <c r="S300" s="234"/>
      <c r="T300" s="235"/>
      <c r="AT300" s="236" t="s">
        <v>154</v>
      </c>
      <c r="AU300" s="236" t="s">
        <v>90</v>
      </c>
      <c r="AV300" s="226" t="s">
        <v>86</v>
      </c>
      <c r="AW300" s="226" t="s">
        <v>42</v>
      </c>
      <c r="AX300" s="226" t="s">
        <v>82</v>
      </c>
      <c r="AY300" s="236" t="s">
        <v>141</v>
      </c>
    </row>
    <row r="301" s="226" customFormat="true" ht="12.8" hidden="false" customHeight="false" outlineLevel="0" collapsed="false">
      <c r="B301" s="227"/>
      <c r="C301" s="228"/>
      <c r="D301" s="219" t="s">
        <v>154</v>
      </c>
      <c r="E301" s="229"/>
      <c r="F301" s="230" t="s">
        <v>955</v>
      </c>
      <c r="G301" s="228"/>
      <c r="H301" s="229"/>
      <c r="I301" s="231"/>
      <c r="J301" s="228"/>
      <c r="K301" s="228"/>
      <c r="L301" s="232"/>
      <c r="M301" s="233"/>
      <c r="N301" s="234"/>
      <c r="O301" s="234"/>
      <c r="P301" s="234"/>
      <c r="Q301" s="234"/>
      <c r="R301" s="234"/>
      <c r="S301" s="234"/>
      <c r="T301" s="235"/>
      <c r="AT301" s="236" t="s">
        <v>154</v>
      </c>
      <c r="AU301" s="236" t="s">
        <v>90</v>
      </c>
      <c r="AV301" s="226" t="s">
        <v>86</v>
      </c>
      <c r="AW301" s="226" t="s">
        <v>42</v>
      </c>
      <c r="AX301" s="226" t="s">
        <v>82</v>
      </c>
      <c r="AY301" s="236" t="s">
        <v>141</v>
      </c>
    </row>
    <row r="302" s="237" customFormat="true" ht="12.8" hidden="false" customHeight="false" outlineLevel="0" collapsed="false">
      <c r="B302" s="238"/>
      <c r="C302" s="239"/>
      <c r="D302" s="219" t="s">
        <v>154</v>
      </c>
      <c r="E302" s="240"/>
      <c r="F302" s="241" t="s">
        <v>956</v>
      </c>
      <c r="G302" s="239"/>
      <c r="H302" s="242" t="n">
        <v>1.628</v>
      </c>
      <c r="I302" s="243"/>
      <c r="J302" s="239"/>
      <c r="K302" s="239"/>
      <c r="L302" s="244"/>
      <c r="M302" s="245"/>
      <c r="N302" s="246"/>
      <c r="O302" s="246"/>
      <c r="P302" s="246"/>
      <c r="Q302" s="246"/>
      <c r="R302" s="246"/>
      <c r="S302" s="246"/>
      <c r="T302" s="247"/>
      <c r="AT302" s="248" t="s">
        <v>154</v>
      </c>
      <c r="AU302" s="248" t="s">
        <v>90</v>
      </c>
      <c r="AV302" s="237" t="s">
        <v>90</v>
      </c>
      <c r="AW302" s="237" t="s">
        <v>42</v>
      </c>
      <c r="AX302" s="237" t="s">
        <v>82</v>
      </c>
      <c r="AY302" s="248" t="s">
        <v>141</v>
      </c>
    </row>
    <row r="303" s="226" customFormat="true" ht="12.8" hidden="false" customHeight="false" outlineLevel="0" collapsed="false">
      <c r="B303" s="227"/>
      <c r="C303" s="228"/>
      <c r="D303" s="219" t="s">
        <v>154</v>
      </c>
      <c r="E303" s="229"/>
      <c r="F303" s="230" t="s">
        <v>172</v>
      </c>
      <c r="G303" s="228"/>
      <c r="H303" s="229"/>
      <c r="I303" s="231"/>
      <c r="J303" s="228"/>
      <c r="K303" s="228"/>
      <c r="L303" s="232"/>
      <c r="M303" s="233"/>
      <c r="N303" s="234"/>
      <c r="O303" s="234"/>
      <c r="P303" s="234"/>
      <c r="Q303" s="234"/>
      <c r="R303" s="234"/>
      <c r="S303" s="234"/>
      <c r="T303" s="235"/>
      <c r="AT303" s="236" t="s">
        <v>154</v>
      </c>
      <c r="AU303" s="236" t="s">
        <v>90</v>
      </c>
      <c r="AV303" s="226" t="s">
        <v>86</v>
      </c>
      <c r="AW303" s="226" t="s">
        <v>42</v>
      </c>
      <c r="AX303" s="226" t="s">
        <v>82</v>
      </c>
      <c r="AY303" s="236" t="s">
        <v>141</v>
      </c>
    </row>
    <row r="304" s="226" customFormat="true" ht="12.8" hidden="false" customHeight="false" outlineLevel="0" collapsed="false">
      <c r="B304" s="227"/>
      <c r="C304" s="228"/>
      <c r="D304" s="219" t="s">
        <v>154</v>
      </c>
      <c r="E304" s="229"/>
      <c r="F304" s="230" t="s">
        <v>957</v>
      </c>
      <c r="G304" s="228"/>
      <c r="H304" s="229"/>
      <c r="I304" s="231"/>
      <c r="J304" s="228"/>
      <c r="K304" s="228"/>
      <c r="L304" s="232"/>
      <c r="M304" s="233"/>
      <c r="N304" s="234"/>
      <c r="O304" s="234"/>
      <c r="P304" s="234"/>
      <c r="Q304" s="234"/>
      <c r="R304" s="234"/>
      <c r="S304" s="234"/>
      <c r="T304" s="235"/>
      <c r="AT304" s="236" t="s">
        <v>154</v>
      </c>
      <c r="AU304" s="236" t="s">
        <v>90</v>
      </c>
      <c r="AV304" s="226" t="s">
        <v>86</v>
      </c>
      <c r="AW304" s="226" t="s">
        <v>42</v>
      </c>
      <c r="AX304" s="226" t="s">
        <v>82</v>
      </c>
      <c r="AY304" s="236" t="s">
        <v>141</v>
      </c>
    </row>
    <row r="305" s="237" customFormat="true" ht="12.8" hidden="false" customHeight="false" outlineLevel="0" collapsed="false">
      <c r="B305" s="238"/>
      <c r="C305" s="239"/>
      <c r="D305" s="219" t="s">
        <v>154</v>
      </c>
      <c r="E305" s="240"/>
      <c r="F305" s="241" t="s">
        <v>958</v>
      </c>
      <c r="G305" s="239"/>
      <c r="H305" s="242" t="n">
        <v>1.697</v>
      </c>
      <c r="I305" s="243"/>
      <c r="J305" s="239"/>
      <c r="K305" s="239"/>
      <c r="L305" s="244"/>
      <c r="M305" s="245"/>
      <c r="N305" s="246"/>
      <c r="O305" s="246"/>
      <c r="P305" s="246"/>
      <c r="Q305" s="246"/>
      <c r="R305" s="246"/>
      <c r="S305" s="246"/>
      <c r="T305" s="247"/>
      <c r="AT305" s="248" t="s">
        <v>154</v>
      </c>
      <c r="AU305" s="248" t="s">
        <v>90</v>
      </c>
      <c r="AV305" s="237" t="s">
        <v>90</v>
      </c>
      <c r="AW305" s="237" t="s">
        <v>42</v>
      </c>
      <c r="AX305" s="237" t="s">
        <v>82</v>
      </c>
      <c r="AY305" s="248" t="s">
        <v>141</v>
      </c>
    </row>
    <row r="306" s="249" customFormat="true" ht="12.8" hidden="false" customHeight="false" outlineLevel="0" collapsed="false">
      <c r="B306" s="250"/>
      <c r="C306" s="251"/>
      <c r="D306" s="219" t="s">
        <v>154</v>
      </c>
      <c r="E306" s="252"/>
      <c r="F306" s="253" t="s">
        <v>175</v>
      </c>
      <c r="G306" s="251"/>
      <c r="H306" s="254" t="n">
        <v>3.325</v>
      </c>
      <c r="I306" s="255"/>
      <c r="J306" s="251"/>
      <c r="K306" s="251"/>
      <c r="L306" s="256"/>
      <c r="M306" s="257"/>
      <c r="N306" s="258"/>
      <c r="O306" s="258"/>
      <c r="P306" s="258"/>
      <c r="Q306" s="258"/>
      <c r="R306" s="258"/>
      <c r="S306" s="258"/>
      <c r="T306" s="259"/>
      <c r="AT306" s="260" t="s">
        <v>154</v>
      </c>
      <c r="AU306" s="260" t="s">
        <v>90</v>
      </c>
      <c r="AV306" s="249" t="s">
        <v>148</v>
      </c>
      <c r="AW306" s="249" t="s">
        <v>42</v>
      </c>
      <c r="AX306" s="249" t="s">
        <v>86</v>
      </c>
      <c r="AY306" s="260" t="s">
        <v>141</v>
      </c>
    </row>
    <row r="307" s="32" customFormat="true" ht="24.15" hidden="false" customHeight="true" outlineLevel="0" collapsed="false">
      <c r="A307" s="25"/>
      <c r="B307" s="26"/>
      <c r="C307" s="206" t="s">
        <v>7</v>
      </c>
      <c r="D307" s="206" t="s">
        <v>143</v>
      </c>
      <c r="E307" s="207" t="s">
        <v>959</v>
      </c>
      <c r="F307" s="208" t="s">
        <v>960</v>
      </c>
      <c r="G307" s="209" t="s">
        <v>190</v>
      </c>
      <c r="H307" s="210" t="n">
        <v>15</v>
      </c>
      <c r="I307" s="211"/>
      <c r="J307" s="212" t="n">
        <f aca="false">ROUND(I307*H307,2)</f>
        <v>0</v>
      </c>
      <c r="K307" s="208" t="s">
        <v>147</v>
      </c>
      <c r="L307" s="31"/>
      <c r="M307" s="213"/>
      <c r="N307" s="214" t="s">
        <v>53</v>
      </c>
      <c r="O307" s="68"/>
      <c r="P307" s="215" t="n">
        <f aca="false">O307*H307</f>
        <v>0</v>
      </c>
      <c r="Q307" s="215" t="n">
        <v>0.12171</v>
      </c>
      <c r="R307" s="215" t="n">
        <f aca="false">Q307*H307</f>
        <v>1.82565</v>
      </c>
      <c r="S307" s="215" t="n">
        <v>0.4</v>
      </c>
      <c r="T307" s="216" t="n">
        <f aca="false">S307*H307</f>
        <v>6</v>
      </c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R307" s="217" t="s">
        <v>148</v>
      </c>
      <c r="AT307" s="217" t="s">
        <v>143</v>
      </c>
      <c r="AU307" s="217" t="s">
        <v>90</v>
      </c>
      <c r="AY307" s="3" t="s">
        <v>141</v>
      </c>
      <c r="BE307" s="218" t="n">
        <f aca="false">IF(N307="základní",J307,0)</f>
        <v>0</v>
      </c>
      <c r="BF307" s="218" t="n">
        <f aca="false">IF(N307="snížená",J307,0)</f>
        <v>0</v>
      </c>
      <c r="BG307" s="218" t="n">
        <f aca="false">IF(N307="zákl. přenesená",J307,0)</f>
        <v>0</v>
      </c>
      <c r="BH307" s="218" t="n">
        <f aca="false">IF(N307="sníž. přenesená",J307,0)</f>
        <v>0</v>
      </c>
      <c r="BI307" s="218" t="n">
        <f aca="false">IF(N307="nulová",J307,0)</f>
        <v>0</v>
      </c>
      <c r="BJ307" s="3" t="s">
        <v>86</v>
      </c>
      <c r="BK307" s="218" t="n">
        <f aca="false">ROUND(I307*H307,2)</f>
        <v>0</v>
      </c>
      <c r="BL307" s="3" t="s">
        <v>148</v>
      </c>
      <c r="BM307" s="217" t="s">
        <v>961</v>
      </c>
    </row>
    <row r="308" s="32" customFormat="true" ht="12.8" hidden="false" customHeight="false" outlineLevel="0" collapsed="false">
      <c r="A308" s="25"/>
      <c r="B308" s="26"/>
      <c r="C308" s="27"/>
      <c r="D308" s="219" t="s">
        <v>150</v>
      </c>
      <c r="E308" s="27"/>
      <c r="F308" s="220" t="s">
        <v>962</v>
      </c>
      <c r="G308" s="27"/>
      <c r="H308" s="27"/>
      <c r="I308" s="221"/>
      <c r="J308" s="27"/>
      <c r="K308" s="27"/>
      <c r="L308" s="31"/>
      <c r="M308" s="222"/>
      <c r="N308" s="223"/>
      <c r="O308" s="68"/>
      <c r="P308" s="68"/>
      <c r="Q308" s="68"/>
      <c r="R308" s="68"/>
      <c r="S308" s="68"/>
      <c r="T308" s="69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T308" s="3" t="s">
        <v>150</v>
      </c>
      <c r="AU308" s="3" t="s">
        <v>90</v>
      </c>
    </row>
    <row r="309" s="32" customFormat="true" ht="12.8" hidden="false" customHeight="false" outlineLevel="0" collapsed="false">
      <c r="A309" s="25"/>
      <c r="B309" s="26"/>
      <c r="C309" s="27"/>
      <c r="D309" s="224" t="s">
        <v>152</v>
      </c>
      <c r="E309" s="27"/>
      <c r="F309" s="225" t="s">
        <v>963</v>
      </c>
      <c r="G309" s="27"/>
      <c r="H309" s="27"/>
      <c r="I309" s="221"/>
      <c r="J309" s="27"/>
      <c r="K309" s="27"/>
      <c r="L309" s="31"/>
      <c r="M309" s="222"/>
      <c r="N309" s="223"/>
      <c r="O309" s="68"/>
      <c r="P309" s="68"/>
      <c r="Q309" s="68"/>
      <c r="R309" s="68"/>
      <c r="S309" s="68"/>
      <c r="T309" s="69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T309" s="3" t="s">
        <v>152</v>
      </c>
      <c r="AU309" s="3" t="s">
        <v>90</v>
      </c>
    </row>
    <row r="310" s="226" customFormat="true" ht="12.8" hidden="false" customHeight="false" outlineLevel="0" collapsed="false">
      <c r="B310" s="227"/>
      <c r="C310" s="228"/>
      <c r="D310" s="219" t="s">
        <v>154</v>
      </c>
      <c r="E310" s="229"/>
      <c r="F310" s="230" t="s">
        <v>964</v>
      </c>
      <c r="G310" s="228"/>
      <c r="H310" s="229"/>
      <c r="I310" s="231"/>
      <c r="J310" s="228"/>
      <c r="K310" s="228"/>
      <c r="L310" s="232"/>
      <c r="M310" s="233"/>
      <c r="N310" s="234"/>
      <c r="O310" s="234"/>
      <c r="P310" s="234"/>
      <c r="Q310" s="234"/>
      <c r="R310" s="234"/>
      <c r="S310" s="234"/>
      <c r="T310" s="235"/>
      <c r="AT310" s="236" t="s">
        <v>154</v>
      </c>
      <c r="AU310" s="236" t="s">
        <v>90</v>
      </c>
      <c r="AV310" s="226" t="s">
        <v>86</v>
      </c>
      <c r="AW310" s="226" t="s">
        <v>42</v>
      </c>
      <c r="AX310" s="226" t="s">
        <v>82</v>
      </c>
      <c r="AY310" s="236" t="s">
        <v>141</v>
      </c>
    </row>
    <row r="311" s="226" customFormat="true" ht="12.8" hidden="false" customHeight="false" outlineLevel="0" collapsed="false">
      <c r="B311" s="227"/>
      <c r="C311" s="228"/>
      <c r="D311" s="219" t="s">
        <v>154</v>
      </c>
      <c r="E311" s="229"/>
      <c r="F311" s="230" t="s">
        <v>965</v>
      </c>
      <c r="G311" s="228"/>
      <c r="H311" s="229"/>
      <c r="I311" s="231"/>
      <c r="J311" s="228"/>
      <c r="K311" s="228"/>
      <c r="L311" s="232"/>
      <c r="M311" s="233"/>
      <c r="N311" s="234"/>
      <c r="O311" s="234"/>
      <c r="P311" s="234"/>
      <c r="Q311" s="234"/>
      <c r="R311" s="234"/>
      <c r="S311" s="234"/>
      <c r="T311" s="235"/>
      <c r="AT311" s="236" t="s">
        <v>154</v>
      </c>
      <c r="AU311" s="236" t="s">
        <v>90</v>
      </c>
      <c r="AV311" s="226" t="s">
        <v>86</v>
      </c>
      <c r="AW311" s="226" t="s">
        <v>42</v>
      </c>
      <c r="AX311" s="226" t="s">
        <v>82</v>
      </c>
      <c r="AY311" s="236" t="s">
        <v>141</v>
      </c>
    </row>
    <row r="312" s="237" customFormat="true" ht="12.8" hidden="false" customHeight="false" outlineLevel="0" collapsed="false">
      <c r="B312" s="238"/>
      <c r="C312" s="239"/>
      <c r="D312" s="219" t="s">
        <v>154</v>
      </c>
      <c r="E312" s="240"/>
      <c r="F312" s="241" t="s">
        <v>966</v>
      </c>
      <c r="G312" s="239"/>
      <c r="H312" s="242" t="n">
        <v>15</v>
      </c>
      <c r="I312" s="243"/>
      <c r="J312" s="239"/>
      <c r="K312" s="239"/>
      <c r="L312" s="244"/>
      <c r="M312" s="245"/>
      <c r="N312" s="246"/>
      <c r="O312" s="246"/>
      <c r="P312" s="246"/>
      <c r="Q312" s="246"/>
      <c r="R312" s="246"/>
      <c r="S312" s="246"/>
      <c r="T312" s="247"/>
      <c r="AT312" s="248" t="s">
        <v>154</v>
      </c>
      <c r="AU312" s="248" t="s">
        <v>90</v>
      </c>
      <c r="AV312" s="237" t="s">
        <v>90</v>
      </c>
      <c r="AW312" s="237" t="s">
        <v>42</v>
      </c>
      <c r="AX312" s="237" t="s">
        <v>86</v>
      </c>
      <c r="AY312" s="248" t="s">
        <v>141</v>
      </c>
    </row>
    <row r="313" s="32" customFormat="true" ht="24.15" hidden="false" customHeight="true" outlineLevel="0" collapsed="false">
      <c r="A313" s="25"/>
      <c r="B313" s="26"/>
      <c r="C313" s="206" t="s">
        <v>352</v>
      </c>
      <c r="D313" s="206" t="s">
        <v>143</v>
      </c>
      <c r="E313" s="207" t="s">
        <v>967</v>
      </c>
      <c r="F313" s="208" t="s">
        <v>968</v>
      </c>
      <c r="G313" s="209" t="s">
        <v>207</v>
      </c>
      <c r="H313" s="210" t="n">
        <v>658</v>
      </c>
      <c r="I313" s="211"/>
      <c r="J313" s="212" t="n">
        <f aca="false">ROUND(I313*H313,2)</f>
        <v>0</v>
      </c>
      <c r="K313" s="208" t="s">
        <v>147</v>
      </c>
      <c r="L313" s="31"/>
      <c r="M313" s="213"/>
      <c r="N313" s="214" t="s">
        <v>53</v>
      </c>
      <c r="O313" s="68"/>
      <c r="P313" s="215" t="n">
        <f aca="false">O313*H313</f>
        <v>0</v>
      </c>
      <c r="Q313" s="215" t="n">
        <v>0</v>
      </c>
      <c r="R313" s="215" t="n">
        <f aca="false">Q313*H313</f>
        <v>0</v>
      </c>
      <c r="S313" s="215" t="n">
        <v>0.001</v>
      </c>
      <c r="T313" s="216" t="n">
        <f aca="false">S313*H313</f>
        <v>0.658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17" t="s">
        <v>148</v>
      </c>
      <c r="AT313" s="217" t="s">
        <v>143</v>
      </c>
      <c r="AU313" s="217" t="s">
        <v>90</v>
      </c>
      <c r="AY313" s="3" t="s">
        <v>141</v>
      </c>
      <c r="BE313" s="218" t="n">
        <f aca="false">IF(N313="základní",J313,0)</f>
        <v>0</v>
      </c>
      <c r="BF313" s="218" t="n">
        <f aca="false">IF(N313="snížená",J313,0)</f>
        <v>0</v>
      </c>
      <c r="BG313" s="218" t="n">
        <f aca="false">IF(N313="zákl. přenesená",J313,0)</f>
        <v>0</v>
      </c>
      <c r="BH313" s="218" t="n">
        <f aca="false">IF(N313="sníž. přenesená",J313,0)</f>
        <v>0</v>
      </c>
      <c r="BI313" s="218" t="n">
        <f aca="false">IF(N313="nulová",J313,0)</f>
        <v>0</v>
      </c>
      <c r="BJ313" s="3" t="s">
        <v>86</v>
      </c>
      <c r="BK313" s="218" t="n">
        <f aca="false">ROUND(I313*H313,2)</f>
        <v>0</v>
      </c>
      <c r="BL313" s="3" t="s">
        <v>148</v>
      </c>
      <c r="BM313" s="217" t="s">
        <v>969</v>
      </c>
    </row>
    <row r="314" s="32" customFormat="true" ht="12.8" hidden="false" customHeight="false" outlineLevel="0" collapsed="false">
      <c r="A314" s="25"/>
      <c r="B314" s="26"/>
      <c r="C314" s="27"/>
      <c r="D314" s="219" t="s">
        <v>150</v>
      </c>
      <c r="E314" s="27"/>
      <c r="F314" s="220" t="s">
        <v>970</v>
      </c>
      <c r="G314" s="27"/>
      <c r="H314" s="27"/>
      <c r="I314" s="221"/>
      <c r="J314" s="27"/>
      <c r="K314" s="27"/>
      <c r="L314" s="31"/>
      <c r="M314" s="222"/>
      <c r="N314" s="223"/>
      <c r="O314" s="68"/>
      <c r="P314" s="68"/>
      <c r="Q314" s="68"/>
      <c r="R314" s="68"/>
      <c r="S314" s="68"/>
      <c r="T314" s="69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T314" s="3" t="s">
        <v>150</v>
      </c>
      <c r="AU314" s="3" t="s">
        <v>90</v>
      </c>
    </row>
    <row r="315" s="32" customFormat="true" ht="12.8" hidden="false" customHeight="false" outlineLevel="0" collapsed="false">
      <c r="A315" s="25"/>
      <c r="B315" s="26"/>
      <c r="C315" s="27"/>
      <c r="D315" s="224" t="s">
        <v>152</v>
      </c>
      <c r="E315" s="27"/>
      <c r="F315" s="225" t="s">
        <v>971</v>
      </c>
      <c r="G315" s="27"/>
      <c r="H315" s="27"/>
      <c r="I315" s="221"/>
      <c r="J315" s="27"/>
      <c r="K315" s="27"/>
      <c r="L315" s="31"/>
      <c r="M315" s="222"/>
      <c r="N315" s="223"/>
      <c r="O315" s="68"/>
      <c r="P315" s="68"/>
      <c r="Q315" s="68"/>
      <c r="R315" s="68"/>
      <c r="S315" s="68"/>
      <c r="T315" s="69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T315" s="3" t="s">
        <v>152</v>
      </c>
      <c r="AU315" s="3" t="s">
        <v>90</v>
      </c>
    </row>
    <row r="316" s="226" customFormat="true" ht="12.8" hidden="false" customHeight="false" outlineLevel="0" collapsed="false">
      <c r="B316" s="227"/>
      <c r="C316" s="228"/>
      <c r="D316" s="219" t="s">
        <v>154</v>
      </c>
      <c r="E316" s="229"/>
      <c r="F316" s="230" t="s">
        <v>972</v>
      </c>
      <c r="G316" s="228"/>
      <c r="H316" s="229"/>
      <c r="I316" s="231"/>
      <c r="J316" s="228"/>
      <c r="K316" s="228"/>
      <c r="L316" s="232"/>
      <c r="M316" s="233"/>
      <c r="N316" s="234"/>
      <c r="O316" s="234"/>
      <c r="P316" s="234"/>
      <c r="Q316" s="234"/>
      <c r="R316" s="234"/>
      <c r="S316" s="234"/>
      <c r="T316" s="235"/>
      <c r="AT316" s="236" t="s">
        <v>154</v>
      </c>
      <c r="AU316" s="236" t="s">
        <v>90</v>
      </c>
      <c r="AV316" s="226" t="s">
        <v>86</v>
      </c>
      <c r="AW316" s="226" t="s">
        <v>42</v>
      </c>
      <c r="AX316" s="226" t="s">
        <v>82</v>
      </c>
      <c r="AY316" s="236" t="s">
        <v>141</v>
      </c>
    </row>
    <row r="317" s="226" customFormat="true" ht="12.8" hidden="false" customHeight="false" outlineLevel="0" collapsed="false">
      <c r="B317" s="227"/>
      <c r="C317" s="228"/>
      <c r="D317" s="219" t="s">
        <v>154</v>
      </c>
      <c r="E317" s="229"/>
      <c r="F317" s="230" t="s">
        <v>973</v>
      </c>
      <c r="G317" s="228"/>
      <c r="H317" s="229"/>
      <c r="I317" s="231"/>
      <c r="J317" s="228"/>
      <c r="K317" s="228"/>
      <c r="L317" s="232"/>
      <c r="M317" s="233"/>
      <c r="N317" s="234"/>
      <c r="O317" s="234"/>
      <c r="P317" s="234"/>
      <c r="Q317" s="234"/>
      <c r="R317" s="234"/>
      <c r="S317" s="234"/>
      <c r="T317" s="235"/>
      <c r="AT317" s="236" t="s">
        <v>154</v>
      </c>
      <c r="AU317" s="236" t="s">
        <v>90</v>
      </c>
      <c r="AV317" s="226" t="s">
        <v>86</v>
      </c>
      <c r="AW317" s="226" t="s">
        <v>42</v>
      </c>
      <c r="AX317" s="226" t="s">
        <v>82</v>
      </c>
      <c r="AY317" s="236" t="s">
        <v>141</v>
      </c>
    </row>
    <row r="318" s="237" customFormat="true" ht="12.8" hidden="false" customHeight="false" outlineLevel="0" collapsed="false">
      <c r="B318" s="238"/>
      <c r="C318" s="239"/>
      <c r="D318" s="219" t="s">
        <v>154</v>
      </c>
      <c r="E318" s="240"/>
      <c r="F318" s="241" t="s">
        <v>974</v>
      </c>
      <c r="G318" s="239"/>
      <c r="H318" s="242" t="n">
        <v>658</v>
      </c>
      <c r="I318" s="243"/>
      <c r="J318" s="239"/>
      <c r="K318" s="239"/>
      <c r="L318" s="244"/>
      <c r="M318" s="245"/>
      <c r="N318" s="246"/>
      <c r="O318" s="246"/>
      <c r="P318" s="246"/>
      <c r="Q318" s="246"/>
      <c r="R318" s="246"/>
      <c r="S318" s="246"/>
      <c r="T318" s="247"/>
      <c r="AT318" s="248" t="s">
        <v>154</v>
      </c>
      <c r="AU318" s="248" t="s">
        <v>90</v>
      </c>
      <c r="AV318" s="237" t="s">
        <v>90</v>
      </c>
      <c r="AW318" s="237" t="s">
        <v>42</v>
      </c>
      <c r="AX318" s="237" t="s">
        <v>86</v>
      </c>
      <c r="AY318" s="248" t="s">
        <v>141</v>
      </c>
    </row>
    <row r="319" s="32" customFormat="true" ht="21.75" hidden="false" customHeight="true" outlineLevel="0" collapsed="false">
      <c r="A319" s="25"/>
      <c r="B319" s="26"/>
      <c r="C319" s="206" t="s">
        <v>360</v>
      </c>
      <c r="D319" s="206" t="s">
        <v>143</v>
      </c>
      <c r="E319" s="207" t="s">
        <v>975</v>
      </c>
      <c r="F319" s="208" t="s">
        <v>976</v>
      </c>
      <c r="G319" s="209" t="s">
        <v>207</v>
      </c>
      <c r="H319" s="210" t="n">
        <v>195.374</v>
      </c>
      <c r="I319" s="211"/>
      <c r="J319" s="212" t="n">
        <f aca="false">ROUND(I319*H319,2)</f>
        <v>0</v>
      </c>
      <c r="K319" s="208" t="s">
        <v>147</v>
      </c>
      <c r="L319" s="31"/>
      <c r="M319" s="213"/>
      <c r="N319" s="214" t="s">
        <v>53</v>
      </c>
      <c r="O319" s="68"/>
      <c r="P319" s="215" t="n">
        <f aca="false">O319*H319</f>
        <v>0</v>
      </c>
      <c r="Q319" s="215" t="n">
        <v>0</v>
      </c>
      <c r="R319" s="215" t="n">
        <f aca="false">Q319*H319</f>
        <v>0</v>
      </c>
      <c r="S319" s="215" t="n">
        <v>0.001</v>
      </c>
      <c r="T319" s="216" t="n">
        <f aca="false">S319*H319</f>
        <v>0.195374</v>
      </c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R319" s="217" t="s">
        <v>148</v>
      </c>
      <c r="AT319" s="217" t="s">
        <v>143</v>
      </c>
      <c r="AU319" s="217" t="s">
        <v>90</v>
      </c>
      <c r="AY319" s="3" t="s">
        <v>141</v>
      </c>
      <c r="BE319" s="218" t="n">
        <f aca="false">IF(N319="základní",J319,0)</f>
        <v>0</v>
      </c>
      <c r="BF319" s="218" t="n">
        <f aca="false">IF(N319="snížená",J319,0)</f>
        <v>0</v>
      </c>
      <c r="BG319" s="218" t="n">
        <f aca="false">IF(N319="zákl. přenesená",J319,0)</f>
        <v>0</v>
      </c>
      <c r="BH319" s="218" t="n">
        <f aca="false">IF(N319="sníž. přenesená",J319,0)</f>
        <v>0</v>
      </c>
      <c r="BI319" s="218" t="n">
        <f aca="false">IF(N319="nulová",J319,0)</f>
        <v>0</v>
      </c>
      <c r="BJ319" s="3" t="s">
        <v>86</v>
      </c>
      <c r="BK319" s="218" t="n">
        <f aca="false">ROUND(I319*H319,2)</f>
        <v>0</v>
      </c>
      <c r="BL319" s="3" t="s">
        <v>148</v>
      </c>
      <c r="BM319" s="217" t="s">
        <v>977</v>
      </c>
    </row>
    <row r="320" s="32" customFormat="true" ht="12.8" hidden="false" customHeight="false" outlineLevel="0" collapsed="false">
      <c r="A320" s="25"/>
      <c r="B320" s="26"/>
      <c r="C320" s="27"/>
      <c r="D320" s="219" t="s">
        <v>150</v>
      </c>
      <c r="E320" s="27"/>
      <c r="F320" s="220" t="s">
        <v>978</v>
      </c>
      <c r="G320" s="27"/>
      <c r="H320" s="27"/>
      <c r="I320" s="221"/>
      <c r="J320" s="27"/>
      <c r="K320" s="27"/>
      <c r="L320" s="31"/>
      <c r="M320" s="222"/>
      <c r="N320" s="223"/>
      <c r="O320" s="68"/>
      <c r="P320" s="68"/>
      <c r="Q320" s="68"/>
      <c r="R320" s="68"/>
      <c r="S320" s="68"/>
      <c r="T320" s="69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T320" s="3" t="s">
        <v>150</v>
      </c>
      <c r="AU320" s="3" t="s">
        <v>90</v>
      </c>
    </row>
    <row r="321" s="32" customFormat="true" ht="12.8" hidden="false" customHeight="false" outlineLevel="0" collapsed="false">
      <c r="A321" s="25"/>
      <c r="B321" s="26"/>
      <c r="C321" s="27"/>
      <c r="D321" s="224" t="s">
        <v>152</v>
      </c>
      <c r="E321" s="27"/>
      <c r="F321" s="225" t="s">
        <v>979</v>
      </c>
      <c r="G321" s="27"/>
      <c r="H321" s="27"/>
      <c r="I321" s="221"/>
      <c r="J321" s="27"/>
      <c r="K321" s="27"/>
      <c r="L321" s="31"/>
      <c r="M321" s="222"/>
      <c r="N321" s="223"/>
      <c r="O321" s="68"/>
      <c r="P321" s="68"/>
      <c r="Q321" s="68"/>
      <c r="R321" s="68"/>
      <c r="S321" s="68"/>
      <c r="T321" s="69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T321" s="3" t="s">
        <v>152</v>
      </c>
      <c r="AU321" s="3" t="s">
        <v>90</v>
      </c>
    </row>
    <row r="322" s="226" customFormat="true" ht="12.8" hidden="false" customHeight="false" outlineLevel="0" collapsed="false">
      <c r="B322" s="227"/>
      <c r="C322" s="228"/>
      <c r="D322" s="219" t="s">
        <v>154</v>
      </c>
      <c r="E322" s="229"/>
      <c r="F322" s="230" t="s">
        <v>980</v>
      </c>
      <c r="G322" s="228"/>
      <c r="H322" s="229"/>
      <c r="I322" s="231"/>
      <c r="J322" s="228"/>
      <c r="K322" s="228"/>
      <c r="L322" s="232"/>
      <c r="M322" s="233"/>
      <c r="N322" s="234"/>
      <c r="O322" s="234"/>
      <c r="P322" s="234"/>
      <c r="Q322" s="234"/>
      <c r="R322" s="234"/>
      <c r="S322" s="234"/>
      <c r="T322" s="235"/>
      <c r="AT322" s="236" t="s">
        <v>154</v>
      </c>
      <c r="AU322" s="236" t="s">
        <v>90</v>
      </c>
      <c r="AV322" s="226" t="s">
        <v>86</v>
      </c>
      <c r="AW322" s="226" t="s">
        <v>42</v>
      </c>
      <c r="AX322" s="226" t="s">
        <v>82</v>
      </c>
      <c r="AY322" s="236" t="s">
        <v>141</v>
      </c>
    </row>
    <row r="323" s="226" customFormat="true" ht="12.8" hidden="false" customHeight="false" outlineLevel="0" collapsed="false">
      <c r="B323" s="227"/>
      <c r="C323" s="228"/>
      <c r="D323" s="219" t="s">
        <v>154</v>
      </c>
      <c r="E323" s="229"/>
      <c r="F323" s="230" t="s">
        <v>425</v>
      </c>
      <c r="G323" s="228"/>
      <c r="H323" s="229"/>
      <c r="I323" s="231"/>
      <c r="J323" s="228"/>
      <c r="K323" s="228"/>
      <c r="L323" s="232"/>
      <c r="M323" s="233"/>
      <c r="N323" s="234"/>
      <c r="O323" s="234"/>
      <c r="P323" s="234"/>
      <c r="Q323" s="234"/>
      <c r="R323" s="234"/>
      <c r="S323" s="234"/>
      <c r="T323" s="235"/>
      <c r="AT323" s="236" t="s">
        <v>154</v>
      </c>
      <c r="AU323" s="236" t="s">
        <v>90</v>
      </c>
      <c r="AV323" s="226" t="s">
        <v>86</v>
      </c>
      <c r="AW323" s="226" t="s">
        <v>42</v>
      </c>
      <c r="AX323" s="226" t="s">
        <v>82</v>
      </c>
      <c r="AY323" s="236" t="s">
        <v>141</v>
      </c>
    </row>
    <row r="324" s="226" customFormat="true" ht="12.8" hidden="false" customHeight="false" outlineLevel="0" collapsed="false">
      <c r="B324" s="227"/>
      <c r="C324" s="228"/>
      <c r="D324" s="219" t="s">
        <v>154</v>
      </c>
      <c r="E324" s="229"/>
      <c r="F324" s="230" t="s">
        <v>426</v>
      </c>
      <c r="G324" s="228"/>
      <c r="H324" s="229"/>
      <c r="I324" s="231"/>
      <c r="J324" s="228"/>
      <c r="K324" s="228"/>
      <c r="L324" s="232"/>
      <c r="M324" s="233"/>
      <c r="N324" s="234"/>
      <c r="O324" s="234"/>
      <c r="P324" s="234"/>
      <c r="Q324" s="234"/>
      <c r="R324" s="234"/>
      <c r="S324" s="234"/>
      <c r="T324" s="235"/>
      <c r="AT324" s="236" t="s">
        <v>154</v>
      </c>
      <c r="AU324" s="236" t="s">
        <v>90</v>
      </c>
      <c r="AV324" s="226" t="s">
        <v>86</v>
      </c>
      <c r="AW324" s="226" t="s">
        <v>42</v>
      </c>
      <c r="AX324" s="226" t="s">
        <v>82</v>
      </c>
      <c r="AY324" s="236" t="s">
        <v>141</v>
      </c>
    </row>
    <row r="325" s="237" customFormat="true" ht="12.8" hidden="false" customHeight="false" outlineLevel="0" collapsed="false">
      <c r="B325" s="238"/>
      <c r="C325" s="239"/>
      <c r="D325" s="219" t="s">
        <v>154</v>
      </c>
      <c r="E325" s="240"/>
      <c r="F325" s="241" t="s">
        <v>981</v>
      </c>
      <c r="G325" s="239"/>
      <c r="H325" s="242" t="n">
        <v>116.41</v>
      </c>
      <c r="I325" s="243"/>
      <c r="J325" s="239"/>
      <c r="K325" s="239"/>
      <c r="L325" s="244"/>
      <c r="M325" s="245"/>
      <c r="N325" s="246"/>
      <c r="O325" s="246"/>
      <c r="P325" s="246"/>
      <c r="Q325" s="246"/>
      <c r="R325" s="246"/>
      <c r="S325" s="246"/>
      <c r="T325" s="247"/>
      <c r="AT325" s="248" t="s">
        <v>154</v>
      </c>
      <c r="AU325" s="248" t="s">
        <v>90</v>
      </c>
      <c r="AV325" s="237" t="s">
        <v>90</v>
      </c>
      <c r="AW325" s="237" t="s">
        <v>42</v>
      </c>
      <c r="AX325" s="237" t="s">
        <v>82</v>
      </c>
      <c r="AY325" s="248" t="s">
        <v>141</v>
      </c>
    </row>
    <row r="326" s="226" customFormat="true" ht="12.8" hidden="false" customHeight="false" outlineLevel="0" collapsed="false">
      <c r="B326" s="227"/>
      <c r="C326" s="228"/>
      <c r="D326" s="219" t="s">
        <v>154</v>
      </c>
      <c r="E326" s="229"/>
      <c r="F326" s="230" t="s">
        <v>428</v>
      </c>
      <c r="G326" s="228"/>
      <c r="H326" s="229"/>
      <c r="I326" s="231"/>
      <c r="J326" s="228"/>
      <c r="K326" s="228"/>
      <c r="L326" s="232"/>
      <c r="M326" s="233"/>
      <c r="N326" s="234"/>
      <c r="O326" s="234"/>
      <c r="P326" s="234"/>
      <c r="Q326" s="234"/>
      <c r="R326" s="234"/>
      <c r="S326" s="234"/>
      <c r="T326" s="235"/>
      <c r="AT326" s="236" t="s">
        <v>154</v>
      </c>
      <c r="AU326" s="236" t="s">
        <v>90</v>
      </c>
      <c r="AV326" s="226" t="s">
        <v>86</v>
      </c>
      <c r="AW326" s="226" t="s">
        <v>42</v>
      </c>
      <c r="AX326" s="226" t="s">
        <v>82</v>
      </c>
      <c r="AY326" s="236" t="s">
        <v>141</v>
      </c>
    </row>
    <row r="327" s="226" customFormat="true" ht="12.8" hidden="false" customHeight="false" outlineLevel="0" collapsed="false">
      <c r="B327" s="227"/>
      <c r="C327" s="228"/>
      <c r="D327" s="219" t="s">
        <v>154</v>
      </c>
      <c r="E327" s="229"/>
      <c r="F327" s="230" t="s">
        <v>429</v>
      </c>
      <c r="G327" s="228"/>
      <c r="H327" s="229"/>
      <c r="I327" s="231"/>
      <c r="J327" s="228"/>
      <c r="K327" s="228"/>
      <c r="L327" s="232"/>
      <c r="M327" s="233"/>
      <c r="N327" s="234"/>
      <c r="O327" s="234"/>
      <c r="P327" s="234"/>
      <c r="Q327" s="234"/>
      <c r="R327" s="234"/>
      <c r="S327" s="234"/>
      <c r="T327" s="235"/>
      <c r="AT327" s="236" t="s">
        <v>154</v>
      </c>
      <c r="AU327" s="236" t="s">
        <v>90</v>
      </c>
      <c r="AV327" s="226" t="s">
        <v>86</v>
      </c>
      <c r="AW327" s="226" t="s">
        <v>42</v>
      </c>
      <c r="AX327" s="226" t="s">
        <v>82</v>
      </c>
      <c r="AY327" s="236" t="s">
        <v>141</v>
      </c>
    </row>
    <row r="328" s="237" customFormat="true" ht="12.8" hidden="false" customHeight="false" outlineLevel="0" collapsed="false">
      <c r="B328" s="238"/>
      <c r="C328" s="239"/>
      <c r="D328" s="219" t="s">
        <v>154</v>
      </c>
      <c r="E328" s="240"/>
      <c r="F328" s="241" t="s">
        <v>982</v>
      </c>
      <c r="G328" s="239"/>
      <c r="H328" s="242" t="n">
        <v>11.961</v>
      </c>
      <c r="I328" s="243"/>
      <c r="J328" s="239"/>
      <c r="K328" s="239"/>
      <c r="L328" s="244"/>
      <c r="M328" s="245"/>
      <c r="N328" s="246"/>
      <c r="O328" s="246"/>
      <c r="P328" s="246"/>
      <c r="Q328" s="246"/>
      <c r="R328" s="246"/>
      <c r="S328" s="246"/>
      <c r="T328" s="247"/>
      <c r="AT328" s="248" t="s">
        <v>154</v>
      </c>
      <c r="AU328" s="248" t="s">
        <v>90</v>
      </c>
      <c r="AV328" s="237" t="s">
        <v>90</v>
      </c>
      <c r="AW328" s="237" t="s">
        <v>42</v>
      </c>
      <c r="AX328" s="237" t="s">
        <v>82</v>
      </c>
      <c r="AY328" s="248" t="s">
        <v>141</v>
      </c>
    </row>
    <row r="329" s="226" customFormat="true" ht="12.8" hidden="false" customHeight="false" outlineLevel="0" collapsed="false">
      <c r="B329" s="227"/>
      <c r="C329" s="228"/>
      <c r="D329" s="219" t="s">
        <v>154</v>
      </c>
      <c r="E329" s="229"/>
      <c r="F329" s="230" t="s">
        <v>431</v>
      </c>
      <c r="G329" s="228"/>
      <c r="H329" s="229"/>
      <c r="I329" s="231"/>
      <c r="J329" s="228"/>
      <c r="K329" s="228"/>
      <c r="L329" s="232"/>
      <c r="M329" s="233"/>
      <c r="N329" s="234"/>
      <c r="O329" s="234"/>
      <c r="P329" s="234"/>
      <c r="Q329" s="234"/>
      <c r="R329" s="234"/>
      <c r="S329" s="234"/>
      <c r="T329" s="235"/>
      <c r="AT329" s="236" t="s">
        <v>154</v>
      </c>
      <c r="AU329" s="236" t="s">
        <v>90</v>
      </c>
      <c r="AV329" s="226" t="s">
        <v>86</v>
      </c>
      <c r="AW329" s="226" t="s">
        <v>42</v>
      </c>
      <c r="AX329" s="226" t="s">
        <v>82</v>
      </c>
      <c r="AY329" s="236" t="s">
        <v>141</v>
      </c>
    </row>
    <row r="330" s="226" customFormat="true" ht="12.8" hidden="false" customHeight="false" outlineLevel="0" collapsed="false">
      <c r="B330" s="227"/>
      <c r="C330" s="228"/>
      <c r="D330" s="219" t="s">
        <v>154</v>
      </c>
      <c r="E330" s="229"/>
      <c r="F330" s="230" t="s">
        <v>432</v>
      </c>
      <c r="G330" s="228"/>
      <c r="H330" s="229"/>
      <c r="I330" s="231"/>
      <c r="J330" s="228"/>
      <c r="K330" s="228"/>
      <c r="L330" s="232"/>
      <c r="M330" s="233"/>
      <c r="N330" s="234"/>
      <c r="O330" s="234"/>
      <c r="P330" s="234"/>
      <c r="Q330" s="234"/>
      <c r="R330" s="234"/>
      <c r="S330" s="234"/>
      <c r="T330" s="235"/>
      <c r="AT330" s="236" t="s">
        <v>154</v>
      </c>
      <c r="AU330" s="236" t="s">
        <v>90</v>
      </c>
      <c r="AV330" s="226" t="s">
        <v>86</v>
      </c>
      <c r="AW330" s="226" t="s">
        <v>42</v>
      </c>
      <c r="AX330" s="226" t="s">
        <v>82</v>
      </c>
      <c r="AY330" s="236" t="s">
        <v>141</v>
      </c>
    </row>
    <row r="331" s="237" customFormat="true" ht="12.8" hidden="false" customHeight="false" outlineLevel="0" collapsed="false">
      <c r="B331" s="238"/>
      <c r="C331" s="239"/>
      <c r="D331" s="219" t="s">
        <v>154</v>
      </c>
      <c r="E331" s="240"/>
      <c r="F331" s="241" t="s">
        <v>983</v>
      </c>
      <c r="G331" s="239"/>
      <c r="H331" s="242" t="n">
        <v>67.003</v>
      </c>
      <c r="I331" s="243"/>
      <c r="J331" s="239"/>
      <c r="K331" s="239"/>
      <c r="L331" s="244"/>
      <c r="M331" s="245"/>
      <c r="N331" s="246"/>
      <c r="O331" s="246"/>
      <c r="P331" s="246"/>
      <c r="Q331" s="246"/>
      <c r="R331" s="246"/>
      <c r="S331" s="246"/>
      <c r="T331" s="247"/>
      <c r="AT331" s="248" t="s">
        <v>154</v>
      </c>
      <c r="AU331" s="248" t="s">
        <v>90</v>
      </c>
      <c r="AV331" s="237" t="s">
        <v>90</v>
      </c>
      <c r="AW331" s="237" t="s">
        <v>42</v>
      </c>
      <c r="AX331" s="237" t="s">
        <v>82</v>
      </c>
      <c r="AY331" s="248" t="s">
        <v>141</v>
      </c>
    </row>
    <row r="332" s="249" customFormat="true" ht="12.8" hidden="false" customHeight="false" outlineLevel="0" collapsed="false">
      <c r="B332" s="250"/>
      <c r="C332" s="251"/>
      <c r="D332" s="219" t="s">
        <v>154</v>
      </c>
      <c r="E332" s="252"/>
      <c r="F332" s="253" t="s">
        <v>175</v>
      </c>
      <c r="G332" s="251"/>
      <c r="H332" s="254" t="n">
        <v>195.374</v>
      </c>
      <c r="I332" s="255"/>
      <c r="J332" s="251"/>
      <c r="K332" s="251"/>
      <c r="L332" s="256"/>
      <c r="M332" s="257"/>
      <c r="N332" s="258"/>
      <c r="O332" s="258"/>
      <c r="P332" s="258"/>
      <c r="Q332" s="258"/>
      <c r="R332" s="258"/>
      <c r="S332" s="258"/>
      <c r="T332" s="259"/>
      <c r="AT332" s="260" t="s">
        <v>154</v>
      </c>
      <c r="AU332" s="260" t="s">
        <v>90</v>
      </c>
      <c r="AV332" s="249" t="s">
        <v>148</v>
      </c>
      <c r="AW332" s="249" t="s">
        <v>42</v>
      </c>
      <c r="AX332" s="249" t="s">
        <v>86</v>
      </c>
      <c r="AY332" s="260" t="s">
        <v>141</v>
      </c>
    </row>
    <row r="333" s="189" customFormat="true" ht="22.8" hidden="false" customHeight="true" outlineLevel="0" collapsed="false">
      <c r="B333" s="190"/>
      <c r="C333" s="191"/>
      <c r="D333" s="192" t="s">
        <v>81</v>
      </c>
      <c r="E333" s="204" t="s">
        <v>984</v>
      </c>
      <c r="F333" s="204" t="s">
        <v>985</v>
      </c>
      <c r="G333" s="191"/>
      <c r="H333" s="191"/>
      <c r="I333" s="194"/>
      <c r="J333" s="205" t="n">
        <f aca="false">BK333</f>
        <v>0</v>
      </c>
      <c r="K333" s="191"/>
      <c r="L333" s="196"/>
      <c r="M333" s="197"/>
      <c r="N333" s="198"/>
      <c r="O333" s="198"/>
      <c r="P333" s="199" t="n">
        <f aca="false">SUM(P334:P413)</f>
        <v>0</v>
      </c>
      <c r="Q333" s="198"/>
      <c r="R333" s="199" t="n">
        <f aca="false">SUM(R334:R413)</f>
        <v>0</v>
      </c>
      <c r="S333" s="198"/>
      <c r="T333" s="200" t="n">
        <f aca="false">SUM(T334:T413)</f>
        <v>0</v>
      </c>
      <c r="AR333" s="201" t="s">
        <v>86</v>
      </c>
      <c r="AT333" s="202" t="s">
        <v>81</v>
      </c>
      <c r="AU333" s="202" t="s">
        <v>86</v>
      </c>
      <c r="AY333" s="201" t="s">
        <v>141</v>
      </c>
      <c r="BK333" s="203" t="n">
        <f aca="false">SUM(BK334:BK413)</f>
        <v>0</v>
      </c>
    </row>
    <row r="334" s="32" customFormat="true" ht="24.15" hidden="false" customHeight="true" outlineLevel="0" collapsed="false">
      <c r="A334" s="25"/>
      <c r="B334" s="26"/>
      <c r="C334" s="206" t="s">
        <v>372</v>
      </c>
      <c r="D334" s="206" t="s">
        <v>143</v>
      </c>
      <c r="E334" s="207" t="s">
        <v>986</v>
      </c>
      <c r="F334" s="208" t="s">
        <v>987</v>
      </c>
      <c r="G334" s="209" t="s">
        <v>179</v>
      </c>
      <c r="H334" s="210" t="n">
        <v>0.853</v>
      </c>
      <c r="I334" s="211"/>
      <c r="J334" s="212" t="n">
        <f aca="false">ROUND(I334*H334,2)</f>
        <v>0</v>
      </c>
      <c r="K334" s="208" t="s">
        <v>147</v>
      </c>
      <c r="L334" s="31"/>
      <c r="M334" s="213"/>
      <c r="N334" s="214" t="s">
        <v>53</v>
      </c>
      <c r="O334" s="68"/>
      <c r="P334" s="215" t="n">
        <f aca="false">O334*H334</f>
        <v>0</v>
      </c>
      <c r="Q334" s="215" t="n">
        <v>0</v>
      </c>
      <c r="R334" s="215" t="n">
        <f aca="false">Q334*H334</f>
        <v>0</v>
      </c>
      <c r="S334" s="215" t="n">
        <v>0</v>
      </c>
      <c r="T334" s="216" t="n">
        <f aca="false">S334*H334</f>
        <v>0</v>
      </c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R334" s="217" t="s">
        <v>148</v>
      </c>
      <c r="AT334" s="217" t="s">
        <v>143</v>
      </c>
      <c r="AU334" s="217" t="s">
        <v>90</v>
      </c>
      <c r="AY334" s="3" t="s">
        <v>141</v>
      </c>
      <c r="BE334" s="218" t="n">
        <f aca="false">IF(N334="základní",J334,0)</f>
        <v>0</v>
      </c>
      <c r="BF334" s="218" t="n">
        <f aca="false">IF(N334="snížená",J334,0)</f>
        <v>0</v>
      </c>
      <c r="BG334" s="218" t="n">
        <f aca="false">IF(N334="zákl. přenesená",J334,0)</f>
        <v>0</v>
      </c>
      <c r="BH334" s="218" t="n">
        <f aca="false">IF(N334="sníž. přenesená",J334,0)</f>
        <v>0</v>
      </c>
      <c r="BI334" s="218" t="n">
        <f aca="false">IF(N334="nulová",J334,0)</f>
        <v>0</v>
      </c>
      <c r="BJ334" s="3" t="s">
        <v>86</v>
      </c>
      <c r="BK334" s="218" t="n">
        <f aca="false">ROUND(I334*H334,2)</f>
        <v>0</v>
      </c>
      <c r="BL334" s="3" t="s">
        <v>148</v>
      </c>
      <c r="BM334" s="217" t="s">
        <v>988</v>
      </c>
    </row>
    <row r="335" s="32" customFormat="true" ht="12.8" hidden="false" customHeight="false" outlineLevel="0" collapsed="false">
      <c r="A335" s="25"/>
      <c r="B335" s="26"/>
      <c r="C335" s="27"/>
      <c r="D335" s="219" t="s">
        <v>150</v>
      </c>
      <c r="E335" s="27"/>
      <c r="F335" s="220" t="s">
        <v>989</v>
      </c>
      <c r="G335" s="27"/>
      <c r="H335" s="27"/>
      <c r="I335" s="221"/>
      <c r="J335" s="27"/>
      <c r="K335" s="27"/>
      <c r="L335" s="31"/>
      <c r="M335" s="222"/>
      <c r="N335" s="223"/>
      <c r="O335" s="68"/>
      <c r="P335" s="68"/>
      <c r="Q335" s="68"/>
      <c r="R335" s="68"/>
      <c r="S335" s="68"/>
      <c r="T335" s="69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T335" s="3" t="s">
        <v>150</v>
      </c>
      <c r="AU335" s="3" t="s">
        <v>90</v>
      </c>
    </row>
    <row r="336" s="32" customFormat="true" ht="12.8" hidden="false" customHeight="false" outlineLevel="0" collapsed="false">
      <c r="A336" s="25"/>
      <c r="B336" s="26"/>
      <c r="C336" s="27"/>
      <c r="D336" s="224" t="s">
        <v>152</v>
      </c>
      <c r="E336" s="27"/>
      <c r="F336" s="225" t="s">
        <v>990</v>
      </c>
      <c r="G336" s="27"/>
      <c r="H336" s="27"/>
      <c r="I336" s="221"/>
      <c r="J336" s="27"/>
      <c r="K336" s="27"/>
      <c r="L336" s="31"/>
      <c r="M336" s="222"/>
      <c r="N336" s="223"/>
      <c r="O336" s="68"/>
      <c r="P336" s="68"/>
      <c r="Q336" s="68"/>
      <c r="R336" s="68"/>
      <c r="S336" s="68"/>
      <c r="T336" s="69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T336" s="3" t="s">
        <v>152</v>
      </c>
      <c r="AU336" s="3" t="s">
        <v>90</v>
      </c>
    </row>
    <row r="337" s="226" customFormat="true" ht="12.8" hidden="false" customHeight="false" outlineLevel="0" collapsed="false">
      <c r="B337" s="227"/>
      <c r="C337" s="228"/>
      <c r="D337" s="219" t="s">
        <v>154</v>
      </c>
      <c r="E337" s="229"/>
      <c r="F337" s="230" t="s">
        <v>980</v>
      </c>
      <c r="G337" s="228"/>
      <c r="H337" s="229"/>
      <c r="I337" s="231"/>
      <c r="J337" s="228"/>
      <c r="K337" s="228"/>
      <c r="L337" s="232"/>
      <c r="M337" s="233"/>
      <c r="N337" s="234"/>
      <c r="O337" s="234"/>
      <c r="P337" s="234"/>
      <c r="Q337" s="234"/>
      <c r="R337" s="234"/>
      <c r="S337" s="234"/>
      <c r="T337" s="235"/>
      <c r="AT337" s="236" t="s">
        <v>154</v>
      </c>
      <c r="AU337" s="236" t="s">
        <v>90</v>
      </c>
      <c r="AV337" s="226" t="s">
        <v>86</v>
      </c>
      <c r="AW337" s="226" t="s">
        <v>42</v>
      </c>
      <c r="AX337" s="226" t="s">
        <v>82</v>
      </c>
      <c r="AY337" s="236" t="s">
        <v>141</v>
      </c>
    </row>
    <row r="338" s="226" customFormat="true" ht="12.8" hidden="false" customHeight="false" outlineLevel="0" collapsed="false">
      <c r="B338" s="227"/>
      <c r="C338" s="228"/>
      <c r="D338" s="219" t="s">
        <v>154</v>
      </c>
      <c r="E338" s="229"/>
      <c r="F338" s="230" t="s">
        <v>425</v>
      </c>
      <c r="G338" s="228"/>
      <c r="H338" s="229"/>
      <c r="I338" s="231"/>
      <c r="J338" s="228"/>
      <c r="K338" s="228"/>
      <c r="L338" s="232"/>
      <c r="M338" s="233"/>
      <c r="N338" s="234"/>
      <c r="O338" s="234"/>
      <c r="P338" s="234"/>
      <c r="Q338" s="234"/>
      <c r="R338" s="234"/>
      <c r="S338" s="234"/>
      <c r="T338" s="235"/>
      <c r="AT338" s="236" t="s">
        <v>154</v>
      </c>
      <c r="AU338" s="236" t="s">
        <v>90</v>
      </c>
      <c r="AV338" s="226" t="s">
        <v>86</v>
      </c>
      <c r="AW338" s="226" t="s">
        <v>42</v>
      </c>
      <c r="AX338" s="226" t="s">
        <v>82</v>
      </c>
      <c r="AY338" s="236" t="s">
        <v>141</v>
      </c>
    </row>
    <row r="339" s="226" customFormat="true" ht="12.8" hidden="false" customHeight="false" outlineLevel="0" collapsed="false">
      <c r="B339" s="227"/>
      <c r="C339" s="228"/>
      <c r="D339" s="219" t="s">
        <v>154</v>
      </c>
      <c r="E339" s="229"/>
      <c r="F339" s="230" t="s">
        <v>426</v>
      </c>
      <c r="G339" s="228"/>
      <c r="H339" s="229"/>
      <c r="I339" s="231"/>
      <c r="J339" s="228"/>
      <c r="K339" s="228"/>
      <c r="L339" s="232"/>
      <c r="M339" s="233"/>
      <c r="N339" s="234"/>
      <c r="O339" s="234"/>
      <c r="P339" s="234"/>
      <c r="Q339" s="234"/>
      <c r="R339" s="234"/>
      <c r="S339" s="234"/>
      <c r="T339" s="235"/>
      <c r="AT339" s="236" t="s">
        <v>154</v>
      </c>
      <c r="AU339" s="236" t="s">
        <v>90</v>
      </c>
      <c r="AV339" s="226" t="s">
        <v>86</v>
      </c>
      <c r="AW339" s="226" t="s">
        <v>42</v>
      </c>
      <c r="AX339" s="226" t="s">
        <v>82</v>
      </c>
      <c r="AY339" s="236" t="s">
        <v>141</v>
      </c>
    </row>
    <row r="340" s="237" customFormat="true" ht="12.8" hidden="false" customHeight="false" outlineLevel="0" collapsed="false">
      <c r="B340" s="238"/>
      <c r="C340" s="239"/>
      <c r="D340" s="219" t="s">
        <v>154</v>
      </c>
      <c r="E340" s="240"/>
      <c r="F340" s="241" t="s">
        <v>991</v>
      </c>
      <c r="G340" s="239"/>
      <c r="H340" s="242" t="n">
        <v>0.116</v>
      </c>
      <c r="I340" s="243"/>
      <c r="J340" s="239"/>
      <c r="K340" s="239"/>
      <c r="L340" s="244"/>
      <c r="M340" s="245"/>
      <c r="N340" s="246"/>
      <c r="O340" s="246"/>
      <c r="P340" s="246"/>
      <c r="Q340" s="246"/>
      <c r="R340" s="246"/>
      <c r="S340" s="246"/>
      <c r="T340" s="247"/>
      <c r="AT340" s="248" t="s">
        <v>154</v>
      </c>
      <c r="AU340" s="248" t="s">
        <v>90</v>
      </c>
      <c r="AV340" s="237" t="s">
        <v>90</v>
      </c>
      <c r="AW340" s="237" t="s">
        <v>42</v>
      </c>
      <c r="AX340" s="237" t="s">
        <v>82</v>
      </c>
      <c r="AY340" s="248" t="s">
        <v>141</v>
      </c>
    </row>
    <row r="341" s="226" customFormat="true" ht="12.8" hidden="false" customHeight="false" outlineLevel="0" collapsed="false">
      <c r="B341" s="227"/>
      <c r="C341" s="228"/>
      <c r="D341" s="219" t="s">
        <v>154</v>
      </c>
      <c r="E341" s="229"/>
      <c r="F341" s="230" t="s">
        <v>428</v>
      </c>
      <c r="G341" s="228"/>
      <c r="H341" s="229"/>
      <c r="I341" s="231"/>
      <c r="J341" s="228"/>
      <c r="K341" s="228"/>
      <c r="L341" s="232"/>
      <c r="M341" s="233"/>
      <c r="N341" s="234"/>
      <c r="O341" s="234"/>
      <c r="P341" s="234"/>
      <c r="Q341" s="234"/>
      <c r="R341" s="234"/>
      <c r="S341" s="234"/>
      <c r="T341" s="235"/>
      <c r="AT341" s="236" t="s">
        <v>154</v>
      </c>
      <c r="AU341" s="236" t="s">
        <v>90</v>
      </c>
      <c r="AV341" s="226" t="s">
        <v>86</v>
      </c>
      <c r="AW341" s="226" t="s">
        <v>42</v>
      </c>
      <c r="AX341" s="226" t="s">
        <v>82</v>
      </c>
      <c r="AY341" s="236" t="s">
        <v>141</v>
      </c>
    </row>
    <row r="342" s="226" customFormat="true" ht="12.8" hidden="false" customHeight="false" outlineLevel="0" collapsed="false">
      <c r="B342" s="227"/>
      <c r="C342" s="228"/>
      <c r="D342" s="219" t="s">
        <v>154</v>
      </c>
      <c r="E342" s="229"/>
      <c r="F342" s="230" t="s">
        <v>429</v>
      </c>
      <c r="G342" s="228"/>
      <c r="H342" s="229"/>
      <c r="I342" s="231"/>
      <c r="J342" s="228"/>
      <c r="K342" s="228"/>
      <c r="L342" s="232"/>
      <c r="M342" s="233"/>
      <c r="N342" s="234"/>
      <c r="O342" s="234"/>
      <c r="P342" s="234"/>
      <c r="Q342" s="234"/>
      <c r="R342" s="234"/>
      <c r="S342" s="234"/>
      <c r="T342" s="235"/>
      <c r="AT342" s="236" t="s">
        <v>154</v>
      </c>
      <c r="AU342" s="236" t="s">
        <v>90</v>
      </c>
      <c r="AV342" s="226" t="s">
        <v>86</v>
      </c>
      <c r="AW342" s="226" t="s">
        <v>42</v>
      </c>
      <c r="AX342" s="226" t="s">
        <v>82</v>
      </c>
      <c r="AY342" s="236" t="s">
        <v>141</v>
      </c>
    </row>
    <row r="343" s="237" customFormat="true" ht="12.8" hidden="false" customHeight="false" outlineLevel="0" collapsed="false">
      <c r="B343" s="238"/>
      <c r="C343" s="239"/>
      <c r="D343" s="219" t="s">
        <v>154</v>
      </c>
      <c r="E343" s="240"/>
      <c r="F343" s="241" t="s">
        <v>992</v>
      </c>
      <c r="G343" s="239"/>
      <c r="H343" s="242" t="n">
        <v>0.012</v>
      </c>
      <c r="I343" s="243"/>
      <c r="J343" s="239"/>
      <c r="K343" s="239"/>
      <c r="L343" s="244"/>
      <c r="M343" s="245"/>
      <c r="N343" s="246"/>
      <c r="O343" s="246"/>
      <c r="P343" s="246"/>
      <c r="Q343" s="246"/>
      <c r="R343" s="246"/>
      <c r="S343" s="246"/>
      <c r="T343" s="247"/>
      <c r="AT343" s="248" t="s">
        <v>154</v>
      </c>
      <c r="AU343" s="248" t="s">
        <v>90</v>
      </c>
      <c r="AV343" s="237" t="s">
        <v>90</v>
      </c>
      <c r="AW343" s="237" t="s">
        <v>42</v>
      </c>
      <c r="AX343" s="237" t="s">
        <v>82</v>
      </c>
      <c r="AY343" s="248" t="s">
        <v>141</v>
      </c>
    </row>
    <row r="344" s="226" customFormat="true" ht="12.8" hidden="false" customHeight="false" outlineLevel="0" collapsed="false">
      <c r="B344" s="227"/>
      <c r="C344" s="228"/>
      <c r="D344" s="219" t="s">
        <v>154</v>
      </c>
      <c r="E344" s="229"/>
      <c r="F344" s="230" t="s">
        <v>431</v>
      </c>
      <c r="G344" s="228"/>
      <c r="H344" s="229"/>
      <c r="I344" s="231"/>
      <c r="J344" s="228"/>
      <c r="K344" s="228"/>
      <c r="L344" s="232"/>
      <c r="M344" s="233"/>
      <c r="N344" s="234"/>
      <c r="O344" s="234"/>
      <c r="P344" s="234"/>
      <c r="Q344" s="234"/>
      <c r="R344" s="234"/>
      <c r="S344" s="234"/>
      <c r="T344" s="235"/>
      <c r="AT344" s="236" t="s">
        <v>154</v>
      </c>
      <c r="AU344" s="236" t="s">
        <v>90</v>
      </c>
      <c r="AV344" s="226" t="s">
        <v>86</v>
      </c>
      <c r="AW344" s="226" t="s">
        <v>42</v>
      </c>
      <c r="AX344" s="226" t="s">
        <v>82</v>
      </c>
      <c r="AY344" s="236" t="s">
        <v>141</v>
      </c>
    </row>
    <row r="345" s="226" customFormat="true" ht="12.8" hidden="false" customHeight="false" outlineLevel="0" collapsed="false">
      <c r="B345" s="227"/>
      <c r="C345" s="228"/>
      <c r="D345" s="219" t="s">
        <v>154</v>
      </c>
      <c r="E345" s="229"/>
      <c r="F345" s="230" t="s">
        <v>432</v>
      </c>
      <c r="G345" s="228"/>
      <c r="H345" s="229"/>
      <c r="I345" s="231"/>
      <c r="J345" s="228"/>
      <c r="K345" s="228"/>
      <c r="L345" s="232"/>
      <c r="M345" s="233"/>
      <c r="N345" s="234"/>
      <c r="O345" s="234"/>
      <c r="P345" s="234"/>
      <c r="Q345" s="234"/>
      <c r="R345" s="234"/>
      <c r="S345" s="234"/>
      <c r="T345" s="235"/>
      <c r="AT345" s="236" t="s">
        <v>154</v>
      </c>
      <c r="AU345" s="236" t="s">
        <v>90</v>
      </c>
      <c r="AV345" s="226" t="s">
        <v>86</v>
      </c>
      <c r="AW345" s="226" t="s">
        <v>42</v>
      </c>
      <c r="AX345" s="226" t="s">
        <v>82</v>
      </c>
      <c r="AY345" s="236" t="s">
        <v>141</v>
      </c>
    </row>
    <row r="346" s="237" customFormat="true" ht="12.8" hidden="false" customHeight="false" outlineLevel="0" collapsed="false">
      <c r="B346" s="238"/>
      <c r="C346" s="239"/>
      <c r="D346" s="219" t="s">
        <v>154</v>
      </c>
      <c r="E346" s="240"/>
      <c r="F346" s="241" t="s">
        <v>993</v>
      </c>
      <c r="G346" s="239"/>
      <c r="H346" s="242" t="n">
        <v>0.067</v>
      </c>
      <c r="I346" s="243"/>
      <c r="J346" s="239"/>
      <c r="K346" s="239"/>
      <c r="L346" s="244"/>
      <c r="M346" s="245"/>
      <c r="N346" s="246"/>
      <c r="O346" s="246"/>
      <c r="P346" s="246"/>
      <c r="Q346" s="246"/>
      <c r="R346" s="246"/>
      <c r="S346" s="246"/>
      <c r="T346" s="247"/>
      <c r="AT346" s="248" t="s">
        <v>154</v>
      </c>
      <c r="AU346" s="248" t="s">
        <v>90</v>
      </c>
      <c r="AV346" s="237" t="s">
        <v>90</v>
      </c>
      <c r="AW346" s="237" t="s">
        <v>42</v>
      </c>
      <c r="AX346" s="237" t="s">
        <v>82</v>
      </c>
      <c r="AY346" s="248" t="s">
        <v>141</v>
      </c>
    </row>
    <row r="347" s="272" customFormat="true" ht="12.8" hidden="false" customHeight="false" outlineLevel="0" collapsed="false">
      <c r="B347" s="273"/>
      <c r="C347" s="274"/>
      <c r="D347" s="219" t="s">
        <v>154</v>
      </c>
      <c r="E347" s="275"/>
      <c r="F347" s="276" t="s">
        <v>423</v>
      </c>
      <c r="G347" s="274"/>
      <c r="H347" s="277" t="n">
        <v>0.195</v>
      </c>
      <c r="I347" s="278"/>
      <c r="J347" s="274"/>
      <c r="K347" s="274"/>
      <c r="L347" s="279"/>
      <c r="M347" s="280"/>
      <c r="N347" s="281"/>
      <c r="O347" s="281"/>
      <c r="P347" s="281"/>
      <c r="Q347" s="281"/>
      <c r="R347" s="281"/>
      <c r="S347" s="281"/>
      <c r="T347" s="282"/>
      <c r="AT347" s="283" t="s">
        <v>154</v>
      </c>
      <c r="AU347" s="283" t="s">
        <v>90</v>
      </c>
      <c r="AV347" s="272" t="s">
        <v>99</v>
      </c>
      <c r="AW347" s="272" t="s">
        <v>42</v>
      </c>
      <c r="AX347" s="272" t="s">
        <v>82</v>
      </c>
      <c r="AY347" s="283" t="s">
        <v>141</v>
      </c>
    </row>
    <row r="348" s="226" customFormat="true" ht="12.8" hidden="false" customHeight="false" outlineLevel="0" collapsed="false">
      <c r="B348" s="227"/>
      <c r="C348" s="228"/>
      <c r="D348" s="219" t="s">
        <v>154</v>
      </c>
      <c r="E348" s="229"/>
      <c r="F348" s="230" t="s">
        <v>972</v>
      </c>
      <c r="G348" s="228"/>
      <c r="H348" s="229"/>
      <c r="I348" s="231"/>
      <c r="J348" s="228"/>
      <c r="K348" s="228"/>
      <c r="L348" s="232"/>
      <c r="M348" s="233"/>
      <c r="N348" s="234"/>
      <c r="O348" s="234"/>
      <c r="P348" s="234"/>
      <c r="Q348" s="234"/>
      <c r="R348" s="234"/>
      <c r="S348" s="234"/>
      <c r="T348" s="235"/>
      <c r="AT348" s="236" t="s">
        <v>154</v>
      </c>
      <c r="AU348" s="236" t="s">
        <v>90</v>
      </c>
      <c r="AV348" s="226" t="s">
        <v>86</v>
      </c>
      <c r="AW348" s="226" t="s">
        <v>42</v>
      </c>
      <c r="AX348" s="226" t="s">
        <v>82</v>
      </c>
      <c r="AY348" s="236" t="s">
        <v>141</v>
      </c>
    </row>
    <row r="349" s="226" customFormat="true" ht="12.8" hidden="false" customHeight="false" outlineLevel="0" collapsed="false">
      <c r="B349" s="227"/>
      <c r="C349" s="228"/>
      <c r="D349" s="219" t="s">
        <v>154</v>
      </c>
      <c r="E349" s="229"/>
      <c r="F349" s="230" t="s">
        <v>973</v>
      </c>
      <c r="G349" s="228"/>
      <c r="H349" s="229"/>
      <c r="I349" s="231"/>
      <c r="J349" s="228"/>
      <c r="K349" s="228"/>
      <c r="L349" s="232"/>
      <c r="M349" s="233"/>
      <c r="N349" s="234"/>
      <c r="O349" s="234"/>
      <c r="P349" s="234"/>
      <c r="Q349" s="234"/>
      <c r="R349" s="234"/>
      <c r="S349" s="234"/>
      <c r="T349" s="235"/>
      <c r="AT349" s="236" t="s">
        <v>154</v>
      </c>
      <c r="AU349" s="236" t="s">
        <v>90</v>
      </c>
      <c r="AV349" s="226" t="s">
        <v>86</v>
      </c>
      <c r="AW349" s="226" t="s">
        <v>42</v>
      </c>
      <c r="AX349" s="226" t="s">
        <v>82</v>
      </c>
      <c r="AY349" s="236" t="s">
        <v>141</v>
      </c>
    </row>
    <row r="350" s="237" customFormat="true" ht="12.8" hidden="false" customHeight="false" outlineLevel="0" collapsed="false">
      <c r="B350" s="238"/>
      <c r="C350" s="239"/>
      <c r="D350" s="219" t="s">
        <v>154</v>
      </c>
      <c r="E350" s="240"/>
      <c r="F350" s="241" t="s">
        <v>994</v>
      </c>
      <c r="G350" s="239"/>
      <c r="H350" s="242" t="n">
        <v>0.658</v>
      </c>
      <c r="I350" s="243"/>
      <c r="J350" s="239"/>
      <c r="K350" s="239"/>
      <c r="L350" s="244"/>
      <c r="M350" s="245"/>
      <c r="N350" s="246"/>
      <c r="O350" s="246"/>
      <c r="P350" s="246"/>
      <c r="Q350" s="246"/>
      <c r="R350" s="246"/>
      <c r="S350" s="246"/>
      <c r="T350" s="247"/>
      <c r="AT350" s="248" t="s">
        <v>154</v>
      </c>
      <c r="AU350" s="248" t="s">
        <v>90</v>
      </c>
      <c r="AV350" s="237" t="s">
        <v>90</v>
      </c>
      <c r="AW350" s="237" t="s">
        <v>42</v>
      </c>
      <c r="AX350" s="237" t="s">
        <v>82</v>
      </c>
      <c r="AY350" s="248" t="s">
        <v>141</v>
      </c>
    </row>
    <row r="351" s="272" customFormat="true" ht="12.8" hidden="false" customHeight="false" outlineLevel="0" collapsed="false">
      <c r="B351" s="273"/>
      <c r="C351" s="274"/>
      <c r="D351" s="219" t="s">
        <v>154</v>
      </c>
      <c r="E351" s="275"/>
      <c r="F351" s="276" t="s">
        <v>423</v>
      </c>
      <c r="G351" s="274"/>
      <c r="H351" s="277" t="n">
        <v>0.658</v>
      </c>
      <c r="I351" s="278"/>
      <c r="J351" s="274"/>
      <c r="K351" s="274"/>
      <c r="L351" s="279"/>
      <c r="M351" s="280"/>
      <c r="N351" s="281"/>
      <c r="O351" s="281"/>
      <c r="P351" s="281"/>
      <c r="Q351" s="281"/>
      <c r="R351" s="281"/>
      <c r="S351" s="281"/>
      <c r="T351" s="282"/>
      <c r="AT351" s="283" t="s">
        <v>154</v>
      </c>
      <c r="AU351" s="283" t="s">
        <v>90</v>
      </c>
      <c r="AV351" s="272" t="s">
        <v>99</v>
      </c>
      <c r="AW351" s="272" t="s">
        <v>42</v>
      </c>
      <c r="AX351" s="272" t="s">
        <v>82</v>
      </c>
      <c r="AY351" s="283" t="s">
        <v>141</v>
      </c>
    </row>
    <row r="352" s="249" customFormat="true" ht="12.8" hidden="false" customHeight="false" outlineLevel="0" collapsed="false">
      <c r="B352" s="250"/>
      <c r="C352" s="251"/>
      <c r="D352" s="219" t="s">
        <v>154</v>
      </c>
      <c r="E352" s="252"/>
      <c r="F352" s="253" t="s">
        <v>175</v>
      </c>
      <c r="G352" s="251"/>
      <c r="H352" s="254" t="n">
        <v>0.853</v>
      </c>
      <c r="I352" s="255"/>
      <c r="J352" s="251"/>
      <c r="K352" s="251"/>
      <c r="L352" s="256"/>
      <c r="M352" s="257"/>
      <c r="N352" s="258"/>
      <c r="O352" s="258"/>
      <c r="P352" s="258"/>
      <c r="Q352" s="258"/>
      <c r="R352" s="258"/>
      <c r="S352" s="258"/>
      <c r="T352" s="259"/>
      <c r="AT352" s="260" t="s">
        <v>154</v>
      </c>
      <c r="AU352" s="260" t="s">
        <v>90</v>
      </c>
      <c r="AV352" s="249" t="s">
        <v>148</v>
      </c>
      <c r="AW352" s="249" t="s">
        <v>42</v>
      </c>
      <c r="AX352" s="249" t="s">
        <v>86</v>
      </c>
      <c r="AY352" s="260" t="s">
        <v>141</v>
      </c>
    </row>
    <row r="353" s="32" customFormat="true" ht="24.15" hidden="false" customHeight="true" outlineLevel="0" collapsed="false">
      <c r="A353" s="25"/>
      <c r="B353" s="26"/>
      <c r="C353" s="206" t="s">
        <v>378</v>
      </c>
      <c r="D353" s="206" t="s">
        <v>143</v>
      </c>
      <c r="E353" s="207" t="s">
        <v>995</v>
      </c>
      <c r="F353" s="208" t="s">
        <v>996</v>
      </c>
      <c r="G353" s="209" t="s">
        <v>179</v>
      </c>
      <c r="H353" s="210" t="n">
        <v>16.214</v>
      </c>
      <c r="I353" s="211"/>
      <c r="J353" s="212" t="n">
        <f aca="false">ROUND(I353*H353,2)</f>
        <v>0</v>
      </c>
      <c r="K353" s="208" t="s">
        <v>147</v>
      </c>
      <c r="L353" s="31"/>
      <c r="M353" s="213"/>
      <c r="N353" s="214" t="s">
        <v>53</v>
      </c>
      <c r="O353" s="68"/>
      <c r="P353" s="215" t="n">
        <f aca="false">O353*H353</f>
        <v>0</v>
      </c>
      <c r="Q353" s="215" t="n">
        <v>0</v>
      </c>
      <c r="R353" s="215" t="n">
        <f aca="false">Q353*H353</f>
        <v>0</v>
      </c>
      <c r="S353" s="215" t="n">
        <v>0</v>
      </c>
      <c r="T353" s="216" t="n">
        <f aca="false">S353*H353</f>
        <v>0</v>
      </c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R353" s="217" t="s">
        <v>148</v>
      </c>
      <c r="AT353" s="217" t="s">
        <v>143</v>
      </c>
      <c r="AU353" s="217" t="s">
        <v>90</v>
      </c>
      <c r="AY353" s="3" t="s">
        <v>141</v>
      </c>
      <c r="BE353" s="218" t="n">
        <f aca="false">IF(N353="základní",J353,0)</f>
        <v>0</v>
      </c>
      <c r="BF353" s="218" t="n">
        <f aca="false">IF(N353="snížená",J353,0)</f>
        <v>0</v>
      </c>
      <c r="BG353" s="218" t="n">
        <f aca="false">IF(N353="zákl. přenesená",J353,0)</f>
        <v>0</v>
      </c>
      <c r="BH353" s="218" t="n">
        <f aca="false">IF(N353="sníž. přenesená",J353,0)</f>
        <v>0</v>
      </c>
      <c r="BI353" s="218" t="n">
        <f aca="false">IF(N353="nulová",J353,0)</f>
        <v>0</v>
      </c>
      <c r="BJ353" s="3" t="s">
        <v>86</v>
      </c>
      <c r="BK353" s="218" t="n">
        <f aca="false">ROUND(I353*H353,2)</f>
        <v>0</v>
      </c>
      <c r="BL353" s="3" t="s">
        <v>148</v>
      </c>
      <c r="BM353" s="217" t="s">
        <v>997</v>
      </c>
    </row>
    <row r="354" s="32" customFormat="true" ht="12.8" hidden="false" customHeight="false" outlineLevel="0" collapsed="false">
      <c r="A354" s="25"/>
      <c r="B354" s="26"/>
      <c r="C354" s="27"/>
      <c r="D354" s="219" t="s">
        <v>150</v>
      </c>
      <c r="E354" s="27"/>
      <c r="F354" s="220" t="s">
        <v>998</v>
      </c>
      <c r="G354" s="27"/>
      <c r="H354" s="27"/>
      <c r="I354" s="221"/>
      <c r="J354" s="27"/>
      <c r="K354" s="27"/>
      <c r="L354" s="31"/>
      <c r="M354" s="222"/>
      <c r="N354" s="223"/>
      <c r="O354" s="68"/>
      <c r="P354" s="68"/>
      <c r="Q354" s="68"/>
      <c r="R354" s="68"/>
      <c r="S354" s="68"/>
      <c r="T354" s="69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T354" s="3" t="s">
        <v>150</v>
      </c>
      <c r="AU354" s="3" t="s">
        <v>90</v>
      </c>
    </row>
    <row r="355" s="32" customFormat="true" ht="12.8" hidden="false" customHeight="false" outlineLevel="0" collapsed="false">
      <c r="A355" s="25"/>
      <c r="B355" s="26"/>
      <c r="C355" s="27"/>
      <c r="D355" s="224" t="s">
        <v>152</v>
      </c>
      <c r="E355" s="27"/>
      <c r="F355" s="225" t="s">
        <v>999</v>
      </c>
      <c r="G355" s="27"/>
      <c r="H355" s="27"/>
      <c r="I355" s="221"/>
      <c r="J355" s="27"/>
      <c r="K355" s="27"/>
      <c r="L355" s="31"/>
      <c r="M355" s="222"/>
      <c r="N355" s="223"/>
      <c r="O355" s="68"/>
      <c r="P355" s="68"/>
      <c r="Q355" s="68"/>
      <c r="R355" s="68"/>
      <c r="S355" s="68"/>
      <c r="T355" s="69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T355" s="3" t="s">
        <v>152</v>
      </c>
      <c r="AU355" s="3" t="s">
        <v>90</v>
      </c>
    </row>
    <row r="356" s="226" customFormat="true" ht="12.8" hidden="false" customHeight="false" outlineLevel="0" collapsed="false">
      <c r="B356" s="227"/>
      <c r="C356" s="228"/>
      <c r="D356" s="219" t="s">
        <v>154</v>
      </c>
      <c r="E356" s="229"/>
      <c r="F356" s="230" t="s">
        <v>980</v>
      </c>
      <c r="G356" s="228"/>
      <c r="H356" s="229"/>
      <c r="I356" s="231"/>
      <c r="J356" s="228"/>
      <c r="K356" s="228"/>
      <c r="L356" s="232"/>
      <c r="M356" s="233"/>
      <c r="N356" s="234"/>
      <c r="O356" s="234"/>
      <c r="P356" s="234"/>
      <c r="Q356" s="234"/>
      <c r="R356" s="234"/>
      <c r="S356" s="234"/>
      <c r="T356" s="235"/>
      <c r="AT356" s="236" t="s">
        <v>154</v>
      </c>
      <c r="AU356" s="236" t="s">
        <v>90</v>
      </c>
      <c r="AV356" s="226" t="s">
        <v>86</v>
      </c>
      <c r="AW356" s="226" t="s">
        <v>42</v>
      </c>
      <c r="AX356" s="226" t="s">
        <v>82</v>
      </c>
      <c r="AY356" s="236" t="s">
        <v>141</v>
      </c>
    </row>
    <row r="357" s="226" customFormat="true" ht="12.8" hidden="false" customHeight="false" outlineLevel="0" collapsed="false">
      <c r="B357" s="227"/>
      <c r="C357" s="228"/>
      <c r="D357" s="219" t="s">
        <v>154</v>
      </c>
      <c r="E357" s="229"/>
      <c r="F357" s="230" t="s">
        <v>425</v>
      </c>
      <c r="G357" s="228"/>
      <c r="H357" s="229"/>
      <c r="I357" s="231"/>
      <c r="J357" s="228"/>
      <c r="K357" s="228"/>
      <c r="L357" s="232"/>
      <c r="M357" s="233"/>
      <c r="N357" s="234"/>
      <c r="O357" s="234"/>
      <c r="P357" s="234"/>
      <c r="Q357" s="234"/>
      <c r="R357" s="234"/>
      <c r="S357" s="234"/>
      <c r="T357" s="235"/>
      <c r="AT357" s="236" t="s">
        <v>154</v>
      </c>
      <c r="AU357" s="236" t="s">
        <v>90</v>
      </c>
      <c r="AV357" s="226" t="s">
        <v>86</v>
      </c>
      <c r="AW357" s="226" t="s">
        <v>42</v>
      </c>
      <c r="AX357" s="226" t="s">
        <v>82</v>
      </c>
      <c r="AY357" s="236" t="s">
        <v>141</v>
      </c>
    </row>
    <row r="358" s="226" customFormat="true" ht="12.8" hidden="false" customHeight="false" outlineLevel="0" collapsed="false">
      <c r="B358" s="227"/>
      <c r="C358" s="228"/>
      <c r="D358" s="219" t="s">
        <v>154</v>
      </c>
      <c r="E358" s="229"/>
      <c r="F358" s="230" t="s">
        <v>426</v>
      </c>
      <c r="G358" s="228"/>
      <c r="H358" s="229"/>
      <c r="I358" s="231"/>
      <c r="J358" s="228"/>
      <c r="K358" s="228"/>
      <c r="L358" s="232"/>
      <c r="M358" s="233"/>
      <c r="N358" s="234"/>
      <c r="O358" s="234"/>
      <c r="P358" s="234"/>
      <c r="Q358" s="234"/>
      <c r="R358" s="234"/>
      <c r="S358" s="234"/>
      <c r="T358" s="235"/>
      <c r="AT358" s="236" t="s">
        <v>154</v>
      </c>
      <c r="AU358" s="236" t="s">
        <v>90</v>
      </c>
      <c r="AV358" s="226" t="s">
        <v>86</v>
      </c>
      <c r="AW358" s="226" t="s">
        <v>42</v>
      </c>
      <c r="AX358" s="226" t="s">
        <v>82</v>
      </c>
      <c r="AY358" s="236" t="s">
        <v>141</v>
      </c>
    </row>
    <row r="359" s="237" customFormat="true" ht="12.8" hidden="false" customHeight="false" outlineLevel="0" collapsed="false">
      <c r="B359" s="238"/>
      <c r="C359" s="239"/>
      <c r="D359" s="219" t="s">
        <v>154</v>
      </c>
      <c r="E359" s="240"/>
      <c r="F359" s="241" t="s">
        <v>1000</v>
      </c>
      <c r="G359" s="239"/>
      <c r="H359" s="242" t="n">
        <v>2.212</v>
      </c>
      <c r="I359" s="243"/>
      <c r="J359" s="239"/>
      <c r="K359" s="239"/>
      <c r="L359" s="244"/>
      <c r="M359" s="245"/>
      <c r="N359" s="246"/>
      <c r="O359" s="246"/>
      <c r="P359" s="246"/>
      <c r="Q359" s="246"/>
      <c r="R359" s="246"/>
      <c r="S359" s="246"/>
      <c r="T359" s="247"/>
      <c r="AT359" s="248" t="s">
        <v>154</v>
      </c>
      <c r="AU359" s="248" t="s">
        <v>90</v>
      </c>
      <c r="AV359" s="237" t="s">
        <v>90</v>
      </c>
      <c r="AW359" s="237" t="s">
        <v>42</v>
      </c>
      <c r="AX359" s="237" t="s">
        <v>82</v>
      </c>
      <c r="AY359" s="248" t="s">
        <v>141</v>
      </c>
    </row>
    <row r="360" s="226" customFormat="true" ht="12.8" hidden="false" customHeight="false" outlineLevel="0" collapsed="false">
      <c r="B360" s="227"/>
      <c r="C360" s="228"/>
      <c r="D360" s="219" t="s">
        <v>154</v>
      </c>
      <c r="E360" s="229"/>
      <c r="F360" s="230" t="s">
        <v>428</v>
      </c>
      <c r="G360" s="228"/>
      <c r="H360" s="229"/>
      <c r="I360" s="231"/>
      <c r="J360" s="228"/>
      <c r="K360" s="228"/>
      <c r="L360" s="232"/>
      <c r="M360" s="233"/>
      <c r="N360" s="234"/>
      <c r="O360" s="234"/>
      <c r="P360" s="234"/>
      <c r="Q360" s="234"/>
      <c r="R360" s="234"/>
      <c r="S360" s="234"/>
      <c r="T360" s="235"/>
      <c r="AT360" s="236" t="s">
        <v>154</v>
      </c>
      <c r="AU360" s="236" t="s">
        <v>90</v>
      </c>
      <c r="AV360" s="226" t="s">
        <v>86</v>
      </c>
      <c r="AW360" s="226" t="s">
        <v>42</v>
      </c>
      <c r="AX360" s="226" t="s">
        <v>82</v>
      </c>
      <c r="AY360" s="236" t="s">
        <v>141</v>
      </c>
    </row>
    <row r="361" s="226" customFormat="true" ht="12.8" hidden="false" customHeight="false" outlineLevel="0" collapsed="false">
      <c r="B361" s="227"/>
      <c r="C361" s="228"/>
      <c r="D361" s="219" t="s">
        <v>154</v>
      </c>
      <c r="E361" s="229"/>
      <c r="F361" s="230" t="s">
        <v>429</v>
      </c>
      <c r="G361" s="228"/>
      <c r="H361" s="229"/>
      <c r="I361" s="231"/>
      <c r="J361" s="228"/>
      <c r="K361" s="228"/>
      <c r="L361" s="232"/>
      <c r="M361" s="233"/>
      <c r="N361" s="234"/>
      <c r="O361" s="234"/>
      <c r="P361" s="234"/>
      <c r="Q361" s="234"/>
      <c r="R361" s="234"/>
      <c r="S361" s="234"/>
      <c r="T361" s="235"/>
      <c r="AT361" s="236" t="s">
        <v>154</v>
      </c>
      <c r="AU361" s="236" t="s">
        <v>90</v>
      </c>
      <c r="AV361" s="226" t="s">
        <v>86</v>
      </c>
      <c r="AW361" s="226" t="s">
        <v>42</v>
      </c>
      <c r="AX361" s="226" t="s">
        <v>82</v>
      </c>
      <c r="AY361" s="236" t="s">
        <v>141</v>
      </c>
    </row>
    <row r="362" s="237" customFormat="true" ht="12.8" hidden="false" customHeight="false" outlineLevel="0" collapsed="false">
      <c r="B362" s="238"/>
      <c r="C362" s="239"/>
      <c r="D362" s="219" t="s">
        <v>154</v>
      </c>
      <c r="E362" s="240"/>
      <c r="F362" s="241" t="s">
        <v>1001</v>
      </c>
      <c r="G362" s="239"/>
      <c r="H362" s="242" t="n">
        <v>0.227</v>
      </c>
      <c r="I362" s="243"/>
      <c r="J362" s="239"/>
      <c r="K362" s="239"/>
      <c r="L362" s="244"/>
      <c r="M362" s="245"/>
      <c r="N362" s="246"/>
      <c r="O362" s="246"/>
      <c r="P362" s="246"/>
      <c r="Q362" s="246"/>
      <c r="R362" s="246"/>
      <c r="S362" s="246"/>
      <c r="T362" s="247"/>
      <c r="AT362" s="248" t="s">
        <v>154</v>
      </c>
      <c r="AU362" s="248" t="s">
        <v>90</v>
      </c>
      <c r="AV362" s="237" t="s">
        <v>90</v>
      </c>
      <c r="AW362" s="237" t="s">
        <v>42</v>
      </c>
      <c r="AX362" s="237" t="s">
        <v>82</v>
      </c>
      <c r="AY362" s="248" t="s">
        <v>141</v>
      </c>
    </row>
    <row r="363" s="226" customFormat="true" ht="12.8" hidden="false" customHeight="false" outlineLevel="0" collapsed="false">
      <c r="B363" s="227"/>
      <c r="C363" s="228"/>
      <c r="D363" s="219" t="s">
        <v>154</v>
      </c>
      <c r="E363" s="229"/>
      <c r="F363" s="230" t="s">
        <v>431</v>
      </c>
      <c r="G363" s="228"/>
      <c r="H363" s="229"/>
      <c r="I363" s="231"/>
      <c r="J363" s="228"/>
      <c r="K363" s="228"/>
      <c r="L363" s="232"/>
      <c r="M363" s="233"/>
      <c r="N363" s="234"/>
      <c r="O363" s="234"/>
      <c r="P363" s="234"/>
      <c r="Q363" s="234"/>
      <c r="R363" s="234"/>
      <c r="S363" s="234"/>
      <c r="T363" s="235"/>
      <c r="AT363" s="236" t="s">
        <v>154</v>
      </c>
      <c r="AU363" s="236" t="s">
        <v>90</v>
      </c>
      <c r="AV363" s="226" t="s">
        <v>86</v>
      </c>
      <c r="AW363" s="226" t="s">
        <v>42</v>
      </c>
      <c r="AX363" s="226" t="s">
        <v>82</v>
      </c>
      <c r="AY363" s="236" t="s">
        <v>141</v>
      </c>
    </row>
    <row r="364" s="226" customFormat="true" ht="12.8" hidden="false" customHeight="false" outlineLevel="0" collapsed="false">
      <c r="B364" s="227"/>
      <c r="C364" s="228"/>
      <c r="D364" s="219" t="s">
        <v>154</v>
      </c>
      <c r="E364" s="229"/>
      <c r="F364" s="230" t="s">
        <v>432</v>
      </c>
      <c r="G364" s="228"/>
      <c r="H364" s="229"/>
      <c r="I364" s="231"/>
      <c r="J364" s="228"/>
      <c r="K364" s="228"/>
      <c r="L364" s="232"/>
      <c r="M364" s="233"/>
      <c r="N364" s="234"/>
      <c r="O364" s="234"/>
      <c r="P364" s="234"/>
      <c r="Q364" s="234"/>
      <c r="R364" s="234"/>
      <c r="S364" s="234"/>
      <c r="T364" s="235"/>
      <c r="AT364" s="236" t="s">
        <v>154</v>
      </c>
      <c r="AU364" s="236" t="s">
        <v>90</v>
      </c>
      <c r="AV364" s="226" t="s">
        <v>86</v>
      </c>
      <c r="AW364" s="226" t="s">
        <v>42</v>
      </c>
      <c r="AX364" s="226" t="s">
        <v>82</v>
      </c>
      <c r="AY364" s="236" t="s">
        <v>141</v>
      </c>
    </row>
    <row r="365" s="237" customFormat="true" ht="12.8" hidden="false" customHeight="false" outlineLevel="0" collapsed="false">
      <c r="B365" s="238"/>
      <c r="C365" s="239"/>
      <c r="D365" s="219" t="s">
        <v>154</v>
      </c>
      <c r="E365" s="240"/>
      <c r="F365" s="241" t="s">
        <v>1002</v>
      </c>
      <c r="G365" s="239"/>
      <c r="H365" s="242" t="n">
        <v>1.273</v>
      </c>
      <c r="I365" s="243"/>
      <c r="J365" s="239"/>
      <c r="K365" s="239"/>
      <c r="L365" s="244"/>
      <c r="M365" s="245"/>
      <c r="N365" s="246"/>
      <c r="O365" s="246"/>
      <c r="P365" s="246"/>
      <c r="Q365" s="246"/>
      <c r="R365" s="246"/>
      <c r="S365" s="246"/>
      <c r="T365" s="247"/>
      <c r="AT365" s="248" t="s">
        <v>154</v>
      </c>
      <c r="AU365" s="248" t="s">
        <v>90</v>
      </c>
      <c r="AV365" s="237" t="s">
        <v>90</v>
      </c>
      <c r="AW365" s="237" t="s">
        <v>42</v>
      </c>
      <c r="AX365" s="237" t="s">
        <v>82</v>
      </c>
      <c r="AY365" s="248" t="s">
        <v>141</v>
      </c>
    </row>
    <row r="366" s="272" customFormat="true" ht="12.8" hidden="false" customHeight="false" outlineLevel="0" collapsed="false">
      <c r="B366" s="273"/>
      <c r="C366" s="274"/>
      <c r="D366" s="219" t="s">
        <v>154</v>
      </c>
      <c r="E366" s="275"/>
      <c r="F366" s="276" t="s">
        <v>423</v>
      </c>
      <c r="G366" s="274"/>
      <c r="H366" s="277" t="n">
        <v>3.712</v>
      </c>
      <c r="I366" s="278"/>
      <c r="J366" s="274"/>
      <c r="K366" s="274"/>
      <c r="L366" s="279"/>
      <c r="M366" s="280"/>
      <c r="N366" s="281"/>
      <c r="O366" s="281"/>
      <c r="P366" s="281"/>
      <c r="Q366" s="281"/>
      <c r="R366" s="281"/>
      <c r="S366" s="281"/>
      <c r="T366" s="282"/>
      <c r="AT366" s="283" t="s">
        <v>154</v>
      </c>
      <c r="AU366" s="283" t="s">
        <v>90</v>
      </c>
      <c r="AV366" s="272" t="s">
        <v>99</v>
      </c>
      <c r="AW366" s="272" t="s">
        <v>42</v>
      </c>
      <c r="AX366" s="272" t="s">
        <v>82</v>
      </c>
      <c r="AY366" s="283" t="s">
        <v>141</v>
      </c>
    </row>
    <row r="367" s="226" customFormat="true" ht="12.8" hidden="false" customHeight="false" outlineLevel="0" collapsed="false">
      <c r="B367" s="227"/>
      <c r="C367" s="228"/>
      <c r="D367" s="219" t="s">
        <v>154</v>
      </c>
      <c r="E367" s="229"/>
      <c r="F367" s="230" t="s">
        <v>972</v>
      </c>
      <c r="G367" s="228"/>
      <c r="H367" s="229"/>
      <c r="I367" s="231"/>
      <c r="J367" s="228"/>
      <c r="K367" s="228"/>
      <c r="L367" s="232"/>
      <c r="M367" s="233"/>
      <c r="N367" s="234"/>
      <c r="O367" s="234"/>
      <c r="P367" s="234"/>
      <c r="Q367" s="234"/>
      <c r="R367" s="234"/>
      <c r="S367" s="234"/>
      <c r="T367" s="235"/>
      <c r="AT367" s="236" t="s">
        <v>154</v>
      </c>
      <c r="AU367" s="236" t="s">
        <v>90</v>
      </c>
      <c r="AV367" s="226" t="s">
        <v>86</v>
      </c>
      <c r="AW367" s="226" t="s">
        <v>42</v>
      </c>
      <c r="AX367" s="226" t="s">
        <v>82</v>
      </c>
      <c r="AY367" s="236" t="s">
        <v>141</v>
      </c>
    </row>
    <row r="368" s="226" customFormat="true" ht="12.8" hidden="false" customHeight="false" outlineLevel="0" collapsed="false">
      <c r="B368" s="227"/>
      <c r="C368" s="228"/>
      <c r="D368" s="219" t="s">
        <v>154</v>
      </c>
      <c r="E368" s="229"/>
      <c r="F368" s="230" t="s">
        <v>973</v>
      </c>
      <c r="G368" s="228"/>
      <c r="H368" s="229"/>
      <c r="I368" s="231"/>
      <c r="J368" s="228"/>
      <c r="K368" s="228"/>
      <c r="L368" s="232"/>
      <c r="M368" s="233"/>
      <c r="N368" s="234"/>
      <c r="O368" s="234"/>
      <c r="P368" s="234"/>
      <c r="Q368" s="234"/>
      <c r="R368" s="234"/>
      <c r="S368" s="234"/>
      <c r="T368" s="235"/>
      <c r="AT368" s="236" t="s">
        <v>154</v>
      </c>
      <c r="AU368" s="236" t="s">
        <v>90</v>
      </c>
      <c r="AV368" s="226" t="s">
        <v>86</v>
      </c>
      <c r="AW368" s="226" t="s">
        <v>42</v>
      </c>
      <c r="AX368" s="226" t="s">
        <v>82</v>
      </c>
      <c r="AY368" s="236" t="s">
        <v>141</v>
      </c>
    </row>
    <row r="369" s="237" customFormat="true" ht="12.8" hidden="false" customHeight="false" outlineLevel="0" collapsed="false">
      <c r="B369" s="238"/>
      <c r="C369" s="239"/>
      <c r="D369" s="219" t="s">
        <v>154</v>
      </c>
      <c r="E369" s="240"/>
      <c r="F369" s="241" t="s">
        <v>1003</v>
      </c>
      <c r="G369" s="239"/>
      <c r="H369" s="242" t="n">
        <v>12.502</v>
      </c>
      <c r="I369" s="243"/>
      <c r="J369" s="239"/>
      <c r="K369" s="239"/>
      <c r="L369" s="244"/>
      <c r="M369" s="245"/>
      <c r="N369" s="246"/>
      <c r="O369" s="246"/>
      <c r="P369" s="246"/>
      <c r="Q369" s="246"/>
      <c r="R369" s="246"/>
      <c r="S369" s="246"/>
      <c r="T369" s="247"/>
      <c r="AT369" s="248" t="s">
        <v>154</v>
      </c>
      <c r="AU369" s="248" t="s">
        <v>90</v>
      </c>
      <c r="AV369" s="237" t="s">
        <v>90</v>
      </c>
      <c r="AW369" s="237" t="s">
        <v>42</v>
      </c>
      <c r="AX369" s="237" t="s">
        <v>82</v>
      </c>
      <c r="AY369" s="248" t="s">
        <v>141</v>
      </c>
    </row>
    <row r="370" s="272" customFormat="true" ht="12.8" hidden="false" customHeight="false" outlineLevel="0" collapsed="false">
      <c r="B370" s="273"/>
      <c r="C370" s="274"/>
      <c r="D370" s="219" t="s">
        <v>154</v>
      </c>
      <c r="E370" s="275"/>
      <c r="F370" s="276" t="s">
        <v>423</v>
      </c>
      <c r="G370" s="274"/>
      <c r="H370" s="277" t="n">
        <v>12.502</v>
      </c>
      <c r="I370" s="278"/>
      <c r="J370" s="274"/>
      <c r="K370" s="274"/>
      <c r="L370" s="279"/>
      <c r="M370" s="280"/>
      <c r="N370" s="281"/>
      <c r="O370" s="281"/>
      <c r="P370" s="281"/>
      <c r="Q370" s="281"/>
      <c r="R370" s="281"/>
      <c r="S370" s="281"/>
      <c r="T370" s="282"/>
      <c r="AT370" s="283" t="s">
        <v>154</v>
      </c>
      <c r="AU370" s="283" t="s">
        <v>90</v>
      </c>
      <c r="AV370" s="272" t="s">
        <v>99</v>
      </c>
      <c r="AW370" s="272" t="s">
        <v>42</v>
      </c>
      <c r="AX370" s="272" t="s">
        <v>82</v>
      </c>
      <c r="AY370" s="283" t="s">
        <v>141</v>
      </c>
    </row>
    <row r="371" s="249" customFormat="true" ht="12.8" hidden="false" customHeight="false" outlineLevel="0" collapsed="false">
      <c r="B371" s="250"/>
      <c r="C371" s="251"/>
      <c r="D371" s="219" t="s">
        <v>154</v>
      </c>
      <c r="E371" s="252"/>
      <c r="F371" s="253" t="s">
        <v>175</v>
      </c>
      <c r="G371" s="251"/>
      <c r="H371" s="254" t="n">
        <v>16.214</v>
      </c>
      <c r="I371" s="255"/>
      <c r="J371" s="251"/>
      <c r="K371" s="251"/>
      <c r="L371" s="256"/>
      <c r="M371" s="257"/>
      <c r="N371" s="258"/>
      <c r="O371" s="258"/>
      <c r="P371" s="258"/>
      <c r="Q371" s="258"/>
      <c r="R371" s="258"/>
      <c r="S371" s="258"/>
      <c r="T371" s="259"/>
      <c r="AT371" s="260" t="s">
        <v>154</v>
      </c>
      <c r="AU371" s="260" t="s">
        <v>90</v>
      </c>
      <c r="AV371" s="249" t="s">
        <v>148</v>
      </c>
      <c r="AW371" s="249" t="s">
        <v>42</v>
      </c>
      <c r="AX371" s="249" t="s">
        <v>86</v>
      </c>
      <c r="AY371" s="260" t="s">
        <v>141</v>
      </c>
    </row>
    <row r="372" s="32" customFormat="true" ht="37.8" hidden="false" customHeight="true" outlineLevel="0" collapsed="false">
      <c r="A372" s="25"/>
      <c r="B372" s="26"/>
      <c r="C372" s="206" t="s">
        <v>386</v>
      </c>
      <c r="D372" s="206" t="s">
        <v>143</v>
      </c>
      <c r="E372" s="207" t="s">
        <v>1004</v>
      </c>
      <c r="F372" s="208" t="s">
        <v>1005</v>
      </c>
      <c r="G372" s="209" t="s">
        <v>179</v>
      </c>
      <c r="H372" s="210" t="n">
        <v>13.935</v>
      </c>
      <c r="I372" s="211"/>
      <c r="J372" s="212" t="n">
        <f aca="false">ROUND(I372*H372,2)</f>
        <v>0</v>
      </c>
      <c r="K372" s="208" t="s">
        <v>147</v>
      </c>
      <c r="L372" s="31"/>
      <c r="M372" s="213"/>
      <c r="N372" s="214" t="s">
        <v>53</v>
      </c>
      <c r="O372" s="68"/>
      <c r="P372" s="215" t="n">
        <f aca="false">O372*H372</f>
        <v>0</v>
      </c>
      <c r="Q372" s="215" t="n">
        <v>0</v>
      </c>
      <c r="R372" s="215" t="n">
        <f aca="false">Q372*H372</f>
        <v>0</v>
      </c>
      <c r="S372" s="215" t="n">
        <v>0</v>
      </c>
      <c r="T372" s="216" t="n">
        <f aca="false">S372*H372</f>
        <v>0</v>
      </c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R372" s="217" t="s">
        <v>148</v>
      </c>
      <c r="AT372" s="217" t="s">
        <v>143</v>
      </c>
      <c r="AU372" s="217" t="s">
        <v>90</v>
      </c>
      <c r="AY372" s="3" t="s">
        <v>141</v>
      </c>
      <c r="BE372" s="218" t="n">
        <f aca="false">IF(N372="základní",J372,0)</f>
        <v>0</v>
      </c>
      <c r="BF372" s="218" t="n">
        <f aca="false">IF(N372="snížená",J372,0)</f>
        <v>0</v>
      </c>
      <c r="BG372" s="218" t="n">
        <f aca="false">IF(N372="zákl. přenesená",J372,0)</f>
        <v>0</v>
      </c>
      <c r="BH372" s="218" t="n">
        <f aca="false">IF(N372="sníž. přenesená",J372,0)</f>
        <v>0</v>
      </c>
      <c r="BI372" s="218" t="n">
        <f aca="false">IF(N372="nulová",J372,0)</f>
        <v>0</v>
      </c>
      <c r="BJ372" s="3" t="s">
        <v>86</v>
      </c>
      <c r="BK372" s="218" t="n">
        <f aca="false">ROUND(I372*H372,2)</f>
        <v>0</v>
      </c>
      <c r="BL372" s="3" t="s">
        <v>148</v>
      </c>
      <c r="BM372" s="217" t="s">
        <v>1006</v>
      </c>
    </row>
    <row r="373" s="32" customFormat="true" ht="12.8" hidden="false" customHeight="false" outlineLevel="0" collapsed="false">
      <c r="A373" s="25"/>
      <c r="B373" s="26"/>
      <c r="C373" s="27"/>
      <c r="D373" s="219" t="s">
        <v>150</v>
      </c>
      <c r="E373" s="27"/>
      <c r="F373" s="220" t="s">
        <v>1007</v>
      </c>
      <c r="G373" s="27"/>
      <c r="H373" s="27"/>
      <c r="I373" s="221"/>
      <c r="J373" s="27"/>
      <c r="K373" s="27"/>
      <c r="L373" s="31"/>
      <c r="M373" s="222"/>
      <c r="N373" s="223"/>
      <c r="O373" s="68"/>
      <c r="P373" s="68"/>
      <c r="Q373" s="68"/>
      <c r="R373" s="68"/>
      <c r="S373" s="68"/>
      <c r="T373" s="69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T373" s="3" t="s">
        <v>150</v>
      </c>
      <c r="AU373" s="3" t="s">
        <v>90</v>
      </c>
    </row>
    <row r="374" s="32" customFormat="true" ht="12.8" hidden="false" customHeight="false" outlineLevel="0" collapsed="false">
      <c r="A374" s="25"/>
      <c r="B374" s="26"/>
      <c r="C374" s="27"/>
      <c r="D374" s="224" t="s">
        <v>152</v>
      </c>
      <c r="E374" s="27"/>
      <c r="F374" s="225" t="s">
        <v>1008</v>
      </c>
      <c r="G374" s="27"/>
      <c r="H374" s="27"/>
      <c r="I374" s="221"/>
      <c r="J374" s="27"/>
      <c r="K374" s="27"/>
      <c r="L374" s="31"/>
      <c r="M374" s="222"/>
      <c r="N374" s="223"/>
      <c r="O374" s="68"/>
      <c r="P374" s="68"/>
      <c r="Q374" s="68"/>
      <c r="R374" s="68"/>
      <c r="S374" s="68"/>
      <c r="T374" s="69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T374" s="3" t="s">
        <v>152</v>
      </c>
      <c r="AU374" s="3" t="s">
        <v>90</v>
      </c>
    </row>
    <row r="375" s="237" customFormat="true" ht="12.8" hidden="false" customHeight="false" outlineLevel="0" collapsed="false">
      <c r="B375" s="238"/>
      <c r="C375" s="239"/>
      <c r="D375" s="219" t="s">
        <v>154</v>
      </c>
      <c r="E375" s="240"/>
      <c r="F375" s="241" t="s">
        <v>1009</v>
      </c>
      <c r="G375" s="239"/>
      <c r="H375" s="242" t="n">
        <v>8.31</v>
      </c>
      <c r="I375" s="243"/>
      <c r="J375" s="239"/>
      <c r="K375" s="239"/>
      <c r="L375" s="244"/>
      <c r="M375" s="245"/>
      <c r="N375" s="246"/>
      <c r="O375" s="246"/>
      <c r="P375" s="246"/>
      <c r="Q375" s="246"/>
      <c r="R375" s="246"/>
      <c r="S375" s="246"/>
      <c r="T375" s="247"/>
      <c r="AT375" s="248" t="s">
        <v>154</v>
      </c>
      <c r="AU375" s="248" t="s">
        <v>90</v>
      </c>
      <c r="AV375" s="237" t="s">
        <v>90</v>
      </c>
      <c r="AW375" s="237" t="s">
        <v>42</v>
      </c>
      <c r="AX375" s="237" t="s">
        <v>82</v>
      </c>
      <c r="AY375" s="248" t="s">
        <v>141</v>
      </c>
    </row>
    <row r="376" s="237" customFormat="true" ht="12.8" hidden="false" customHeight="false" outlineLevel="0" collapsed="false">
      <c r="B376" s="238"/>
      <c r="C376" s="239"/>
      <c r="D376" s="219" t="s">
        <v>154</v>
      </c>
      <c r="E376" s="240"/>
      <c r="F376" s="241" t="s">
        <v>1010</v>
      </c>
      <c r="G376" s="239"/>
      <c r="H376" s="242" t="n">
        <v>5.625</v>
      </c>
      <c r="I376" s="243"/>
      <c r="J376" s="239"/>
      <c r="K376" s="239"/>
      <c r="L376" s="244"/>
      <c r="M376" s="245"/>
      <c r="N376" s="246"/>
      <c r="O376" s="246"/>
      <c r="P376" s="246"/>
      <c r="Q376" s="246"/>
      <c r="R376" s="246"/>
      <c r="S376" s="246"/>
      <c r="T376" s="247"/>
      <c r="AT376" s="248" t="s">
        <v>154</v>
      </c>
      <c r="AU376" s="248" t="s">
        <v>90</v>
      </c>
      <c r="AV376" s="237" t="s">
        <v>90</v>
      </c>
      <c r="AW376" s="237" t="s">
        <v>42</v>
      </c>
      <c r="AX376" s="237" t="s">
        <v>82</v>
      </c>
      <c r="AY376" s="248" t="s">
        <v>141</v>
      </c>
    </row>
    <row r="377" s="249" customFormat="true" ht="12.8" hidden="false" customHeight="false" outlineLevel="0" collapsed="false">
      <c r="B377" s="250"/>
      <c r="C377" s="251"/>
      <c r="D377" s="219" t="s">
        <v>154</v>
      </c>
      <c r="E377" s="252"/>
      <c r="F377" s="253" t="s">
        <v>175</v>
      </c>
      <c r="G377" s="251"/>
      <c r="H377" s="254" t="n">
        <v>13.935</v>
      </c>
      <c r="I377" s="255"/>
      <c r="J377" s="251"/>
      <c r="K377" s="251"/>
      <c r="L377" s="256"/>
      <c r="M377" s="257"/>
      <c r="N377" s="258"/>
      <c r="O377" s="258"/>
      <c r="P377" s="258"/>
      <c r="Q377" s="258"/>
      <c r="R377" s="258"/>
      <c r="S377" s="258"/>
      <c r="T377" s="259"/>
      <c r="AT377" s="260" t="s">
        <v>154</v>
      </c>
      <c r="AU377" s="260" t="s">
        <v>90</v>
      </c>
      <c r="AV377" s="249" t="s">
        <v>148</v>
      </c>
      <c r="AW377" s="249" t="s">
        <v>42</v>
      </c>
      <c r="AX377" s="249" t="s">
        <v>86</v>
      </c>
      <c r="AY377" s="260" t="s">
        <v>141</v>
      </c>
    </row>
    <row r="378" s="32" customFormat="true" ht="21.75" hidden="false" customHeight="true" outlineLevel="0" collapsed="false">
      <c r="A378" s="25"/>
      <c r="B378" s="26"/>
      <c r="C378" s="206" t="s">
        <v>395</v>
      </c>
      <c r="D378" s="206" t="s">
        <v>143</v>
      </c>
      <c r="E378" s="207" t="s">
        <v>1011</v>
      </c>
      <c r="F378" s="208" t="s">
        <v>1012</v>
      </c>
      <c r="G378" s="209" t="s">
        <v>179</v>
      </c>
      <c r="H378" s="210" t="n">
        <v>13.935</v>
      </c>
      <c r="I378" s="211"/>
      <c r="J378" s="212" t="n">
        <f aca="false">ROUND(I378*H378,2)</f>
        <v>0</v>
      </c>
      <c r="K378" s="208" t="s">
        <v>147</v>
      </c>
      <c r="L378" s="31"/>
      <c r="M378" s="213"/>
      <c r="N378" s="214" t="s">
        <v>53</v>
      </c>
      <c r="O378" s="68"/>
      <c r="P378" s="215" t="n">
        <f aca="false">O378*H378</f>
        <v>0</v>
      </c>
      <c r="Q378" s="215" t="n">
        <v>0</v>
      </c>
      <c r="R378" s="215" t="n">
        <f aca="false">Q378*H378</f>
        <v>0</v>
      </c>
      <c r="S378" s="215" t="n">
        <v>0</v>
      </c>
      <c r="T378" s="216" t="n">
        <f aca="false">S378*H378</f>
        <v>0</v>
      </c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R378" s="217" t="s">
        <v>148</v>
      </c>
      <c r="AT378" s="217" t="s">
        <v>143</v>
      </c>
      <c r="AU378" s="217" t="s">
        <v>90</v>
      </c>
      <c r="AY378" s="3" t="s">
        <v>141</v>
      </c>
      <c r="BE378" s="218" t="n">
        <f aca="false">IF(N378="základní",J378,0)</f>
        <v>0</v>
      </c>
      <c r="BF378" s="218" t="n">
        <f aca="false">IF(N378="snížená",J378,0)</f>
        <v>0</v>
      </c>
      <c r="BG378" s="218" t="n">
        <f aca="false">IF(N378="zákl. přenesená",J378,0)</f>
        <v>0</v>
      </c>
      <c r="BH378" s="218" t="n">
        <f aca="false">IF(N378="sníž. přenesená",J378,0)</f>
        <v>0</v>
      </c>
      <c r="BI378" s="218" t="n">
        <f aca="false">IF(N378="nulová",J378,0)</f>
        <v>0</v>
      </c>
      <c r="BJ378" s="3" t="s">
        <v>86</v>
      </c>
      <c r="BK378" s="218" t="n">
        <f aca="false">ROUND(I378*H378,2)</f>
        <v>0</v>
      </c>
      <c r="BL378" s="3" t="s">
        <v>148</v>
      </c>
      <c r="BM378" s="217" t="s">
        <v>1013</v>
      </c>
    </row>
    <row r="379" s="32" customFormat="true" ht="12.8" hidden="false" customHeight="false" outlineLevel="0" collapsed="false">
      <c r="A379" s="25"/>
      <c r="B379" s="26"/>
      <c r="C379" s="27"/>
      <c r="D379" s="219" t="s">
        <v>150</v>
      </c>
      <c r="E379" s="27"/>
      <c r="F379" s="220" t="s">
        <v>1014</v>
      </c>
      <c r="G379" s="27"/>
      <c r="H379" s="27"/>
      <c r="I379" s="221"/>
      <c r="J379" s="27"/>
      <c r="K379" s="27"/>
      <c r="L379" s="31"/>
      <c r="M379" s="222"/>
      <c r="N379" s="223"/>
      <c r="O379" s="68"/>
      <c r="P379" s="68"/>
      <c r="Q379" s="68"/>
      <c r="R379" s="68"/>
      <c r="S379" s="68"/>
      <c r="T379" s="69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T379" s="3" t="s">
        <v>150</v>
      </c>
      <c r="AU379" s="3" t="s">
        <v>90</v>
      </c>
    </row>
    <row r="380" s="32" customFormat="true" ht="12.8" hidden="false" customHeight="false" outlineLevel="0" collapsed="false">
      <c r="A380" s="25"/>
      <c r="B380" s="26"/>
      <c r="C380" s="27"/>
      <c r="D380" s="224" t="s">
        <v>152</v>
      </c>
      <c r="E380" s="27"/>
      <c r="F380" s="225" t="s">
        <v>1015</v>
      </c>
      <c r="G380" s="27"/>
      <c r="H380" s="27"/>
      <c r="I380" s="221"/>
      <c r="J380" s="27"/>
      <c r="K380" s="27"/>
      <c r="L380" s="31"/>
      <c r="M380" s="222"/>
      <c r="N380" s="223"/>
      <c r="O380" s="68"/>
      <c r="P380" s="68"/>
      <c r="Q380" s="68"/>
      <c r="R380" s="68"/>
      <c r="S380" s="68"/>
      <c r="T380" s="69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T380" s="3" t="s">
        <v>152</v>
      </c>
      <c r="AU380" s="3" t="s">
        <v>90</v>
      </c>
    </row>
    <row r="381" s="226" customFormat="true" ht="12.8" hidden="false" customHeight="false" outlineLevel="0" collapsed="false">
      <c r="B381" s="227"/>
      <c r="C381" s="228"/>
      <c r="D381" s="219" t="s">
        <v>154</v>
      </c>
      <c r="E381" s="229"/>
      <c r="F381" s="230" t="s">
        <v>954</v>
      </c>
      <c r="G381" s="228"/>
      <c r="H381" s="229"/>
      <c r="I381" s="231"/>
      <c r="J381" s="228"/>
      <c r="K381" s="228"/>
      <c r="L381" s="232"/>
      <c r="M381" s="233"/>
      <c r="N381" s="234"/>
      <c r="O381" s="234"/>
      <c r="P381" s="234"/>
      <c r="Q381" s="234"/>
      <c r="R381" s="234"/>
      <c r="S381" s="234"/>
      <c r="T381" s="235"/>
      <c r="AT381" s="236" t="s">
        <v>154</v>
      </c>
      <c r="AU381" s="236" t="s">
        <v>90</v>
      </c>
      <c r="AV381" s="226" t="s">
        <v>86</v>
      </c>
      <c r="AW381" s="226" t="s">
        <v>42</v>
      </c>
      <c r="AX381" s="226" t="s">
        <v>82</v>
      </c>
      <c r="AY381" s="236" t="s">
        <v>141</v>
      </c>
    </row>
    <row r="382" s="226" customFormat="true" ht="12.8" hidden="false" customHeight="false" outlineLevel="0" collapsed="false">
      <c r="B382" s="227"/>
      <c r="C382" s="228"/>
      <c r="D382" s="219" t="s">
        <v>154</v>
      </c>
      <c r="E382" s="229"/>
      <c r="F382" s="230" t="s">
        <v>169</v>
      </c>
      <c r="G382" s="228"/>
      <c r="H382" s="229"/>
      <c r="I382" s="231"/>
      <c r="J382" s="228"/>
      <c r="K382" s="228"/>
      <c r="L382" s="232"/>
      <c r="M382" s="233"/>
      <c r="N382" s="234"/>
      <c r="O382" s="234"/>
      <c r="P382" s="234"/>
      <c r="Q382" s="234"/>
      <c r="R382" s="234"/>
      <c r="S382" s="234"/>
      <c r="T382" s="235"/>
      <c r="AT382" s="236" t="s">
        <v>154</v>
      </c>
      <c r="AU382" s="236" t="s">
        <v>90</v>
      </c>
      <c r="AV382" s="226" t="s">
        <v>86</v>
      </c>
      <c r="AW382" s="226" t="s">
        <v>42</v>
      </c>
      <c r="AX382" s="226" t="s">
        <v>82</v>
      </c>
      <c r="AY382" s="236" t="s">
        <v>141</v>
      </c>
    </row>
    <row r="383" s="226" customFormat="true" ht="12.8" hidden="false" customHeight="false" outlineLevel="0" collapsed="false">
      <c r="B383" s="227"/>
      <c r="C383" s="228"/>
      <c r="D383" s="219" t="s">
        <v>154</v>
      </c>
      <c r="E383" s="229"/>
      <c r="F383" s="230" t="s">
        <v>955</v>
      </c>
      <c r="G383" s="228"/>
      <c r="H383" s="229"/>
      <c r="I383" s="231"/>
      <c r="J383" s="228"/>
      <c r="K383" s="228"/>
      <c r="L383" s="232"/>
      <c r="M383" s="233"/>
      <c r="N383" s="234"/>
      <c r="O383" s="234"/>
      <c r="P383" s="234"/>
      <c r="Q383" s="234"/>
      <c r="R383" s="234"/>
      <c r="S383" s="234"/>
      <c r="T383" s="235"/>
      <c r="AT383" s="236" t="s">
        <v>154</v>
      </c>
      <c r="AU383" s="236" t="s">
        <v>90</v>
      </c>
      <c r="AV383" s="226" t="s">
        <v>86</v>
      </c>
      <c r="AW383" s="226" t="s">
        <v>42</v>
      </c>
      <c r="AX383" s="226" t="s">
        <v>82</v>
      </c>
      <c r="AY383" s="236" t="s">
        <v>141</v>
      </c>
    </row>
    <row r="384" s="237" customFormat="true" ht="12.8" hidden="false" customHeight="false" outlineLevel="0" collapsed="false">
      <c r="B384" s="238"/>
      <c r="C384" s="239"/>
      <c r="D384" s="219" t="s">
        <v>154</v>
      </c>
      <c r="E384" s="240"/>
      <c r="F384" s="241" t="s">
        <v>1016</v>
      </c>
      <c r="G384" s="239"/>
      <c r="H384" s="242" t="n">
        <v>4.069</v>
      </c>
      <c r="I384" s="243"/>
      <c r="J384" s="239"/>
      <c r="K384" s="239"/>
      <c r="L384" s="244"/>
      <c r="M384" s="245"/>
      <c r="N384" s="246"/>
      <c r="O384" s="246"/>
      <c r="P384" s="246"/>
      <c r="Q384" s="246"/>
      <c r="R384" s="246"/>
      <c r="S384" s="246"/>
      <c r="T384" s="247"/>
      <c r="AT384" s="248" t="s">
        <v>154</v>
      </c>
      <c r="AU384" s="248" t="s">
        <v>90</v>
      </c>
      <c r="AV384" s="237" t="s">
        <v>90</v>
      </c>
      <c r="AW384" s="237" t="s">
        <v>42</v>
      </c>
      <c r="AX384" s="237" t="s">
        <v>82</v>
      </c>
      <c r="AY384" s="248" t="s">
        <v>141</v>
      </c>
    </row>
    <row r="385" s="226" customFormat="true" ht="12.8" hidden="false" customHeight="false" outlineLevel="0" collapsed="false">
      <c r="B385" s="227"/>
      <c r="C385" s="228"/>
      <c r="D385" s="219" t="s">
        <v>154</v>
      </c>
      <c r="E385" s="229"/>
      <c r="F385" s="230" t="s">
        <v>172</v>
      </c>
      <c r="G385" s="228"/>
      <c r="H385" s="229"/>
      <c r="I385" s="231"/>
      <c r="J385" s="228"/>
      <c r="K385" s="228"/>
      <c r="L385" s="232"/>
      <c r="M385" s="233"/>
      <c r="N385" s="234"/>
      <c r="O385" s="234"/>
      <c r="P385" s="234"/>
      <c r="Q385" s="234"/>
      <c r="R385" s="234"/>
      <c r="S385" s="234"/>
      <c r="T385" s="235"/>
      <c r="AT385" s="236" t="s">
        <v>154</v>
      </c>
      <c r="AU385" s="236" t="s">
        <v>90</v>
      </c>
      <c r="AV385" s="226" t="s">
        <v>86</v>
      </c>
      <c r="AW385" s="226" t="s">
        <v>42</v>
      </c>
      <c r="AX385" s="226" t="s">
        <v>82</v>
      </c>
      <c r="AY385" s="236" t="s">
        <v>141</v>
      </c>
    </row>
    <row r="386" s="226" customFormat="true" ht="12.8" hidden="false" customHeight="false" outlineLevel="0" collapsed="false">
      <c r="B386" s="227"/>
      <c r="C386" s="228"/>
      <c r="D386" s="219" t="s">
        <v>154</v>
      </c>
      <c r="E386" s="229"/>
      <c r="F386" s="230" t="s">
        <v>957</v>
      </c>
      <c r="G386" s="228"/>
      <c r="H386" s="229"/>
      <c r="I386" s="231"/>
      <c r="J386" s="228"/>
      <c r="K386" s="228"/>
      <c r="L386" s="232"/>
      <c r="M386" s="233"/>
      <c r="N386" s="234"/>
      <c r="O386" s="234"/>
      <c r="P386" s="234"/>
      <c r="Q386" s="234"/>
      <c r="R386" s="234"/>
      <c r="S386" s="234"/>
      <c r="T386" s="235"/>
      <c r="AT386" s="236" t="s">
        <v>154</v>
      </c>
      <c r="AU386" s="236" t="s">
        <v>90</v>
      </c>
      <c r="AV386" s="226" t="s">
        <v>86</v>
      </c>
      <c r="AW386" s="226" t="s">
        <v>42</v>
      </c>
      <c r="AX386" s="226" t="s">
        <v>82</v>
      </c>
      <c r="AY386" s="236" t="s">
        <v>141</v>
      </c>
    </row>
    <row r="387" s="237" customFormat="true" ht="12.8" hidden="false" customHeight="false" outlineLevel="0" collapsed="false">
      <c r="B387" s="238"/>
      <c r="C387" s="239"/>
      <c r="D387" s="219" t="s">
        <v>154</v>
      </c>
      <c r="E387" s="240"/>
      <c r="F387" s="241" t="s">
        <v>1017</v>
      </c>
      <c r="G387" s="239"/>
      <c r="H387" s="242" t="n">
        <v>4.241</v>
      </c>
      <c r="I387" s="243"/>
      <c r="J387" s="239"/>
      <c r="K387" s="239"/>
      <c r="L387" s="244"/>
      <c r="M387" s="245"/>
      <c r="N387" s="246"/>
      <c r="O387" s="246"/>
      <c r="P387" s="246"/>
      <c r="Q387" s="246"/>
      <c r="R387" s="246"/>
      <c r="S387" s="246"/>
      <c r="T387" s="247"/>
      <c r="AT387" s="248" t="s">
        <v>154</v>
      </c>
      <c r="AU387" s="248" t="s">
        <v>90</v>
      </c>
      <c r="AV387" s="237" t="s">
        <v>90</v>
      </c>
      <c r="AW387" s="237" t="s">
        <v>42</v>
      </c>
      <c r="AX387" s="237" t="s">
        <v>82</v>
      </c>
      <c r="AY387" s="248" t="s">
        <v>141</v>
      </c>
    </row>
    <row r="388" s="272" customFormat="true" ht="12.8" hidden="false" customHeight="false" outlineLevel="0" collapsed="false">
      <c r="B388" s="273"/>
      <c r="C388" s="274"/>
      <c r="D388" s="219" t="s">
        <v>154</v>
      </c>
      <c r="E388" s="275"/>
      <c r="F388" s="276" t="s">
        <v>423</v>
      </c>
      <c r="G388" s="274"/>
      <c r="H388" s="277" t="n">
        <v>8.31</v>
      </c>
      <c r="I388" s="278"/>
      <c r="J388" s="274"/>
      <c r="K388" s="274"/>
      <c r="L388" s="279"/>
      <c r="M388" s="280"/>
      <c r="N388" s="281"/>
      <c r="O388" s="281"/>
      <c r="P388" s="281"/>
      <c r="Q388" s="281"/>
      <c r="R388" s="281"/>
      <c r="S388" s="281"/>
      <c r="T388" s="282"/>
      <c r="AT388" s="283" t="s">
        <v>154</v>
      </c>
      <c r="AU388" s="283" t="s">
        <v>90</v>
      </c>
      <c r="AV388" s="272" t="s">
        <v>99</v>
      </c>
      <c r="AW388" s="272" t="s">
        <v>42</v>
      </c>
      <c r="AX388" s="272" t="s">
        <v>82</v>
      </c>
      <c r="AY388" s="283" t="s">
        <v>141</v>
      </c>
    </row>
    <row r="389" s="226" customFormat="true" ht="12.8" hidden="false" customHeight="false" outlineLevel="0" collapsed="false">
      <c r="B389" s="227"/>
      <c r="C389" s="228"/>
      <c r="D389" s="219" t="s">
        <v>154</v>
      </c>
      <c r="E389" s="229"/>
      <c r="F389" s="230" t="s">
        <v>964</v>
      </c>
      <c r="G389" s="228"/>
      <c r="H389" s="229"/>
      <c r="I389" s="231"/>
      <c r="J389" s="228"/>
      <c r="K389" s="228"/>
      <c r="L389" s="232"/>
      <c r="M389" s="233"/>
      <c r="N389" s="234"/>
      <c r="O389" s="234"/>
      <c r="P389" s="234"/>
      <c r="Q389" s="234"/>
      <c r="R389" s="234"/>
      <c r="S389" s="234"/>
      <c r="T389" s="235"/>
      <c r="AT389" s="236" t="s">
        <v>154</v>
      </c>
      <c r="AU389" s="236" t="s">
        <v>90</v>
      </c>
      <c r="AV389" s="226" t="s">
        <v>86</v>
      </c>
      <c r="AW389" s="226" t="s">
        <v>42</v>
      </c>
      <c r="AX389" s="226" t="s">
        <v>82</v>
      </c>
      <c r="AY389" s="236" t="s">
        <v>141</v>
      </c>
    </row>
    <row r="390" s="226" customFormat="true" ht="12.8" hidden="false" customHeight="false" outlineLevel="0" collapsed="false">
      <c r="B390" s="227"/>
      <c r="C390" s="228"/>
      <c r="D390" s="219" t="s">
        <v>154</v>
      </c>
      <c r="E390" s="229"/>
      <c r="F390" s="230" t="s">
        <v>965</v>
      </c>
      <c r="G390" s="228"/>
      <c r="H390" s="229"/>
      <c r="I390" s="231"/>
      <c r="J390" s="228"/>
      <c r="K390" s="228"/>
      <c r="L390" s="232"/>
      <c r="M390" s="233"/>
      <c r="N390" s="234"/>
      <c r="O390" s="234"/>
      <c r="P390" s="234"/>
      <c r="Q390" s="234"/>
      <c r="R390" s="234"/>
      <c r="S390" s="234"/>
      <c r="T390" s="235"/>
      <c r="AT390" s="236" t="s">
        <v>154</v>
      </c>
      <c r="AU390" s="236" t="s">
        <v>90</v>
      </c>
      <c r="AV390" s="226" t="s">
        <v>86</v>
      </c>
      <c r="AW390" s="226" t="s">
        <v>42</v>
      </c>
      <c r="AX390" s="226" t="s">
        <v>82</v>
      </c>
      <c r="AY390" s="236" t="s">
        <v>141</v>
      </c>
    </row>
    <row r="391" s="237" customFormat="true" ht="12.8" hidden="false" customHeight="false" outlineLevel="0" collapsed="false">
      <c r="B391" s="238"/>
      <c r="C391" s="239"/>
      <c r="D391" s="219" t="s">
        <v>154</v>
      </c>
      <c r="E391" s="240"/>
      <c r="F391" s="241" t="s">
        <v>1018</v>
      </c>
      <c r="G391" s="239"/>
      <c r="H391" s="242" t="n">
        <v>5.625</v>
      </c>
      <c r="I391" s="243"/>
      <c r="J391" s="239"/>
      <c r="K391" s="239"/>
      <c r="L391" s="244"/>
      <c r="M391" s="245"/>
      <c r="N391" s="246"/>
      <c r="O391" s="246"/>
      <c r="P391" s="246"/>
      <c r="Q391" s="246"/>
      <c r="R391" s="246"/>
      <c r="S391" s="246"/>
      <c r="T391" s="247"/>
      <c r="AT391" s="248" t="s">
        <v>154</v>
      </c>
      <c r="AU391" s="248" t="s">
        <v>90</v>
      </c>
      <c r="AV391" s="237" t="s">
        <v>90</v>
      </c>
      <c r="AW391" s="237" t="s">
        <v>42</v>
      </c>
      <c r="AX391" s="237" t="s">
        <v>82</v>
      </c>
      <c r="AY391" s="248" t="s">
        <v>141</v>
      </c>
    </row>
    <row r="392" s="272" customFormat="true" ht="12.8" hidden="false" customHeight="false" outlineLevel="0" collapsed="false">
      <c r="B392" s="273"/>
      <c r="C392" s="274"/>
      <c r="D392" s="219" t="s">
        <v>154</v>
      </c>
      <c r="E392" s="275"/>
      <c r="F392" s="276" t="s">
        <v>423</v>
      </c>
      <c r="G392" s="274"/>
      <c r="H392" s="277" t="n">
        <v>5.625</v>
      </c>
      <c r="I392" s="278"/>
      <c r="J392" s="274"/>
      <c r="K392" s="274"/>
      <c r="L392" s="279"/>
      <c r="M392" s="280"/>
      <c r="N392" s="281"/>
      <c r="O392" s="281"/>
      <c r="P392" s="281"/>
      <c r="Q392" s="281"/>
      <c r="R392" s="281"/>
      <c r="S392" s="281"/>
      <c r="T392" s="282"/>
      <c r="AT392" s="283" t="s">
        <v>154</v>
      </c>
      <c r="AU392" s="283" t="s">
        <v>90</v>
      </c>
      <c r="AV392" s="272" t="s">
        <v>99</v>
      </c>
      <c r="AW392" s="272" t="s">
        <v>42</v>
      </c>
      <c r="AX392" s="272" t="s">
        <v>82</v>
      </c>
      <c r="AY392" s="283" t="s">
        <v>141</v>
      </c>
    </row>
    <row r="393" s="249" customFormat="true" ht="12.8" hidden="false" customHeight="false" outlineLevel="0" collapsed="false">
      <c r="B393" s="250"/>
      <c r="C393" s="251"/>
      <c r="D393" s="219" t="s">
        <v>154</v>
      </c>
      <c r="E393" s="252"/>
      <c r="F393" s="253" t="s">
        <v>175</v>
      </c>
      <c r="G393" s="251"/>
      <c r="H393" s="254" t="n">
        <v>13.935</v>
      </c>
      <c r="I393" s="255"/>
      <c r="J393" s="251"/>
      <c r="K393" s="251"/>
      <c r="L393" s="256"/>
      <c r="M393" s="257"/>
      <c r="N393" s="258"/>
      <c r="O393" s="258"/>
      <c r="P393" s="258"/>
      <c r="Q393" s="258"/>
      <c r="R393" s="258"/>
      <c r="S393" s="258"/>
      <c r="T393" s="259"/>
      <c r="AT393" s="260" t="s">
        <v>154</v>
      </c>
      <c r="AU393" s="260" t="s">
        <v>90</v>
      </c>
      <c r="AV393" s="249" t="s">
        <v>148</v>
      </c>
      <c r="AW393" s="249" t="s">
        <v>42</v>
      </c>
      <c r="AX393" s="249" t="s">
        <v>86</v>
      </c>
      <c r="AY393" s="260" t="s">
        <v>141</v>
      </c>
    </row>
    <row r="394" s="32" customFormat="true" ht="24.15" hidden="false" customHeight="true" outlineLevel="0" collapsed="false">
      <c r="A394" s="25"/>
      <c r="B394" s="26"/>
      <c r="C394" s="206" t="s">
        <v>400</v>
      </c>
      <c r="D394" s="206" t="s">
        <v>143</v>
      </c>
      <c r="E394" s="207" t="s">
        <v>1019</v>
      </c>
      <c r="F394" s="208" t="s">
        <v>1020</v>
      </c>
      <c r="G394" s="209" t="s">
        <v>179</v>
      </c>
      <c r="H394" s="210" t="n">
        <v>264.765</v>
      </c>
      <c r="I394" s="211"/>
      <c r="J394" s="212" t="n">
        <f aca="false">ROUND(I394*H394,2)</f>
        <v>0</v>
      </c>
      <c r="K394" s="208" t="s">
        <v>147</v>
      </c>
      <c r="L394" s="31"/>
      <c r="M394" s="213"/>
      <c r="N394" s="214" t="s">
        <v>53</v>
      </c>
      <c r="O394" s="68"/>
      <c r="P394" s="215" t="n">
        <f aca="false">O394*H394</f>
        <v>0</v>
      </c>
      <c r="Q394" s="215" t="n">
        <v>0</v>
      </c>
      <c r="R394" s="215" t="n">
        <f aca="false">Q394*H394</f>
        <v>0</v>
      </c>
      <c r="S394" s="215" t="n">
        <v>0</v>
      </c>
      <c r="T394" s="216" t="n">
        <f aca="false">S394*H394</f>
        <v>0</v>
      </c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R394" s="217" t="s">
        <v>148</v>
      </c>
      <c r="AT394" s="217" t="s">
        <v>143</v>
      </c>
      <c r="AU394" s="217" t="s">
        <v>90</v>
      </c>
      <c r="AY394" s="3" t="s">
        <v>141</v>
      </c>
      <c r="BE394" s="218" t="n">
        <f aca="false">IF(N394="základní",J394,0)</f>
        <v>0</v>
      </c>
      <c r="BF394" s="218" t="n">
        <f aca="false">IF(N394="snížená",J394,0)</f>
        <v>0</v>
      </c>
      <c r="BG394" s="218" t="n">
        <f aca="false">IF(N394="zákl. přenesená",J394,0)</f>
        <v>0</v>
      </c>
      <c r="BH394" s="218" t="n">
        <f aca="false">IF(N394="sníž. přenesená",J394,0)</f>
        <v>0</v>
      </c>
      <c r="BI394" s="218" t="n">
        <f aca="false">IF(N394="nulová",J394,0)</f>
        <v>0</v>
      </c>
      <c r="BJ394" s="3" t="s">
        <v>86</v>
      </c>
      <c r="BK394" s="218" t="n">
        <f aca="false">ROUND(I394*H394,2)</f>
        <v>0</v>
      </c>
      <c r="BL394" s="3" t="s">
        <v>148</v>
      </c>
      <c r="BM394" s="217" t="s">
        <v>1021</v>
      </c>
    </row>
    <row r="395" s="32" customFormat="true" ht="12.8" hidden="false" customHeight="false" outlineLevel="0" collapsed="false">
      <c r="A395" s="25"/>
      <c r="B395" s="26"/>
      <c r="C395" s="27"/>
      <c r="D395" s="219" t="s">
        <v>150</v>
      </c>
      <c r="E395" s="27"/>
      <c r="F395" s="220" t="s">
        <v>1022</v>
      </c>
      <c r="G395" s="27"/>
      <c r="H395" s="27"/>
      <c r="I395" s="221"/>
      <c r="J395" s="27"/>
      <c r="K395" s="27"/>
      <c r="L395" s="31"/>
      <c r="M395" s="222"/>
      <c r="N395" s="223"/>
      <c r="O395" s="68"/>
      <c r="P395" s="68"/>
      <c r="Q395" s="68"/>
      <c r="R395" s="68"/>
      <c r="S395" s="68"/>
      <c r="T395" s="69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T395" s="3" t="s">
        <v>150</v>
      </c>
      <c r="AU395" s="3" t="s">
        <v>90</v>
      </c>
    </row>
    <row r="396" s="32" customFormat="true" ht="12.8" hidden="false" customHeight="false" outlineLevel="0" collapsed="false">
      <c r="A396" s="25"/>
      <c r="B396" s="26"/>
      <c r="C396" s="27"/>
      <c r="D396" s="224" t="s">
        <v>152</v>
      </c>
      <c r="E396" s="27"/>
      <c r="F396" s="225" t="s">
        <v>1023</v>
      </c>
      <c r="G396" s="27"/>
      <c r="H396" s="27"/>
      <c r="I396" s="221"/>
      <c r="J396" s="27"/>
      <c r="K396" s="27"/>
      <c r="L396" s="31"/>
      <c r="M396" s="222"/>
      <c r="N396" s="223"/>
      <c r="O396" s="68"/>
      <c r="P396" s="68"/>
      <c r="Q396" s="68"/>
      <c r="R396" s="68"/>
      <c r="S396" s="68"/>
      <c r="T396" s="69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T396" s="3" t="s">
        <v>152</v>
      </c>
      <c r="AU396" s="3" t="s">
        <v>90</v>
      </c>
    </row>
    <row r="397" s="226" customFormat="true" ht="12.8" hidden="false" customHeight="false" outlineLevel="0" collapsed="false">
      <c r="B397" s="227"/>
      <c r="C397" s="228"/>
      <c r="D397" s="219" t="s">
        <v>154</v>
      </c>
      <c r="E397" s="229"/>
      <c r="F397" s="230" t="s">
        <v>954</v>
      </c>
      <c r="G397" s="228"/>
      <c r="H397" s="229"/>
      <c r="I397" s="231"/>
      <c r="J397" s="228"/>
      <c r="K397" s="228"/>
      <c r="L397" s="232"/>
      <c r="M397" s="233"/>
      <c r="N397" s="234"/>
      <c r="O397" s="234"/>
      <c r="P397" s="234"/>
      <c r="Q397" s="234"/>
      <c r="R397" s="234"/>
      <c r="S397" s="234"/>
      <c r="T397" s="235"/>
      <c r="AT397" s="236" t="s">
        <v>154</v>
      </c>
      <c r="AU397" s="236" t="s">
        <v>90</v>
      </c>
      <c r="AV397" s="226" t="s">
        <v>86</v>
      </c>
      <c r="AW397" s="226" t="s">
        <v>42</v>
      </c>
      <c r="AX397" s="226" t="s">
        <v>82</v>
      </c>
      <c r="AY397" s="236" t="s">
        <v>141</v>
      </c>
    </row>
    <row r="398" s="226" customFormat="true" ht="12.8" hidden="false" customHeight="false" outlineLevel="0" collapsed="false">
      <c r="B398" s="227"/>
      <c r="C398" s="228"/>
      <c r="D398" s="219" t="s">
        <v>154</v>
      </c>
      <c r="E398" s="229"/>
      <c r="F398" s="230" t="s">
        <v>169</v>
      </c>
      <c r="G398" s="228"/>
      <c r="H398" s="229"/>
      <c r="I398" s="231"/>
      <c r="J398" s="228"/>
      <c r="K398" s="228"/>
      <c r="L398" s="232"/>
      <c r="M398" s="233"/>
      <c r="N398" s="234"/>
      <c r="O398" s="234"/>
      <c r="P398" s="234"/>
      <c r="Q398" s="234"/>
      <c r="R398" s="234"/>
      <c r="S398" s="234"/>
      <c r="T398" s="235"/>
      <c r="AT398" s="236" t="s">
        <v>154</v>
      </c>
      <c r="AU398" s="236" t="s">
        <v>90</v>
      </c>
      <c r="AV398" s="226" t="s">
        <v>86</v>
      </c>
      <c r="AW398" s="226" t="s">
        <v>42</v>
      </c>
      <c r="AX398" s="226" t="s">
        <v>82</v>
      </c>
      <c r="AY398" s="236" t="s">
        <v>141</v>
      </c>
    </row>
    <row r="399" s="226" customFormat="true" ht="12.8" hidden="false" customHeight="false" outlineLevel="0" collapsed="false">
      <c r="B399" s="227"/>
      <c r="C399" s="228"/>
      <c r="D399" s="219" t="s">
        <v>154</v>
      </c>
      <c r="E399" s="229"/>
      <c r="F399" s="230" t="s">
        <v>955</v>
      </c>
      <c r="G399" s="228"/>
      <c r="H399" s="229"/>
      <c r="I399" s="231"/>
      <c r="J399" s="228"/>
      <c r="K399" s="228"/>
      <c r="L399" s="232"/>
      <c r="M399" s="233"/>
      <c r="N399" s="234"/>
      <c r="O399" s="234"/>
      <c r="P399" s="234"/>
      <c r="Q399" s="234"/>
      <c r="R399" s="234"/>
      <c r="S399" s="234"/>
      <c r="T399" s="235"/>
      <c r="AT399" s="236" t="s">
        <v>154</v>
      </c>
      <c r="AU399" s="236" t="s">
        <v>90</v>
      </c>
      <c r="AV399" s="226" t="s">
        <v>86</v>
      </c>
      <c r="AW399" s="226" t="s">
        <v>42</v>
      </c>
      <c r="AX399" s="226" t="s">
        <v>82</v>
      </c>
      <c r="AY399" s="236" t="s">
        <v>141</v>
      </c>
    </row>
    <row r="400" s="237" customFormat="true" ht="12.8" hidden="false" customHeight="false" outlineLevel="0" collapsed="false">
      <c r="B400" s="238"/>
      <c r="C400" s="239"/>
      <c r="D400" s="219" t="s">
        <v>154</v>
      </c>
      <c r="E400" s="240"/>
      <c r="F400" s="241" t="s">
        <v>1024</v>
      </c>
      <c r="G400" s="239"/>
      <c r="H400" s="242" t="n">
        <v>77.306</v>
      </c>
      <c r="I400" s="243"/>
      <c r="J400" s="239"/>
      <c r="K400" s="239"/>
      <c r="L400" s="244"/>
      <c r="M400" s="245"/>
      <c r="N400" s="246"/>
      <c r="O400" s="246"/>
      <c r="P400" s="246"/>
      <c r="Q400" s="246"/>
      <c r="R400" s="246"/>
      <c r="S400" s="246"/>
      <c r="T400" s="247"/>
      <c r="AT400" s="248" t="s">
        <v>154</v>
      </c>
      <c r="AU400" s="248" t="s">
        <v>90</v>
      </c>
      <c r="AV400" s="237" t="s">
        <v>90</v>
      </c>
      <c r="AW400" s="237" t="s">
        <v>42</v>
      </c>
      <c r="AX400" s="237" t="s">
        <v>82</v>
      </c>
      <c r="AY400" s="248" t="s">
        <v>141</v>
      </c>
    </row>
    <row r="401" s="226" customFormat="true" ht="12.8" hidden="false" customHeight="false" outlineLevel="0" collapsed="false">
      <c r="B401" s="227"/>
      <c r="C401" s="228"/>
      <c r="D401" s="219" t="s">
        <v>154</v>
      </c>
      <c r="E401" s="229"/>
      <c r="F401" s="230" t="s">
        <v>172</v>
      </c>
      <c r="G401" s="228"/>
      <c r="H401" s="229"/>
      <c r="I401" s="231"/>
      <c r="J401" s="228"/>
      <c r="K401" s="228"/>
      <c r="L401" s="232"/>
      <c r="M401" s="233"/>
      <c r="N401" s="234"/>
      <c r="O401" s="234"/>
      <c r="P401" s="234"/>
      <c r="Q401" s="234"/>
      <c r="R401" s="234"/>
      <c r="S401" s="234"/>
      <c r="T401" s="235"/>
      <c r="AT401" s="236" t="s">
        <v>154</v>
      </c>
      <c r="AU401" s="236" t="s">
        <v>90</v>
      </c>
      <c r="AV401" s="226" t="s">
        <v>86</v>
      </c>
      <c r="AW401" s="226" t="s">
        <v>42</v>
      </c>
      <c r="AX401" s="226" t="s">
        <v>82</v>
      </c>
      <c r="AY401" s="236" t="s">
        <v>141</v>
      </c>
    </row>
    <row r="402" s="226" customFormat="true" ht="12.8" hidden="false" customHeight="false" outlineLevel="0" collapsed="false">
      <c r="B402" s="227"/>
      <c r="C402" s="228"/>
      <c r="D402" s="219" t="s">
        <v>154</v>
      </c>
      <c r="E402" s="229"/>
      <c r="F402" s="230" t="s">
        <v>957</v>
      </c>
      <c r="G402" s="228"/>
      <c r="H402" s="229"/>
      <c r="I402" s="231"/>
      <c r="J402" s="228"/>
      <c r="K402" s="228"/>
      <c r="L402" s="232"/>
      <c r="M402" s="233"/>
      <c r="N402" s="234"/>
      <c r="O402" s="234"/>
      <c r="P402" s="234"/>
      <c r="Q402" s="234"/>
      <c r="R402" s="234"/>
      <c r="S402" s="234"/>
      <c r="T402" s="235"/>
      <c r="AT402" s="236" t="s">
        <v>154</v>
      </c>
      <c r="AU402" s="236" t="s">
        <v>90</v>
      </c>
      <c r="AV402" s="226" t="s">
        <v>86</v>
      </c>
      <c r="AW402" s="226" t="s">
        <v>42</v>
      </c>
      <c r="AX402" s="226" t="s">
        <v>82</v>
      </c>
      <c r="AY402" s="236" t="s">
        <v>141</v>
      </c>
    </row>
    <row r="403" s="237" customFormat="true" ht="12.8" hidden="false" customHeight="false" outlineLevel="0" collapsed="false">
      <c r="B403" s="238"/>
      <c r="C403" s="239"/>
      <c r="D403" s="219" t="s">
        <v>154</v>
      </c>
      <c r="E403" s="240"/>
      <c r="F403" s="241" t="s">
        <v>1025</v>
      </c>
      <c r="G403" s="239"/>
      <c r="H403" s="242" t="n">
        <v>80.584</v>
      </c>
      <c r="I403" s="243"/>
      <c r="J403" s="239"/>
      <c r="K403" s="239"/>
      <c r="L403" s="244"/>
      <c r="M403" s="245"/>
      <c r="N403" s="246"/>
      <c r="O403" s="246"/>
      <c r="P403" s="246"/>
      <c r="Q403" s="246"/>
      <c r="R403" s="246"/>
      <c r="S403" s="246"/>
      <c r="T403" s="247"/>
      <c r="AT403" s="248" t="s">
        <v>154</v>
      </c>
      <c r="AU403" s="248" t="s">
        <v>90</v>
      </c>
      <c r="AV403" s="237" t="s">
        <v>90</v>
      </c>
      <c r="AW403" s="237" t="s">
        <v>42</v>
      </c>
      <c r="AX403" s="237" t="s">
        <v>82</v>
      </c>
      <c r="AY403" s="248" t="s">
        <v>141</v>
      </c>
    </row>
    <row r="404" s="272" customFormat="true" ht="12.8" hidden="false" customHeight="false" outlineLevel="0" collapsed="false">
      <c r="B404" s="273"/>
      <c r="C404" s="274"/>
      <c r="D404" s="219" t="s">
        <v>154</v>
      </c>
      <c r="E404" s="275"/>
      <c r="F404" s="276" t="s">
        <v>423</v>
      </c>
      <c r="G404" s="274"/>
      <c r="H404" s="277" t="n">
        <v>157.89</v>
      </c>
      <c r="I404" s="278"/>
      <c r="J404" s="274"/>
      <c r="K404" s="274"/>
      <c r="L404" s="279"/>
      <c r="M404" s="280"/>
      <c r="N404" s="281"/>
      <c r="O404" s="281"/>
      <c r="P404" s="281"/>
      <c r="Q404" s="281"/>
      <c r="R404" s="281"/>
      <c r="S404" s="281"/>
      <c r="T404" s="282"/>
      <c r="AT404" s="283" t="s">
        <v>154</v>
      </c>
      <c r="AU404" s="283" t="s">
        <v>90</v>
      </c>
      <c r="AV404" s="272" t="s">
        <v>99</v>
      </c>
      <c r="AW404" s="272" t="s">
        <v>42</v>
      </c>
      <c r="AX404" s="272" t="s">
        <v>82</v>
      </c>
      <c r="AY404" s="283" t="s">
        <v>141</v>
      </c>
    </row>
    <row r="405" s="226" customFormat="true" ht="12.8" hidden="false" customHeight="false" outlineLevel="0" collapsed="false">
      <c r="B405" s="227"/>
      <c r="C405" s="228"/>
      <c r="D405" s="219" t="s">
        <v>154</v>
      </c>
      <c r="E405" s="229"/>
      <c r="F405" s="230" t="s">
        <v>964</v>
      </c>
      <c r="G405" s="228"/>
      <c r="H405" s="229"/>
      <c r="I405" s="231"/>
      <c r="J405" s="228"/>
      <c r="K405" s="228"/>
      <c r="L405" s="232"/>
      <c r="M405" s="233"/>
      <c r="N405" s="234"/>
      <c r="O405" s="234"/>
      <c r="P405" s="234"/>
      <c r="Q405" s="234"/>
      <c r="R405" s="234"/>
      <c r="S405" s="234"/>
      <c r="T405" s="235"/>
      <c r="AT405" s="236" t="s">
        <v>154</v>
      </c>
      <c r="AU405" s="236" t="s">
        <v>90</v>
      </c>
      <c r="AV405" s="226" t="s">
        <v>86</v>
      </c>
      <c r="AW405" s="226" t="s">
        <v>42</v>
      </c>
      <c r="AX405" s="226" t="s">
        <v>82</v>
      </c>
      <c r="AY405" s="236" t="s">
        <v>141</v>
      </c>
    </row>
    <row r="406" s="226" customFormat="true" ht="12.8" hidden="false" customHeight="false" outlineLevel="0" collapsed="false">
      <c r="B406" s="227"/>
      <c r="C406" s="228"/>
      <c r="D406" s="219" t="s">
        <v>154</v>
      </c>
      <c r="E406" s="229"/>
      <c r="F406" s="230" t="s">
        <v>965</v>
      </c>
      <c r="G406" s="228"/>
      <c r="H406" s="229"/>
      <c r="I406" s="231"/>
      <c r="J406" s="228"/>
      <c r="K406" s="228"/>
      <c r="L406" s="232"/>
      <c r="M406" s="233"/>
      <c r="N406" s="234"/>
      <c r="O406" s="234"/>
      <c r="P406" s="234"/>
      <c r="Q406" s="234"/>
      <c r="R406" s="234"/>
      <c r="S406" s="234"/>
      <c r="T406" s="235"/>
      <c r="AT406" s="236" t="s">
        <v>154</v>
      </c>
      <c r="AU406" s="236" t="s">
        <v>90</v>
      </c>
      <c r="AV406" s="226" t="s">
        <v>86</v>
      </c>
      <c r="AW406" s="226" t="s">
        <v>42</v>
      </c>
      <c r="AX406" s="226" t="s">
        <v>82</v>
      </c>
      <c r="AY406" s="236" t="s">
        <v>141</v>
      </c>
    </row>
    <row r="407" s="237" customFormat="true" ht="12.8" hidden="false" customHeight="false" outlineLevel="0" collapsed="false">
      <c r="B407" s="238"/>
      <c r="C407" s="239"/>
      <c r="D407" s="219" t="s">
        <v>154</v>
      </c>
      <c r="E407" s="240"/>
      <c r="F407" s="241" t="s">
        <v>1026</v>
      </c>
      <c r="G407" s="239"/>
      <c r="H407" s="242" t="n">
        <v>106.875</v>
      </c>
      <c r="I407" s="243"/>
      <c r="J407" s="239"/>
      <c r="K407" s="239"/>
      <c r="L407" s="244"/>
      <c r="M407" s="245"/>
      <c r="N407" s="246"/>
      <c r="O407" s="246"/>
      <c r="P407" s="246"/>
      <c r="Q407" s="246"/>
      <c r="R407" s="246"/>
      <c r="S407" s="246"/>
      <c r="T407" s="247"/>
      <c r="AT407" s="248" t="s">
        <v>154</v>
      </c>
      <c r="AU407" s="248" t="s">
        <v>90</v>
      </c>
      <c r="AV407" s="237" t="s">
        <v>90</v>
      </c>
      <c r="AW407" s="237" t="s">
        <v>42</v>
      </c>
      <c r="AX407" s="237" t="s">
        <v>82</v>
      </c>
      <c r="AY407" s="248" t="s">
        <v>141</v>
      </c>
    </row>
    <row r="408" s="272" customFormat="true" ht="12.8" hidden="false" customHeight="false" outlineLevel="0" collapsed="false">
      <c r="B408" s="273"/>
      <c r="C408" s="274"/>
      <c r="D408" s="219" t="s">
        <v>154</v>
      </c>
      <c r="E408" s="275"/>
      <c r="F408" s="276" t="s">
        <v>423</v>
      </c>
      <c r="G408" s="274"/>
      <c r="H408" s="277" t="n">
        <v>106.875</v>
      </c>
      <c r="I408" s="278"/>
      <c r="J408" s="274"/>
      <c r="K408" s="274"/>
      <c r="L408" s="279"/>
      <c r="M408" s="280"/>
      <c r="N408" s="281"/>
      <c r="O408" s="281"/>
      <c r="P408" s="281"/>
      <c r="Q408" s="281"/>
      <c r="R408" s="281"/>
      <c r="S408" s="281"/>
      <c r="T408" s="282"/>
      <c r="AT408" s="283" t="s">
        <v>154</v>
      </c>
      <c r="AU408" s="283" t="s">
        <v>90</v>
      </c>
      <c r="AV408" s="272" t="s">
        <v>99</v>
      </c>
      <c r="AW408" s="272" t="s">
        <v>42</v>
      </c>
      <c r="AX408" s="272" t="s">
        <v>82</v>
      </c>
      <c r="AY408" s="283" t="s">
        <v>141</v>
      </c>
    </row>
    <row r="409" s="249" customFormat="true" ht="12.8" hidden="false" customHeight="false" outlineLevel="0" collapsed="false">
      <c r="B409" s="250"/>
      <c r="C409" s="251"/>
      <c r="D409" s="219" t="s">
        <v>154</v>
      </c>
      <c r="E409" s="252"/>
      <c r="F409" s="253" t="s">
        <v>175</v>
      </c>
      <c r="G409" s="251"/>
      <c r="H409" s="254" t="n">
        <v>264.765</v>
      </c>
      <c r="I409" s="255"/>
      <c r="J409" s="251"/>
      <c r="K409" s="251"/>
      <c r="L409" s="256"/>
      <c r="M409" s="257"/>
      <c r="N409" s="258"/>
      <c r="O409" s="258"/>
      <c r="P409" s="258"/>
      <c r="Q409" s="258"/>
      <c r="R409" s="258"/>
      <c r="S409" s="258"/>
      <c r="T409" s="259"/>
      <c r="AT409" s="260" t="s">
        <v>154</v>
      </c>
      <c r="AU409" s="260" t="s">
        <v>90</v>
      </c>
      <c r="AV409" s="249" t="s">
        <v>148</v>
      </c>
      <c r="AW409" s="249" t="s">
        <v>42</v>
      </c>
      <c r="AX409" s="249" t="s">
        <v>86</v>
      </c>
      <c r="AY409" s="260" t="s">
        <v>141</v>
      </c>
    </row>
    <row r="410" s="32" customFormat="true" ht="33" hidden="false" customHeight="true" outlineLevel="0" collapsed="false">
      <c r="A410" s="25"/>
      <c r="B410" s="26"/>
      <c r="C410" s="206" t="s">
        <v>408</v>
      </c>
      <c r="D410" s="206" t="s">
        <v>143</v>
      </c>
      <c r="E410" s="207" t="s">
        <v>1027</v>
      </c>
      <c r="F410" s="208" t="s">
        <v>1028</v>
      </c>
      <c r="G410" s="209" t="s">
        <v>179</v>
      </c>
      <c r="H410" s="210" t="n">
        <v>-0.658</v>
      </c>
      <c r="I410" s="211"/>
      <c r="J410" s="212" t="n">
        <f aca="false">ROUND(I410*H410,2)</f>
        <v>0</v>
      </c>
      <c r="K410" s="208"/>
      <c r="L410" s="31"/>
      <c r="M410" s="213"/>
      <c r="N410" s="214" t="s">
        <v>53</v>
      </c>
      <c r="O410" s="68"/>
      <c r="P410" s="215" t="n">
        <f aca="false">O410*H410</f>
        <v>0</v>
      </c>
      <c r="Q410" s="215" t="n">
        <v>0</v>
      </c>
      <c r="R410" s="215" t="n">
        <f aca="false">Q410*H410</f>
        <v>0</v>
      </c>
      <c r="S410" s="215" t="n">
        <v>0</v>
      </c>
      <c r="T410" s="216" t="n">
        <f aca="false">S410*H410</f>
        <v>0</v>
      </c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R410" s="217" t="s">
        <v>148</v>
      </c>
      <c r="AT410" s="217" t="s">
        <v>143</v>
      </c>
      <c r="AU410" s="217" t="s">
        <v>90</v>
      </c>
      <c r="AY410" s="3" t="s">
        <v>141</v>
      </c>
      <c r="BE410" s="218" t="n">
        <f aca="false">IF(N410="základní",J410,0)</f>
        <v>0</v>
      </c>
      <c r="BF410" s="218" t="n">
        <f aca="false">IF(N410="snížená",J410,0)</f>
        <v>0</v>
      </c>
      <c r="BG410" s="218" t="n">
        <f aca="false">IF(N410="zákl. přenesená",J410,0)</f>
        <v>0</v>
      </c>
      <c r="BH410" s="218" t="n">
        <f aca="false">IF(N410="sníž. přenesená",J410,0)</f>
        <v>0</v>
      </c>
      <c r="BI410" s="218" t="n">
        <f aca="false">IF(N410="nulová",J410,0)</f>
        <v>0</v>
      </c>
      <c r="BJ410" s="3" t="s">
        <v>86</v>
      </c>
      <c r="BK410" s="218" t="n">
        <f aca="false">ROUND(I410*H410,2)</f>
        <v>0</v>
      </c>
      <c r="BL410" s="3" t="s">
        <v>148</v>
      </c>
      <c r="BM410" s="217" t="s">
        <v>1029</v>
      </c>
    </row>
    <row r="411" s="32" customFormat="true" ht="12.8" hidden="false" customHeight="false" outlineLevel="0" collapsed="false">
      <c r="A411" s="25"/>
      <c r="B411" s="26"/>
      <c r="C411" s="27"/>
      <c r="D411" s="219" t="s">
        <v>150</v>
      </c>
      <c r="E411" s="27"/>
      <c r="F411" s="220" t="s">
        <v>1028</v>
      </c>
      <c r="G411" s="27"/>
      <c r="H411" s="27"/>
      <c r="I411" s="221"/>
      <c r="J411" s="27"/>
      <c r="K411" s="27"/>
      <c r="L411" s="31"/>
      <c r="M411" s="222"/>
      <c r="N411" s="223"/>
      <c r="O411" s="68"/>
      <c r="P411" s="68"/>
      <c r="Q411" s="68"/>
      <c r="R411" s="68"/>
      <c r="S411" s="68"/>
      <c r="T411" s="69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T411" s="3" t="s">
        <v>150</v>
      </c>
      <c r="AU411" s="3" t="s">
        <v>90</v>
      </c>
    </row>
    <row r="412" s="226" customFormat="true" ht="12.8" hidden="false" customHeight="false" outlineLevel="0" collapsed="false">
      <c r="B412" s="227"/>
      <c r="C412" s="228"/>
      <c r="D412" s="219" t="s">
        <v>154</v>
      </c>
      <c r="E412" s="229"/>
      <c r="F412" s="230" t="s">
        <v>1030</v>
      </c>
      <c r="G412" s="228"/>
      <c r="H412" s="229"/>
      <c r="I412" s="231"/>
      <c r="J412" s="228"/>
      <c r="K412" s="228"/>
      <c r="L412" s="232"/>
      <c r="M412" s="233"/>
      <c r="N412" s="234"/>
      <c r="O412" s="234"/>
      <c r="P412" s="234"/>
      <c r="Q412" s="234"/>
      <c r="R412" s="234"/>
      <c r="S412" s="234"/>
      <c r="T412" s="235"/>
      <c r="AT412" s="236" t="s">
        <v>154</v>
      </c>
      <c r="AU412" s="236" t="s">
        <v>90</v>
      </c>
      <c r="AV412" s="226" t="s">
        <v>86</v>
      </c>
      <c r="AW412" s="226" t="s">
        <v>42</v>
      </c>
      <c r="AX412" s="226" t="s">
        <v>82</v>
      </c>
      <c r="AY412" s="236" t="s">
        <v>141</v>
      </c>
    </row>
    <row r="413" s="237" customFormat="true" ht="12.8" hidden="false" customHeight="false" outlineLevel="0" collapsed="false">
      <c r="B413" s="238"/>
      <c r="C413" s="239"/>
      <c r="D413" s="219" t="s">
        <v>154</v>
      </c>
      <c r="E413" s="240"/>
      <c r="F413" s="241" t="s">
        <v>1031</v>
      </c>
      <c r="G413" s="239"/>
      <c r="H413" s="242" t="n">
        <v>-0.658</v>
      </c>
      <c r="I413" s="243"/>
      <c r="J413" s="239"/>
      <c r="K413" s="239"/>
      <c r="L413" s="244"/>
      <c r="M413" s="287"/>
      <c r="N413" s="288"/>
      <c r="O413" s="288"/>
      <c r="P413" s="288"/>
      <c r="Q413" s="288"/>
      <c r="R413" s="288"/>
      <c r="S413" s="288"/>
      <c r="T413" s="289"/>
      <c r="AT413" s="248" t="s">
        <v>154</v>
      </c>
      <c r="AU413" s="248" t="s">
        <v>90</v>
      </c>
      <c r="AV413" s="237" t="s">
        <v>90</v>
      </c>
      <c r="AW413" s="237" t="s">
        <v>42</v>
      </c>
      <c r="AX413" s="237" t="s">
        <v>86</v>
      </c>
      <c r="AY413" s="248" t="s">
        <v>141</v>
      </c>
    </row>
    <row r="414" s="32" customFormat="true" ht="6.95" hidden="false" customHeight="true" outlineLevel="0" collapsed="false">
      <c r="A414" s="25"/>
      <c r="B414" s="46"/>
      <c r="C414" s="47"/>
      <c r="D414" s="47"/>
      <c r="E414" s="47"/>
      <c r="F414" s="47"/>
      <c r="G414" s="47"/>
      <c r="H414" s="47"/>
      <c r="I414" s="47"/>
      <c r="J414" s="47"/>
      <c r="K414" s="47"/>
      <c r="L414" s="31"/>
      <c r="M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</row>
  </sheetData>
  <sheetProtection algorithmName="SHA-512" hashValue="ibsE/ZMCM+LvKOcu5P0wqaEf7I2x3h9bum+XQCFW3ZYFRUY3yJMf7aqyKv2L9hMKRn7Ygv5JhqW1XIP06VrS9w==" saltValue="a+r8CnHc703ufup6o+u0h/1z0EUtUcDy7QUEBN3k6cl+XEONGcmi8zAb4XiNaidUdIXVSkiVnhJFOmdslCQv8w==" spinCount="100000" sheet="true" password="cc35" objects="true" scenarios="true" formatColumns="false" formatRows="false" autoFilter="false"/>
  <autoFilter ref="C89:K41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hyperlinks>
    <hyperlink ref="F95" r:id="rId1" display="https://podminky.urs.cz/item/CS_URS_2023_01/111211201"/>
    <hyperlink ref="F100" r:id="rId2" display="https://podminky.urs.cz/item/CS_URS_2023_01/113107324"/>
    <hyperlink ref="F109" r:id="rId3" display="https://podminky.urs.cz/item/CS_URS_2023_01/121151103"/>
    <hyperlink ref="F113" r:id="rId4" display="https://podminky.urs.cz/item/CS_URS_2023_01/131251100"/>
    <hyperlink ref="F133" r:id="rId5" display="https://podminky.urs.cz/item/CS_URS_2023_01/162301501"/>
    <hyperlink ref="F137" r:id="rId6" display="https://podminky.urs.cz/item/CS_URS_2023_01/162651112"/>
    <hyperlink ref="F141" r:id="rId7" display="https://podminky.urs.cz/item/CS_URS_2023_01/162751117"/>
    <hyperlink ref="F165" r:id="rId8" display="https://podminky.urs.cz/item/CS_URS_2023_01/162751119"/>
    <hyperlink ref="F189" r:id="rId9" display="https://podminky.urs.cz/item/CS_URS_2023_01/171201231"/>
    <hyperlink ref="F213" r:id="rId10" display="https://podminky.urs.cz/item/CS_URS_2023_01/171251201"/>
    <hyperlink ref="F240" r:id="rId11" display="https://podminky.urs.cz/item/CS_URS_2021_01/348185121"/>
    <hyperlink ref="F246" r:id="rId12" display="https://podminky.urs.cz/item/CS_URS_2021_01/348185131"/>
    <hyperlink ref="F252" r:id="rId13" display="https://podminky.urs.cz/item/CS_URS_2023_01/348185211"/>
    <hyperlink ref="F259" r:id="rId14" display="https://podminky.urs.cz/item/CS_URS_2023_01/941221111"/>
    <hyperlink ref="F265" r:id="rId15" display="https://podminky.urs.cz/item/CS_URS_2023_01/941221211"/>
    <hyperlink ref="F271" r:id="rId16" display="https://podminky.urs.cz/item/CS_URS_2023_01/941221811"/>
    <hyperlink ref="F277" r:id="rId17" display="https://podminky.urs.cz/item/CS_URS_2023_01/944511111"/>
    <hyperlink ref="F284" r:id="rId18" display="https://podminky.urs.cz/item/CS_URS_2023_01/944511211"/>
    <hyperlink ref="F291" r:id="rId19" display="https://podminky.urs.cz/item/CS_URS_2023_01/944511811"/>
    <hyperlink ref="F298" r:id="rId20" display="https://podminky.urs.cz/item/CS_URS_2023_01/962051111"/>
    <hyperlink ref="F309" r:id="rId21" display="https://podminky.urs.cz/item/CS_URS_2023_01/113106190"/>
    <hyperlink ref="F315" r:id="rId22" display="https://podminky.urs.cz/item/CS_URS_2023_01/963071112"/>
    <hyperlink ref="F321" r:id="rId23" display="https://podminky.urs.cz/item/CS_URS_2023_01/966075212"/>
    <hyperlink ref="F336" r:id="rId24" display="https://podminky.urs.cz/item/CS_URS_2023_01/997013501"/>
    <hyperlink ref="F355" r:id="rId25" display="https://podminky.urs.cz/item/CS_URS_2023_01/997013509"/>
    <hyperlink ref="F374" r:id="rId26" display="https://podminky.urs.cz/item/CS_URS_2023_01/997013862"/>
    <hyperlink ref="F380" r:id="rId27" display="https://podminky.urs.cz/item/CS_URS_2023_01/997221551"/>
    <hyperlink ref="F396" r:id="rId28" display="https://podminky.urs.cz/item/CS_URS_2023_01/997221559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90</v>
      </c>
    </row>
    <row r="4" customFormat="false" ht="24.95" hidden="false" customHeight="true" outlineLevel="0" collapsed="false">
      <c r="B4" s="6"/>
      <c r="D4" s="125" t="s">
        <v>106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26.25" hidden="false" customHeight="true" outlineLevel="0" collapsed="false">
      <c r="B7" s="6"/>
      <c r="E7" s="128" t="str">
        <f aca="false">'Rekapitulace stavby'!K6</f>
        <v>Údržbové práce na mostě přes Černý potok v Bynině na místní komunikaci k č. p. 141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07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1032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109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30" hidden="false" customHeight="true" outlineLevel="0" collapsed="false">
      <c r="A11" s="25"/>
      <c r="B11" s="31"/>
      <c r="C11" s="25"/>
      <c r="D11" s="25"/>
      <c r="E11" s="130" t="s">
        <v>1033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8</v>
      </c>
      <c r="E13" s="25"/>
      <c r="F13" s="118"/>
      <c r="G13" s="25"/>
      <c r="H13" s="25"/>
      <c r="I13" s="127" t="s">
        <v>20</v>
      </c>
      <c r="J13" s="118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2</v>
      </c>
      <c r="E14" s="25"/>
      <c r="F14" s="118" t="s">
        <v>23</v>
      </c>
      <c r="G14" s="25"/>
      <c r="H14" s="25"/>
      <c r="I14" s="127" t="s">
        <v>24</v>
      </c>
      <c r="J14" s="131" t="str">
        <f aca="false">'Rekapitulace stavby'!AN8</f>
        <v>7. 6. 2023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30</v>
      </c>
      <c r="E16" s="25"/>
      <c r="F16" s="25"/>
      <c r="G16" s="25"/>
      <c r="H16" s="25"/>
      <c r="I16" s="127" t="s">
        <v>31</v>
      </c>
      <c r="J16" s="118" t="s">
        <v>32</v>
      </c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3</v>
      </c>
      <c r="F17" s="25"/>
      <c r="G17" s="25"/>
      <c r="H17" s="25"/>
      <c r="I17" s="127" t="s">
        <v>34</v>
      </c>
      <c r="J17" s="118" t="s">
        <v>35</v>
      </c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6</v>
      </c>
      <c r="E19" s="25"/>
      <c r="F19" s="25"/>
      <c r="G19" s="25"/>
      <c r="H19" s="25"/>
      <c r="I19" s="127" t="s">
        <v>31</v>
      </c>
      <c r="J19" s="19" t="str">
        <f aca="false">'Rekapitulace stavb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2" t="str">
        <f aca="false">'Rekapitulace stavby'!E14</f>
        <v>Vyplň údaj</v>
      </c>
      <c r="F20" s="132"/>
      <c r="G20" s="132"/>
      <c r="H20" s="132"/>
      <c r="I20" s="127" t="s">
        <v>34</v>
      </c>
      <c r="J20" s="19" t="str">
        <f aca="false">'Rekapitulace stavb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38</v>
      </c>
      <c r="E22" s="25"/>
      <c r="F22" s="25"/>
      <c r="G22" s="25"/>
      <c r="H22" s="25"/>
      <c r="I22" s="127" t="s">
        <v>31</v>
      </c>
      <c r="J22" s="118" t="s">
        <v>39</v>
      </c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40</v>
      </c>
      <c r="F23" s="25"/>
      <c r="G23" s="25"/>
      <c r="H23" s="25"/>
      <c r="I23" s="127" t="s">
        <v>34</v>
      </c>
      <c r="J23" s="118" t="s">
        <v>41</v>
      </c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3</v>
      </c>
      <c r="E25" s="25"/>
      <c r="F25" s="25"/>
      <c r="G25" s="25"/>
      <c r="H25" s="25"/>
      <c r="I25" s="127" t="s">
        <v>31</v>
      </c>
      <c r="J25" s="118" t="s">
        <v>44</v>
      </c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45</v>
      </c>
      <c r="F26" s="25"/>
      <c r="G26" s="25"/>
      <c r="H26" s="25"/>
      <c r="I26" s="127" t="s">
        <v>34</v>
      </c>
      <c r="J26" s="118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6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7" customFormat="true" ht="71.25" hidden="false" customHeight="true" outlineLevel="0" collapsed="false">
      <c r="A29" s="133"/>
      <c r="B29" s="134"/>
      <c r="C29" s="133"/>
      <c r="D29" s="133"/>
      <c r="E29" s="135" t="s">
        <v>47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39" t="s">
        <v>48</v>
      </c>
      <c r="E32" s="25"/>
      <c r="F32" s="25"/>
      <c r="G32" s="25"/>
      <c r="H32" s="25"/>
      <c r="I32" s="25"/>
      <c r="J32" s="140" t="n">
        <f aca="false">ROUND(J89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38"/>
      <c r="E33" s="138"/>
      <c r="F33" s="138"/>
      <c r="G33" s="138"/>
      <c r="H33" s="138"/>
      <c r="I33" s="138"/>
      <c r="J33" s="138"/>
      <c r="K33" s="138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1" t="s">
        <v>50</v>
      </c>
      <c r="G34" s="25"/>
      <c r="H34" s="25"/>
      <c r="I34" s="141" t="s">
        <v>49</v>
      </c>
      <c r="J34" s="141" t="s">
        <v>51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2" t="s">
        <v>52</v>
      </c>
      <c r="E35" s="127" t="s">
        <v>53</v>
      </c>
      <c r="F35" s="143" t="n">
        <f aca="false">ROUND((SUM(BE89:BE143)),  2)</f>
        <v>0</v>
      </c>
      <c r="G35" s="25"/>
      <c r="H35" s="25"/>
      <c r="I35" s="144" t="n">
        <v>0.21</v>
      </c>
      <c r="J35" s="143" t="n">
        <f aca="false">ROUND(((SUM(BE89:BE143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7" t="s">
        <v>54</v>
      </c>
      <c r="F36" s="143" t="n">
        <f aca="false">ROUND((SUM(BF89:BF143)),  2)</f>
        <v>0</v>
      </c>
      <c r="G36" s="25"/>
      <c r="H36" s="25"/>
      <c r="I36" s="144" t="n">
        <v>0.15</v>
      </c>
      <c r="J36" s="143" t="n">
        <f aca="false">ROUND(((SUM(BF89:BF143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55</v>
      </c>
      <c r="F37" s="143" t="n">
        <f aca="false">ROUND((SUM(BG89:BG143)),  2)</f>
        <v>0</v>
      </c>
      <c r="G37" s="25"/>
      <c r="H37" s="25"/>
      <c r="I37" s="144" t="n">
        <v>0.21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7" t="s">
        <v>56</v>
      </c>
      <c r="F38" s="143" t="n">
        <f aca="false">ROUND((SUM(BH89:BH143)),  2)</f>
        <v>0</v>
      </c>
      <c r="G38" s="25"/>
      <c r="H38" s="25"/>
      <c r="I38" s="144" t="n">
        <v>0.15</v>
      </c>
      <c r="J38" s="143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7" t="s">
        <v>57</v>
      </c>
      <c r="F39" s="143" t="n">
        <f aca="false">ROUND((SUM(BI89:BI143)),  2)</f>
        <v>0</v>
      </c>
      <c r="G39" s="25"/>
      <c r="H39" s="25"/>
      <c r="I39" s="144" t="n">
        <v>0</v>
      </c>
      <c r="J39" s="143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45"/>
      <c r="D41" s="146" t="s">
        <v>58</v>
      </c>
      <c r="E41" s="147"/>
      <c r="F41" s="147"/>
      <c r="G41" s="148" t="s">
        <v>59</v>
      </c>
      <c r="H41" s="149" t="s">
        <v>60</v>
      </c>
      <c r="I41" s="147"/>
      <c r="J41" s="150" t="n">
        <f aca="false">SUM(J32:J39)</f>
        <v>0</v>
      </c>
      <c r="K41" s="151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111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26.25" hidden="false" customHeight="true" outlineLevel="0" collapsed="false">
      <c r="A50" s="25"/>
      <c r="B50" s="26"/>
      <c r="C50" s="27"/>
      <c r="D50" s="27"/>
      <c r="E50" s="156" t="str">
        <f aca="false">E7</f>
        <v>Údržbové práce na mostě přes Černý potok v Bynině na místní komunikaci k č. p. 141</v>
      </c>
      <c r="F50" s="156"/>
      <c r="G50" s="156"/>
      <c r="H50" s="156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07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6" t="s">
        <v>1032</v>
      </c>
      <c r="F52" s="156"/>
      <c r="G52" s="156"/>
      <c r="H52" s="156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09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30" hidden="false" customHeight="true" outlineLevel="0" collapsed="false">
      <c r="A54" s="25"/>
      <c r="B54" s="26"/>
      <c r="C54" s="27"/>
      <c r="D54" s="27"/>
      <c r="E54" s="58" t="str">
        <f aca="false">E11</f>
        <v>3-1 - Vedlejší rozpočtové náklady a ostatní náklady- soupis prací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část obce Bynina</v>
      </c>
      <c r="G56" s="27"/>
      <c r="H56" s="27"/>
      <c r="I56" s="17" t="s">
        <v>24</v>
      </c>
      <c r="J56" s="157" t="str">
        <f aca="false">IF(J14="","",J14)</f>
        <v>7. 6. 2023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.15" hidden="fals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Město Valašské Meziříčí</v>
      </c>
      <c r="G58" s="27"/>
      <c r="H58" s="27"/>
      <c r="I58" s="17" t="s">
        <v>38</v>
      </c>
      <c r="J58" s="158" t="str">
        <f aca="false">E23</f>
        <v>Designtec s.r.o.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.15" hidden="false" customHeight="true" outlineLevel="0" collapsed="false">
      <c r="A59" s="25"/>
      <c r="B59" s="26"/>
      <c r="C59" s="17" t="s">
        <v>36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3</v>
      </c>
      <c r="J59" s="158" t="str">
        <f aca="false">E26</f>
        <v>Ing. Michal Pospíšil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59" t="s">
        <v>112</v>
      </c>
      <c r="D61" s="160"/>
      <c r="E61" s="160"/>
      <c r="F61" s="160"/>
      <c r="G61" s="160"/>
      <c r="H61" s="160"/>
      <c r="I61" s="160"/>
      <c r="J61" s="161" t="s">
        <v>113</v>
      </c>
      <c r="K61" s="160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62" t="s">
        <v>80</v>
      </c>
      <c r="D63" s="27"/>
      <c r="E63" s="27"/>
      <c r="F63" s="27"/>
      <c r="G63" s="27"/>
      <c r="H63" s="27"/>
      <c r="I63" s="27"/>
      <c r="J63" s="163" t="n">
        <f aca="false">J89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14</v>
      </c>
    </row>
    <row r="64" s="164" customFormat="true" ht="24.95" hidden="false" customHeight="true" outlineLevel="0" collapsed="false">
      <c r="B64" s="165"/>
      <c r="C64" s="166"/>
      <c r="D64" s="167" t="s">
        <v>1034</v>
      </c>
      <c r="E64" s="168"/>
      <c r="F64" s="168"/>
      <c r="G64" s="168"/>
      <c r="H64" s="168"/>
      <c r="I64" s="168"/>
      <c r="J64" s="169" t="n">
        <f aca="false">J90</f>
        <v>0</v>
      </c>
      <c r="K64" s="166"/>
      <c r="L64" s="170"/>
    </row>
    <row r="65" s="171" customFormat="true" ht="19.9" hidden="false" customHeight="true" outlineLevel="0" collapsed="false">
      <c r="B65" s="172"/>
      <c r="C65" s="110"/>
      <c r="D65" s="173" t="s">
        <v>1035</v>
      </c>
      <c r="E65" s="174"/>
      <c r="F65" s="174"/>
      <c r="G65" s="174"/>
      <c r="H65" s="174"/>
      <c r="I65" s="174"/>
      <c r="J65" s="175" t="n">
        <f aca="false">J91</f>
        <v>0</v>
      </c>
      <c r="K65" s="110"/>
      <c r="L65" s="176"/>
    </row>
    <row r="66" s="171" customFormat="true" ht="19.9" hidden="false" customHeight="true" outlineLevel="0" collapsed="false">
      <c r="B66" s="172"/>
      <c r="C66" s="110"/>
      <c r="D66" s="173" t="s">
        <v>1036</v>
      </c>
      <c r="E66" s="174"/>
      <c r="F66" s="174"/>
      <c r="G66" s="174"/>
      <c r="H66" s="174"/>
      <c r="I66" s="174"/>
      <c r="J66" s="175" t="n">
        <f aca="false">J95</f>
        <v>0</v>
      </c>
      <c r="K66" s="110"/>
      <c r="L66" s="176"/>
    </row>
    <row r="67" s="171" customFormat="true" ht="19.9" hidden="false" customHeight="true" outlineLevel="0" collapsed="false">
      <c r="B67" s="172"/>
      <c r="C67" s="110"/>
      <c r="D67" s="173" t="s">
        <v>1037</v>
      </c>
      <c r="E67" s="174"/>
      <c r="F67" s="174"/>
      <c r="G67" s="174"/>
      <c r="H67" s="174"/>
      <c r="I67" s="174"/>
      <c r="J67" s="175" t="n">
        <f aca="false">J128</f>
        <v>0</v>
      </c>
      <c r="K67" s="110"/>
      <c r="L67" s="176"/>
    </row>
    <row r="68" s="32" customFormat="true" ht="21.85" hidden="false" customHeight="true" outlineLevel="0" collapsed="false">
      <c r="A68" s="25"/>
      <c r="B68" s="26"/>
      <c r="C68" s="27"/>
      <c r="D68" s="27"/>
      <c r="E68" s="27"/>
      <c r="F68" s="27"/>
      <c r="G68" s="27"/>
      <c r="H68" s="27"/>
      <c r="I68" s="27"/>
      <c r="J68" s="27"/>
      <c r="K68" s="27"/>
      <c r="L68" s="129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6.95" hidden="false" customHeight="true" outlineLevel="0" collapsed="false">
      <c r="A69" s="25"/>
      <c r="B69" s="46"/>
      <c r="C69" s="47"/>
      <c r="D69" s="47"/>
      <c r="E69" s="47"/>
      <c r="F69" s="47"/>
      <c r="G69" s="47"/>
      <c r="H69" s="47"/>
      <c r="I69" s="47"/>
      <c r="J69" s="47"/>
      <c r="K69" s="47"/>
      <c r="L69" s="12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3" s="32" customFormat="true" ht="6.95" hidden="false" customHeight="true" outlineLevel="0" collapsed="false">
      <c r="A73" s="25"/>
      <c r="B73" s="48"/>
      <c r="C73" s="49"/>
      <c r="D73" s="49"/>
      <c r="E73" s="49"/>
      <c r="F73" s="49"/>
      <c r="G73" s="49"/>
      <c r="H73" s="49"/>
      <c r="I73" s="49"/>
      <c r="J73" s="49"/>
      <c r="K73" s="49"/>
      <c r="L73" s="12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24.95" hidden="false" customHeight="true" outlineLevel="0" collapsed="false">
      <c r="A74" s="25"/>
      <c r="B74" s="26"/>
      <c r="C74" s="9" t="s">
        <v>126</v>
      </c>
      <c r="D74" s="27"/>
      <c r="E74" s="27"/>
      <c r="F74" s="27"/>
      <c r="G74" s="27"/>
      <c r="H74" s="27"/>
      <c r="I74" s="27"/>
      <c r="J74" s="27"/>
      <c r="K74" s="27"/>
      <c r="L74" s="12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9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12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16</v>
      </c>
      <c r="D76" s="27"/>
      <c r="E76" s="27"/>
      <c r="F76" s="27"/>
      <c r="G76" s="27"/>
      <c r="H76" s="27"/>
      <c r="I76" s="27"/>
      <c r="J76" s="27"/>
      <c r="K76" s="27"/>
      <c r="L76" s="12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26.25" hidden="false" customHeight="true" outlineLevel="0" collapsed="false">
      <c r="A77" s="25"/>
      <c r="B77" s="26"/>
      <c r="C77" s="27"/>
      <c r="D77" s="27"/>
      <c r="E77" s="156" t="str">
        <f aca="false">E7</f>
        <v>Údržbové práce na mostě přes Černý potok v Bynině na místní komunikaci k č. p. 141</v>
      </c>
      <c r="F77" s="156"/>
      <c r="G77" s="156"/>
      <c r="H77" s="156"/>
      <c r="I77" s="27"/>
      <c r="J77" s="27"/>
      <c r="K77" s="27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customFormat="false" ht="12" hidden="false" customHeight="true" outlineLevel="0" collapsed="false">
      <c r="B78" s="7"/>
      <c r="C78" s="17" t="s">
        <v>107</v>
      </c>
      <c r="D78" s="8"/>
      <c r="E78" s="8"/>
      <c r="F78" s="8"/>
      <c r="G78" s="8"/>
      <c r="H78" s="8"/>
      <c r="I78" s="8"/>
      <c r="J78" s="8"/>
      <c r="K78" s="8"/>
      <c r="L78" s="6"/>
    </row>
    <row r="79" s="32" customFormat="true" ht="16.5" hidden="false" customHeight="true" outlineLevel="0" collapsed="false">
      <c r="A79" s="25"/>
      <c r="B79" s="26"/>
      <c r="C79" s="27"/>
      <c r="D79" s="27"/>
      <c r="E79" s="156" t="s">
        <v>1032</v>
      </c>
      <c r="F79" s="156"/>
      <c r="G79" s="156"/>
      <c r="H79" s="156"/>
      <c r="I79" s="27"/>
      <c r="J79" s="27"/>
      <c r="K79" s="2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109</v>
      </c>
      <c r="D80" s="27"/>
      <c r="E80" s="27"/>
      <c r="F80" s="27"/>
      <c r="G80" s="27"/>
      <c r="H80" s="27"/>
      <c r="I80" s="27"/>
      <c r="J80" s="27"/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30" hidden="false" customHeight="true" outlineLevel="0" collapsed="false">
      <c r="A81" s="25"/>
      <c r="B81" s="26"/>
      <c r="C81" s="27"/>
      <c r="D81" s="27"/>
      <c r="E81" s="58" t="str">
        <f aca="false">E11</f>
        <v>3-1 - Vedlejší rozpočtové náklady a ostatní náklady- soupis prací</v>
      </c>
      <c r="F81" s="58"/>
      <c r="G81" s="58"/>
      <c r="H81" s="58"/>
      <c r="I81" s="27"/>
      <c r="J81" s="27"/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22</v>
      </c>
      <c r="D83" s="27"/>
      <c r="E83" s="27"/>
      <c r="F83" s="18" t="str">
        <f aca="false">F14</f>
        <v>část obce Bynina</v>
      </c>
      <c r="G83" s="27"/>
      <c r="H83" s="27"/>
      <c r="I83" s="17" t="s">
        <v>24</v>
      </c>
      <c r="J83" s="157" t="str">
        <f aca="false">IF(J14="","",J14)</f>
        <v>7. 6. 2023</v>
      </c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6.9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5.15" hidden="false" customHeight="true" outlineLevel="0" collapsed="false">
      <c r="A85" s="25"/>
      <c r="B85" s="26"/>
      <c r="C85" s="17" t="s">
        <v>30</v>
      </c>
      <c r="D85" s="27"/>
      <c r="E85" s="27"/>
      <c r="F85" s="18" t="str">
        <f aca="false">E17</f>
        <v>Město Valašské Meziříčí</v>
      </c>
      <c r="G85" s="27"/>
      <c r="H85" s="27"/>
      <c r="I85" s="17" t="s">
        <v>38</v>
      </c>
      <c r="J85" s="158" t="str">
        <f aca="false">E23</f>
        <v>Designtec s.r.o.</v>
      </c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5.15" hidden="false" customHeight="true" outlineLevel="0" collapsed="false">
      <c r="A86" s="25"/>
      <c r="B86" s="26"/>
      <c r="C86" s="17" t="s">
        <v>36</v>
      </c>
      <c r="D86" s="27"/>
      <c r="E86" s="27"/>
      <c r="F86" s="18" t="str">
        <f aca="false">IF(E20="","",E20)</f>
        <v>Vyplň údaj</v>
      </c>
      <c r="G86" s="27"/>
      <c r="H86" s="27"/>
      <c r="I86" s="17" t="s">
        <v>43</v>
      </c>
      <c r="J86" s="158" t="str">
        <f aca="false">E26</f>
        <v>Ing. Michal Pospíšil</v>
      </c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0.3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183" customFormat="true" ht="29.3" hidden="false" customHeight="true" outlineLevel="0" collapsed="false">
      <c r="A88" s="177"/>
      <c r="B88" s="178"/>
      <c r="C88" s="179" t="s">
        <v>127</v>
      </c>
      <c r="D88" s="180" t="s">
        <v>67</v>
      </c>
      <c r="E88" s="180" t="s">
        <v>63</v>
      </c>
      <c r="F88" s="180" t="s">
        <v>64</v>
      </c>
      <c r="G88" s="180" t="s">
        <v>128</v>
      </c>
      <c r="H88" s="180" t="s">
        <v>129</v>
      </c>
      <c r="I88" s="180" t="s">
        <v>130</v>
      </c>
      <c r="J88" s="180" t="s">
        <v>113</v>
      </c>
      <c r="K88" s="181" t="s">
        <v>131</v>
      </c>
      <c r="L88" s="182"/>
      <c r="M88" s="75"/>
      <c r="N88" s="76" t="s">
        <v>52</v>
      </c>
      <c r="O88" s="76" t="s">
        <v>132</v>
      </c>
      <c r="P88" s="76" t="s">
        <v>133</v>
      </c>
      <c r="Q88" s="76" t="s">
        <v>134</v>
      </c>
      <c r="R88" s="76" t="s">
        <v>135</v>
      </c>
      <c r="S88" s="76" t="s">
        <v>136</v>
      </c>
      <c r="T88" s="77" t="s">
        <v>137</v>
      </c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7"/>
    </row>
    <row r="89" s="32" customFormat="true" ht="22.8" hidden="false" customHeight="true" outlineLevel="0" collapsed="false">
      <c r="A89" s="25"/>
      <c r="B89" s="26"/>
      <c r="C89" s="83" t="s">
        <v>138</v>
      </c>
      <c r="D89" s="27"/>
      <c r="E89" s="27"/>
      <c r="F89" s="27"/>
      <c r="G89" s="27"/>
      <c r="H89" s="27"/>
      <c r="I89" s="27"/>
      <c r="J89" s="184" t="n">
        <f aca="false">BK89</f>
        <v>0</v>
      </c>
      <c r="K89" s="27"/>
      <c r="L89" s="31"/>
      <c r="M89" s="78"/>
      <c r="N89" s="185"/>
      <c r="O89" s="79"/>
      <c r="P89" s="186" t="n">
        <f aca="false">P90</f>
        <v>0</v>
      </c>
      <c r="Q89" s="79"/>
      <c r="R89" s="186" t="n">
        <f aca="false">R90</f>
        <v>0</v>
      </c>
      <c r="S89" s="79"/>
      <c r="T89" s="187" t="n">
        <f aca="false">T90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81</v>
      </c>
      <c r="AU89" s="3" t="s">
        <v>114</v>
      </c>
      <c r="BK89" s="188" t="n">
        <f aca="false">BK90</f>
        <v>0</v>
      </c>
    </row>
    <row r="90" s="189" customFormat="true" ht="25.9" hidden="false" customHeight="true" outlineLevel="0" collapsed="false">
      <c r="B90" s="190"/>
      <c r="C90" s="191"/>
      <c r="D90" s="192" t="s">
        <v>81</v>
      </c>
      <c r="E90" s="193" t="s">
        <v>1038</v>
      </c>
      <c r="F90" s="193" t="s">
        <v>1039</v>
      </c>
      <c r="G90" s="191"/>
      <c r="H90" s="191"/>
      <c r="I90" s="194"/>
      <c r="J90" s="195" t="n">
        <f aca="false">BK90</f>
        <v>0</v>
      </c>
      <c r="K90" s="191"/>
      <c r="L90" s="196"/>
      <c r="M90" s="197"/>
      <c r="N90" s="198"/>
      <c r="O90" s="198"/>
      <c r="P90" s="199" t="n">
        <f aca="false">P91+P95+P128</f>
        <v>0</v>
      </c>
      <c r="Q90" s="198"/>
      <c r="R90" s="199" t="n">
        <f aca="false">R91+R95+R128</f>
        <v>0</v>
      </c>
      <c r="S90" s="198"/>
      <c r="T90" s="200" t="n">
        <f aca="false">T91+T95+T128</f>
        <v>0</v>
      </c>
      <c r="AR90" s="201" t="s">
        <v>187</v>
      </c>
      <c r="AT90" s="202" t="s">
        <v>81</v>
      </c>
      <c r="AU90" s="202" t="s">
        <v>82</v>
      </c>
      <c r="AY90" s="201" t="s">
        <v>141</v>
      </c>
      <c r="BK90" s="203" t="n">
        <f aca="false">BK91+BK95+BK128</f>
        <v>0</v>
      </c>
    </row>
    <row r="91" s="189" customFormat="true" ht="22.8" hidden="false" customHeight="true" outlineLevel="0" collapsed="false">
      <c r="B91" s="190"/>
      <c r="C91" s="191"/>
      <c r="D91" s="192" t="s">
        <v>81</v>
      </c>
      <c r="E91" s="204" t="s">
        <v>1040</v>
      </c>
      <c r="F91" s="204" t="s">
        <v>1041</v>
      </c>
      <c r="G91" s="191"/>
      <c r="H91" s="191"/>
      <c r="I91" s="194"/>
      <c r="J91" s="205" t="n">
        <f aca="false">BK91</f>
        <v>0</v>
      </c>
      <c r="K91" s="191"/>
      <c r="L91" s="196"/>
      <c r="M91" s="197"/>
      <c r="N91" s="198"/>
      <c r="O91" s="198"/>
      <c r="P91" s="199" t="n">
        <f aca="false">SUM(P92:P94)</f>
        <v>0</v>
      </c>
      <c r="Q91" s="198"/>
      <c r="R91" s="199" t="n">
        <f aca="false">SUM(R92:R94)</f>
        <v>0</v>
      </c>
      <c r="S91" s="198"/>
      <c r="T91" s="200" t="n">
        <f aca="false">SUM(T92:T94)</f>
        <v>0</v>
      </c>
      <c r="AR91" s="201" t="s">
        <v>86</v>
      </c>
      <c r="AT91" s="202" t="s">
        <v>81</v>
      </c>
      <c r="AU91" s="202" t="s">
        <v>86</v>
      </c>
      <c r="AY91" s="201" t="s">
        <v>141</v>
      </c>
      <c r="BK91" s="203" t="n">
        <f aca="false">SUM(BK92:BK94)</f>
        <v>0</v>
      </c>
    </row>
    <row r="92" s="32" customFormat="true" ht="24.15" hidden="false" customHeight="true" outlineLevel="0" collapsed="false">
      <c r="A92" s="25"/>
      <c r="B92" s="26"/>
      <c r="C92" s="206" t="s">
        <v>86</v>
      </c>
      <c r="D92" s="206" t="s">
        <v>143</v>
      </c>
      <c r="E92" s="207" t="s">
        <v>1042</v>
      </c>
      <c r="F92" s="208" t="s">
        <v>1043</v>
      </c>
      <c r="G92" s="209" t="s">
        <v>1044</v>
      </c>
      <c r="H92" s="210" t="n">
        <v>1</v>
      </c>
      <c r="I92" s="211"/>
      <c r="J92" s="212" t="n">
        <f aca="false">ROUND(I92*H92,2)</f>
        <v>0</v>
      </c>
      <c r="K92" s="208"/>
      <c r="L92" s="31"/>
      <c r="M92" s="213"/>
      <c r="N92" s="214" t="s">
        <v>53</v>
      </c>
      <c r="O92" s="68"/>
      <c r="P92" s="215" t="n">
        <f aca="false">O92*H92</f>
        <v>0</v>
      </c>
      <c r="Q92" s="215" t="n">
        <v>0</v>
      </c>
      <c r="R92" s="215" t="n">
        <f aca="false">Q92*H92</f>
        <v>0</v>
      </c>
      <c r="S92" s="215" t="n">
        <v>0</v>
      </c>
      <c r="T92" s="216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17" t="s">
        <v>148</v>
      </c>
      <c r="AT92" s="217" t="s">
        <v>143</v>
      </c>
      <c r="AU92" s="217" t="s">
        <v>90</v>
      </c>
      <c r="AY92" s="3" t="s">
        <v>141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3" t="s">
        <v>86</v>
      </c>
      <c r="BK92" s="218" t="n">
        <f aca="false">ROUND(I92*H92,2)</f>
        <v>0</v>
      </c>
      <c r="BL92" s="3" t="s">
        <v>148</v>
      </c>
      <c r="BM92" s="217" t="s">
        <v>90</v>
      </c>
    </row>
    <row r="93" s="32" customFormat="true" ht="12.8" hidden="false" customHeight="false" outlineLevel="0" collapsed="false">
      <c r="A93" s="25"/>
      <c r="B93" s="26"/>
      <c r="C93" s="27"/>
      <c r="D93" s="219" t="s">
        <v>150</v>
      </c>
      <c r="E93" s="27"/>
      <c r="F93" s="220" t="s">
        <v>1043</v>
      </c>
      <c r="G93" s="27"/>
      <c r="H93" s="27"/>
      <c r="I93" s="221"/>
      <c r="J93" s="27"/>
      <c r="K93" s="27"/>
      <c r="L93" s="31"/>
      <c r="M93" s="222"/>
      <c r="N93" s="223"/>
      <c r="O93" s="68"/>
      <c r="P93" s="68"/>
      <c r="Q93" s="68"/>
      <c r="R93" s="68"/>
      <c r="S93" s="68"/>
      <c r="T93" s="69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150</v>
      </c>
      <c r="AU93" s="3" t="s">
        <v>90</v>
      </c>
    </row>
    <row r="94" s="32" customFormat="true" ht="12.8" hidden="false" customHeight="false" outlineLevel="0" collapsed="false">
      <c r="A94" s="25"/>
      <c r="B94" s="26"/>
      <c r="C94" s="27"/>
      <c r="D94" s="219" t="s">
        <v>183</v>
      </c>
      <c r="E94" s="27"/>
      <c r="F94" s="271" t="s">
        <v>1045</v>
      </c>
      <c r="G94" s="27"/>
      <c r="H94" s="27"/>
      <c r="I94" s="221"/>
      <c r="J94" s="27"/>
      <c r="K94" s="27"/>
      <c r="L94" s="31"/>
      <c r="M94" s="222"/>
      <c r="N94" s="223"/>
      <c r="O94" s="68"/>
      <c r="P94" s="68"/>
      <c r="Q94" s="68"/>
      <c r="R94" s="68"/>
      <c r="S94" s="68"/>
      <c r="T94" s="69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183</v>
      </c>
      <c r="AU94" s="3" t="s">
        <v>90</v>
      </c>
    </row>
    <row r="95" s="189" customFormat="true" ht="22.8" hidden="false" customHeight="true" outlineLevel="0" collapsed="false">
      <c r="B95" s="190"/>
      <c r="C95" s="191"/>
      <c r="D95" s="192" t="s">
        <v>81</v>
      </c>
      <c r="E95" s="204" t="s">
        <v>1046</v>
      </c>
      <c r="F95" s="204" t="s">
        <v>1047</v>
      </c>
      <c r="G95" s="191"/>
      <c r="H95" s="191"/>
      <c r="I95" s="194"/>
      <c r="J95" s="205" t="n">
        <f aca="false">BK95</f>
        <v>0</v>
      </c>
      <c r="K95" s="191"/>
      <c r="L95" s="196"/>
      <c r="M95" s="197"/>
      <c r="N95" s="198"/>
      <c r="O95" s="198"/>
      <c r="P95" s="199" t="n">
        <f aca="false">SUM(P96:P127)</f>
        <v>0</v>
      </c>
      <c r="Q95" s="198"/>
      <c r="R95" s="199" t="n">
        <f aca="false">SUM(R96:R127)</f>
        <v>0</v>
      </c>
      <c r="S95" s="198"/>
      <c r="T95" s="200" t="n">
        <f aca="false">SUM(T96:T127)</f>
        <v>0</v>
      </c>
      <c r="AR95" s="201" t="s">
        <v>148</v>
      </c>
      <c r="AT95" s="202" t="s">
        <v>81</v>
      </c>
      <c r="AU95" s="202" t="s">
        <v>86</v>
      </c>
      <c r="AY95" s="201" t="s">
        <v>141</v>
      </c>
      <c r="BK95" s="203" t="n">
        <f aca="false">SUM(BK96:BK127)</f>
        <v>0</v>
      </c>
    </row>
    <row r="96" s="32" customFormat="true" ht="16.5" hidden="false" customHeight="true" outlineLevel="0" collapsed="false">
      <c r="A96" s="25"/>
      <c r="B96" s="26"/>
      <c r="C96" s="206" t="s">
        <v>90</v>
      </c>
      <c r="D96" s="206" t="s">
        <v>143</v>
      </c>
      <c r="E96" s="207" t="s">
        <v>1048</v>
      </c>
      <c r="F96" s="208" t="s">
        <v>1049</v>
      </c>
      <c r="G96" s="209" t="s">
        <v>1044</v>
      </c>
      <c r="H96" s="210" t="n">
        <v>1</v>
      </c>
      <c r="I96" s="211"/>
      <c r="J96" s="212" t="n">
        <f aca="false">ROUND(I96*H96,2)</f>
        <v>0</v>
      </c>
      <c r="K96" s="208"/>
      <c r="L96" s="31"/>
      <c r="M96" s="213"/>
      <c r="N96" s="214" t="s">
        <v>53</v>
      </c>
      <c r="O96" s="68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17" t="s">
        <v>1050</v>
      </c>
      <c r="AT96" s="217" t="s">
        <v>143</v>
      </c>
      <c r="AU96" s="217" t="s">
        <v>90</v>
      </c>
      <c r="AY96" s="3" t="s">
        <v>141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86</v>
      </c>
      <c r="BK96" s="218" t="n">
        <f aca="false">ROUND(I96*H96,2)</f>
        <v>0</v>
      </c>
      <c r="BL96" s="3" t="s">
        <v>1050</v>
      </c>
      <c r="BM96" s="217" t="s">
        <v>148</v>
      </c>
    </row>
    <row r="97" s="32" customFormat="true" ht="12.8" hidden="false" customHeight="false" outlineLevel="0" collapsed="false">
      <c r="A97" s="25"/>
      <c r="B97" s="26"/>
      <c r="C97" s="27"/>
      <c r="D97" s="219" t="s">
        <v>150</v>
      </c>
      <c r="E97" s="27"/>
      <c r="F97" s="220" t="s">
        <v>1049</v>
      </c>
      <c r="G97" s="27"/>
      <c r="H97" s="27"/>
      <c r="I97" s="221"/>
      <c r="J97" s="27"/>
      <c r="K97" s="27"/>
      <c r="L97" s="31"/>
      <c r="M97" s="222"/>
      <c r="N97" s="223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150</v>
      </c>
      <c r="AU97" s="3" t="s">
        <v>90</v>
      </c>
    </row>
    <row r="98" s="32" customFormat="true" ht="12.8" hidden="false" customHeight="false" outlineLevel="0" collapsed="false">
      <c r="A98" s="25"/>
      <c r="B98" s="26"/>
      <c r="C98" s="27"/>
      <c r="D98" s="219" t="s">
        <v>183</v>
      </c>
      <c r="E98" s="27"/>
      <c r="F98" s="271" t="s">
        <v>1051</v>
      </c>
      <c r="G98" s="27"/>
      <c r="H98" s="27"/>
      <c r="I98" s="221"/>
      <c r="J98" s="27"/>
      <c r="K98" s="27"/>
      <c r="L98" s="31"/>
      <c r="M98" s="222"/>
      <c r="N98" s="223"/>
      <c r="O98" s="68"/>
      <c r="P98" s="68"/>
      <c r="Q98" s="68"/>
      <c r="R98" s="68"/>
      <c r="S98" s="68"/>
      <c r="T98" s="6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183</v>
      </c>
      <c r="AU98" s="3" t="s">
        <v>90</v>
      </c>
    </row>
    <row r="99" s="32" customFormat="true" ht="16.5" hidden="false" customHeight="true" outlineLevel="0" collapsed="false">
      <c r="A99" s="25"/>
      <c r="B99" s="26"/>
      <c r="C99" s="206" t="s">
        <v>99</v>
      </c>
      <c r="D99" s="206" t="s">
        <v>143</v>
      </c>
      <c r="E99" s="207" t="s">
        <v>1052</v>
      </c>
      <c r="F99" s="208" t="s">
        <v>1053</v>
      </c>
      <c r="G99" s="209" t="s">
        <v>1044</v>
      </c>
      <c r="H99" s="210" t="n">
        <v>1</v>
      </c>
      <c r="I99" s="211"/>
      <c r="J99" s="212" t="n">
        <f aca="false">ROUND(I99*H99,2)</f>
        <v>0</v>
      </c>
      <c r="K99" s="208"/>
      <c r="L99" s="31"/>
      <c r="M99" s="213"/>
      <c r="N99" s="214" t="s">
        <v>53</v>
      </c>
      <c r="O99" s="68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17" t="s">
        <v>1050</v>
      </c>
      <c r="AT99" s="217" t="s">
        <v>143</v>
      </c>
      <c r="AU99" s="217" t="s">
        <v>90</v>
      </c>
      <c r="AY99" s="3" t="s">
        <v>141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86</v>
      </c>
      <c r="BK99" s="218" t="n">
        <f aca="false">ROUND(I99*H99,2)</f>
        <v>0</v>
      </c>
      <c r="BL99" s="3" t="s">
        <v>1050</v>
      </c>
      <c r="BM99" s="217" t="s">
        <v>197</v>
      </c>
    </row>
    <row r="100" s="32" customFormat="true" ht="12.8" hidden="false" customHeight="false" outlineLevel="0" collapsed="false">
      <c r="A100" s="25"/>
      <c r="B100" s="26"/>
      <c r="C100" s="27"/>
      <c r="D100" s="219" t="s">
        <v>150</v>
      </c>
      <c r="E100" s="27"/>
      <c r="F100" s="220" t="s">
        <v>1053</v>
      </c>
      <c r="G100" s="27"/>
      <c r="H100" s="27"/>
      <c r="I100" s="221"/>
      <c r="J100" s="27"/>
      <c r="K100" s="27"/>
      <c r="L100" s="31"/>
      <c r="M100" s="222"/>
      <c r="N100" s="223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50</v>
      </c>
      <c r="AU100" s="3" t="s">
        <v>90</v>
      </c>
    </row>
    <row r="101" s="32" customFormat="true" ht="12.8" hidden="false" customHeight="false" outlineLevel="0" collapsed="false">
      <c r="A101" s="25"/>
      <c r="B101" s="26"/>
      <c r="C101" s="27"/>
      <c r="D101" s="219" t="s">
        <v>183</v>
      </c>
      <c r="E101" s="27"/>
      <c r="F101" s="271" t="s">
        <v>1054</v>
      </c>
      <c r="G101" s="27"/>
      <c r="H101" s="27"/>
      <c r="I101" s="221"/>
      <c r="J101" s="27"/>
      <c r="K101" s="27"/>
      <c r="L101" s="31"/>
      <c r="M101" s="222"/>
      <c r="N101" s="223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83</v>
      </c>
      <c r="AU101" s="3" t="s">
        <v>90</v>
      </c>
    </row>
    <row r="102" s="32" customFormat="true" ht="16.5" hidden="false" customHeight="true" outlineLevel="0" collapsed="false">
      <c r="A102" s="25"/>
      <c r="B102" s="26"/>
      <c r="C102" s="206" t="s">
        <v>148</v>
      </c>
      <c r="D102" s="206" t="s">
        <v>143</v>
      </c>
      <c r="E102" s="207" t="s">
        <v>1055</v>
      </c>
      <c r="F102" s="208" t="s">
        <v>1056</v>
      </c>
      <c r="G102" s="209" t="s">
        <v>1044</v>
      </c>
      <c r="H102" s="210" t="n">
        <v>1</v>
      </c>
      <c r="I102" s="211"/>
      <c r="J102" s="212" t="n">
        <f aca="false">ROUND(I102*H102,2)</f>
        <v>0</v>
      </c>
      <c r="K102" s="208"/>
      <c r="L102" s="31"/>
      <c r="M102" s="213"/>
      <c r="N102" s="214" t="s">
        <v>53</v>
      </c>
      <c r="O102" s="68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17" t="s">
        <v>1050</v>
      </c>
      <c r="AT102" s="217" t="s">
        <v>143</v>
      </c>
      <c r="AU102" s="217" t="s">
        <v>90</v>
      </c>
      <c r="AY102" s="3" t="s">
        <v>141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86</v>
      </c>
      <c r="BK102" s="218" t="n">
        <f aca="false">ROUND(I102*H102,2)</f>
        <v>0</v>
      </c>
      <c r="BL102" s="3" t="s">
        <v>1050</v>
      </c>
      <c r="BM102" s="217" t="s">
        <v>180</v>
      </c>
    </row>
    <row r="103" s="32" customFormat="true" ht="12.8" hidden="false" customHeight="false" outlineLevel="0" collapsed="false">
      <c r="A103" s="25"/>
      <c r="B103" s="26"/>
      <c r="C103" s="27"/>
      <c r="D103" s="219" t="s">
        <v>150</v>
      </c>
      <c r="E103" s="27"/>
      <c r="F103" s="220" t="s">
        <v>1056</v>
      </c>
      <c r="G103" s="27"/>
      <c r="H103" s="27"/>
      <c r="I103" s="221"/>
      <c r="J103" s="27"/>
      <c r="K103" s="27"/>
      <c r="L103" s="31"/>
      <c r="M103" s="222"/>
      <c r="N103" s="223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150</v>
      </c>
      <c r="AU103" s="3" t="s">
        <v>90</v>
      </c>
    </row>
    <row r="104" s="32" customFormat="true" ht="12.8" hidden="false" customHeight="false" outlineLevel="0" collapsed="false">
      <c r="A104" s="25"/>
      <c r="B104" s="26"/>
      <c r="C104" s="27"/>
      <c r="D104" s="219" t="s">
        <v>183</v>
      </c>
      <c r="E104" s="27"/>
      <c r="F104" s="271" t="s">
        <v>1057</v>
      </c>
      <c r="G104" s="27"/>
      <c r="H104" s="27"/>
      <c r="I104" s="221"/>
      <c r="J104" s="27"/>
      <c r="K104" s="27"/>
      <c r="L104" s="31"/>
      <c r="M104" s="222"/>
      <c r="N104" s="223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83</v>
      </c>
      <c r="AU104" s="3" t="s">
        <v>90</v>
      </c>
    </row>
    <row r="105" s="32" customFormat="true" ht="16.5" hidden="false" customHeight="true" outlineLevel="0" collapsed="false">
      <c r="A105" s="25"/>
      <c r="B105" s="26"/>
      <c r="C105" s="206" t="s">
        <v>187</v>
      </c>
      <c r="D105" s="206" t="s">
        <v>143</v>
      </c>
      <c r="E105" s="207" t="s">
        <v>1058</v>
      </c>
      <c r="F105" s="208" t="s">
        <v>1059</v>
      </c>
      <c r="G105" s="209" t="s">
        <v>1044</v>
      </c>
      <c r="H105" s="210" t="n">
        <v>1</v>
      </c>
      <c r="I105" s="211"/>
      <c r="J105" s="212" t="n">
        <f aca="false">ROUND(I105*H105,2)</f>
        <v>0</v>
      </c>
      <c r="K105" s="208"/>
      <c r="L105" s="31"/>
      <c r="M105" s="213"/>
      <c r="N105" s="214" t="s">
        <v>53</v>
      </c>
      <c r="O105" s="68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17" t="s">
        <v>1050</v>
      </c>
      <c r="AT105" s="217" t="s">
        <v>143</v>
      </c>
      <c r="AU105" s="217" t="s">
        <v>90</v>
      </c>
      <c r="AY105" s="3" t="s">
        <v>141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86</v>
      </c>
      <c r="BK105" s="218" t="n">
        <f aca="false">ROUND(I105*H105,2)</f>
        <v>0</v>
      </c>
      <c r="BL105" s="3" t="s">
        <v>1050</v>
      </c>
      <c r="BM105" s="217" t="s">
        <v>305</v>
      </c>
    </row>
    <row r="106" s="32" customFormat="true" ht="12.8" hidden="false" customHeight="false" outlineLevel="0" collapsed="false">
      <c r="A106" s="25"/>
      <c r="B106" s="26"/>
      <c r="C106" s="27"/>
      <c r="D106" s="219" t="s">
        <v>150</v>
      </c>
      <c r="E106" s="27"/>
      <c r="F106" s="220" t="s">
        <v>1059</v>
      </c>
      <c r="G106" s="27"/>
      <c r="H106" s="27"/>
      <c r="I106" s="221"/>
      <c r="J106" s="27"/>
      <c r="K106" s="27"/>
      <c r="L106" s="31"/>
      <c r="M106" s="222"/>
      <c r="N106" s="223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150</v>
      </c>
      <c r="AU106" s="3" t="s">
        <v>90</v>
      </c>
    </row>
    <row r="107" s="32" customFormat="true" ht="12.8" hidden="false" customHeight="false" outlineLevel="0" collapsed="false">
      <c r="A107" s="25"/>
      <c r="B107" s="26"/>
      <c r="C107" s="27"/>
      <c r="D107" s="219" t="s">
        <v>183</v>
      </c>
      <c r="E107" s="27"/>
      <c r="F107" s="271" t="s">
        <v>1060</v>
      </c>
      <c r="G107" s="27"/>
      <c r="H107" s="27"/>
      <c r="I107" s="221"/>
      <c r="J107" s="27"/>
      <c r="K107" s="27"/>
      <c r="L107" s="31"/>
      <c r="M107" s="222"/>
      <c r="N107" s="223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83</v>
      </c>
      <c r="AU107" s="3" t="s">
        <v>90</v>
      </c>
    </row>
    <row r="108" s="32" customFormat="true" ht="16.5" hidden="false" customHeight="true" outlineLevel="0" collapsed="false">
      <c r="A108" s="25"/>
      <c r="B108" s="26"/>
      <c r="C108" s="206" t="s">
        <v>197</v>
      </c>
      <c r="D108" s="206" t="s">
        <v>143</v>
      </c>
      <c r="E108" s="207" t="s">
        <v>1061</v>
      </c>
      <c r="F108" s="208" t="s">
        <v>1062</v>
      </c>
      <c r="G108" s="209" t="s">
        <v>1044</v>
      </c>
      <c r="H108" s="210" t="n">
        <v>1</v>
      </c>
      <c r="I108" s="211"/>
      <c r="J108" s="212" t="n">
        <f aca="false">ROUND(I108*H108,2)</f>
        <v>0</v>
      </c>
      <c r="K108" s="208"/>
      <c r="L108" s="31"/>
      <c r="M108" s="213"/>
      <c r="N108" s="214" t="s">
        <v>53</v>
      </c>
      <c r="O108" s="68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17" t="s">
        <v>1050</v>
      </c>
      <c r="AT108" s="217" t="s">
        <v>143</v>
      </c>
      <c r="AU108" s="217" t="s">
        <v>90</v>
      </c>
      <c r="AY108" s="3" t="s">
        <v>141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86</v>
      </c>
      <c r="BK108" s="218" t="n">
        <f aca="false">ROUND(I108*H108,2)</f>
        <v>0</v>
      </c>
      <c r="BL108" s="3" t="s">
        <v>1050</v>
      </c>
      <c r="BM108" s="217" t="s">
        <v>320</v>
      </c>
    </row>
    <row r="109" s="32" customFormat="true" ht="12.8" hidden="false" customHeight="false" outlineLevel="0" collapsed="false">
      <c r="A109" s="25"/>
      <c r="B109" s="26"/>
      <c r="C109" s="27"/>
      <c r="D109" s="219" t="s">
        <v>150</v>
      </c>
      <c r="E109" s="27"/>
      <c r="F109" s="220" t="s">
        <v>1062</v>
      </c>
      <c r="G109" s="27"/>
      <c r="H109" s="27"/>
      <c r="I109" s="221"/>
      <c r="J109" s="27"/>
      <c r="K109" s="27"/>
      <c r="L109" s="31"/>
      <c r="M109" s="222"/>
      <c r="N109" s="223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150</v>
      </c>
      <c r="AU109" s="3" t="s">
        <v>90</v>
      </c>
    </row>
    <row r="110" s="32" customFormat="true" ht="12.8" hidden="false" customHeight="false" outlineLevel="0" collapsed="false">
      <c r="A110" s="25"/>
      <c r="B110" s="26"/>
      <c r="C110" s="27"/>
      <c r="D110" s="219" t="s">
        <v>183</v>
      </c>
      <c r="E110" s="27"/>
      <c r="F110" s="271" t="s">
        <v>1063</v>
      </c>
      <c r="G110" s="27"/>
      <c r="H110" s="27"/>
      <c r="I110" s="221"/>
      <c r="J110" s="27"/>
      <c r="K110" s="27"/>
      <c r="L110" s="31"/>
      <c r="M110" s="222"/>
      <c r="N110" s="223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83</v>
      </c>
      <c r="AU110" s="3" t="s">
        <v>90</v>
      </c>
    </row>
    <row r="111" s="32" customFormat="true" ht="16.5" hidden="false" customHeight="true" outlineLevel="0" collapsed="false">
      <c r="A111" s="25"/>
      <c r="B111" s="26"/>
      <c r="C111" s="206" t="s">
        <v>204</v>
      </c>
      <c r="D111" s="206" t="s">
        <v>143</v>
      </c>
      <c r="E111" s="207" t="s">
        <v>1064</v>
      </c>
      <c r="F111" s="208" t="s">
        <v>1065</v>
      </c>
      <c r="G111" s="209" t="s">
        <v>1044</v>
      </c>
      <c r="H111" s="210" t="n">
        <v>1</v>
      </c>
      <c r="I111" s="211"/>
      <c r="J111" s="212" t="n">
        <f aca="false">ROUND(I111*H111,2)</f>
        <v>0</v>
      </c>
      <c r="K111" s="208"/>
      <c r="L111" s="31"/>
      <c r="M111" s="213"/>
      <c r="N111" s="214" t="s">
        <v>53</v>
      </c>
      <c r="O111" s="68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17" t="s">
        <v>1050</v>
      </c>
      <c r="AT111" s="217" t="s">
        <v>143</v>
      </c>
      <c r="AU111" s="217" t="s">
        <v>90</v>
      </c>
      <c r="AY111" s="3" t="s">
        <v>141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86</v>
      </c>
      <c r="BK111" s="218" t="n">
        <f aca="false">ROUND(I111*H111,2)</f>
        <v>0</v>
      </c>
      <c r="BL111" s="3" t="s">
        <v>1050</v>
      </c>
      <c r="BM111" s="217" t="s">
        <v>352</v>
      </c>
    </row>
    <row r="112" s="32" customFormat="true" ht="12.8" hidden="false" customHeight="false" outlineLevel="0" collapsed="false">
      <c r="A112" s="25"/>
      <c r="B112" s="26"/>
      <c r="C112" s="27"/>
      <c r="D112" s="219" t="s">
        <v>150</v>
      </c>
      <c r="E112" s="27"/>
      <c r="F112" s="220" t="s">
        <v>1065</v>
      </c>
      <c r="G112" s="27"/>
      <c r="H112" s="27"/>
      <c r="I112" s="221"/>
      <c r="J112" s="27"/>
      <c r="K112" s="27"/>
      <c r="L112" s="31"/>
      <c r="M112" s="222"/>
      <c r="N112" s="223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50</v>
      </c>
      <c r="AU112" s="3" t="s">
        <v>90</v>
      </c>
    </row>
    <row r="113" s="32" customFormat="true" ht="12.8" hidden="false" customHeight="false" outlineLevel="0" collapsed="false">
      <c r="A113" s="25"/>
      <c r="B113" s="26"/>
      <c r="C113" s="27"/>
      <c r="D113" s="219" t="s">
        <v>183</v>
      </c>
      <c r="E113" s="27"/>
      <c r="F113" s="271" t="s">
        <v>1066</v>
      </c>
      <c r="G113" s="27"/>
      <c r="H113" s="27"/>
      <c r="I113" s="221"/>
      <c r="J113" s="27"/>
      <c r="K113" s="27"/>
      <c r="L113" s="31"/>
      <c r="M113" s="222"/>
      <c r="N113" s="223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83</v>
      </c>
      <c r="AU113" s="3" t="s">
        <v>90</v>
      </c>
    </row>
    <row r="114" s="32" customFormat="true" ht="16.5" hidden="false" customHeight="true" outlineLevel="0" collapsed="false">
      <c r="A114" s="25"/>
      <c r="B114" s="26"/>
      <c r="C114" s="206" t="s">
        <v>180</v>
      </c>
      <c r="D114" s="206" t="s">
        <v>143</v>
      </c>
      <c r="E114" s="207" t="s">
        <v>1067</v>
      </c>
      <c r="F114" s="208" t="s">
        <v>1068</v>
      </c>
      <c r="G114" s="209" t="s">
        <v>1044</v>
      </c>
      <c r="H114" s="210" t="n">
        <v>1</v>
      </c>
      <c r="I114" s="211"/>
      <c r="J114" s="212" t="n">
        <f aca="false">ROUND(I114*H114,2)</f>
        <v>0</v>
      </c>
      <c r="K114" s="208"/>
      <c r="L114" s="31"/>
      <c r="M114" s="213"/>
      <c r="N114" s="214" t="s">
        <v>53</v>
      </c>
      <c r="O114" s="68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17" t="s">
        <v>1050</v>
      </c>
      <c r="AT114" s="217" t="s">
        <v>143</v>
      </c>
      <c r="AU114" s="217" t="s">
        <v>90</v>
      </c>
      <c r="AY114" s="3" t="s">
        <v>141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86</v>
      </c>
      <c r="BK114" s="218" t="n">
        <f aca="false">ROUND(I114*H114,2)</f>
        <v>0</v>
      </c>
      <c r="BL114" s="3" t="s">
        <v>1050</v>
      </c>
      <c r="BM114" s="217" t="s">
        <v>372</v>
      </c>
    </row>
    <row r="115" s="32" customFormat="true" ht="12.8" hidden="false" customHeight="false" outlineLevel="0" collapsed="false">
      <c r="A115" s="25"/>
      <c r="B115" s="26"/>
      <c r="C115" s="27"/>
      <c r="D115" s="219" t="s">
        <v>150</v>
      </c>
      <c r="E115" s="27"/>
      <c r="F115" s="220" t="s">
        <v>1068</v>
      </c>
      <c r="G115" s="27"/>
      <c r="H115" s="27"/>
      <c r="I115" s="221"/>
      <c r="J115" s="27"/>
      <c r="K115" s="27"/>
      <c r="L115" s="31"/>
      <c r="M115" s="222"/>
      <c r="N115" s="223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150</v>
      </c>
      <c r="AU115" s="3" t="s">
        <v>90</v>
      </c>
    </row>
    <row r="116" s="32" customFormat="true" ht="12.8" hidden="false" customHeight="false" outlineLevel="0" collapsed="false">
      <c r="A116" s="25"/>
      <c r="B116" s="26"/>
      <c r="C116" s="27"/>
      <c r="D116" s="219" t="s">
        <v>183</v>
      </c>
      <c r="E116" s="27"/>
      <c r="F116" s="271" t="s">
        <v>1069</v>
      </c>
      <c r="G116" s="27"/>
      <c r="H116" s="27"/>
      <c r="I116" s="221"/>
      <c r="J116" s="27"/>
      <c r="K116" s="27"/>
      <c r="L116" s="31"/>
      <c r="M116" s="222"/>
      <c r="N116" s="223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183</v>
      </c>
      <c r="AU116" s="3" t="s">
        <v>90</v>
      </c>
    </row>
    <row r="117" s="32" customFormat="true" ht="16.5" hidden="false" customHeight="true" outlineLevel="0" collapsed="false">
      <c r="A117" s="25"/>
      <c r="B117" s="26"/>
      <c r="C117" s="206" t="s">
        <v>215</v>
      </c>
      <c r="D117" s="206" t="s">
        <v>143</v>
      </c>
      <c r="E117" s="207" t="s">
        <v>1070</v>
      </c>
      <c r="F117" s="208" t="s">
        <v>1071</v>
      </c>
      <c r="G117" s="209" t="s">
        <v>1044</v>
      </c>
      <c r="H117" s="210" t="n">
        <v>1</v>
      </c>
      <c r="I117" s="211"/>
      <c r="J117" s="212" t="n">
        <f aca="false">ROUND(I117*H117,2)</f>
        <v>0</v>
      </c>
      <c r="K117" s="208"/>
      <c r="L117" s="31"/>
      <c r="M117" s="213"/>
      <c r="N117" s="214" t="s">
        <v>53</v>
      </c>
      <c r="O117" s="68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17" t="s">
        <v>1050</v>
      </c>
      <c r="AT117" s="217" t="s">
        <v>143</v>
      </c>
      <c r="AU117" s="217" t="s">
        <v>90</v>
      </c>
      <c r="AY117" s="3" t="s">
        <v>141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86</v>
      </c>
      <c r="BK117" s="218" t="n">
        <f aca="false">ROUND(I117*H117,2)</f>
        <v>0</v>
      </c>
      <c r="BL117" s="3" t="s">
        <v>1050</v>
      </c>
      <c r="BM117" s="217" t="s">
        <v>400</v>
      </c>
    </row>
    <row r="118" s="32" customFormat="true" ht="12.8" hidden="false" customHeight="false" outlineLevel="0" collapsed="false">
      <c r="A118" s="25"/>
      <c r="B118" s="26"/>
      <c r="C118" s="27"/>
      <c r="D118" s="219" t="s">
        <v>150</v>
      </c>
      <c r="E118" s="27"/>
      <c r="F118" s="220" t="s">
        <v>1071</v>
      </c>
      <c r="G118" s="27"/>
      <c r="H118" s="27"/>
      <c r="I118" s="221"/>
      <c r="J118" s="27"/>
      <c r="K118" s="27"/>
      <c r="L118" s="31"/>
      <c r="M118" s="222"/>
      <c r="N118" s="223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50</v>
      </c>
      <c r="AU118" s="3" t="s">
        <v>90</v>
      </c>
    </row>
    <row r="119" s="32" customFormat="true" ht="12.8" hidden="false" customHeight="false" outlineLevel="0" collapsed="false">
      <c r="A119" s="25"/>
      <c r="B119" s="26"/>
      <c r="C119" s="27"/>
      <c r="D119" s="219" t="s">
        <v>183</v>
      </c>
      <c r="E119" s="27"/>
      <c r="F119" s="271" t="s">
        <v>1072</v>
      </c>
      <c r="G119" s="27"/>
      <c r="H119" s="27"/>
      <c r="I119" s="221"/>
      <c r="J119" s="27"/>
      <c r="K119" s="27"/>
      <c r="L119" s="31"/>
      <c r="M119" s="222"/>
      <c r="N119" s="223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183</v>
      </c>
      <c r="AU119" s="3" t="s">
        <v>90</v>
      </c>
    </row>
    <row r="120" s="32" customFormat="true" ht="21.75" hidden="false" customHeight="true" outlineLevel="0" collapsed="false">
      <c r="A120" s="25"/>
      <c r="B120" s="26"/>
      <c r="C120" s="206" t="s">
        <v>226</v>
      </c>
      <c r="D120" s="206" t="s">
        <v>143</v>
      </c>
      <c r="E120" s="207" t="s">
        <v>1073</v>
      </c>
      <c r="F120" s="208" t="s">
        <v>1074</v>
      </c>
      <c r="G120" s="209" t="s">
        <v>1044</v>
      </c>
      <c r="H120" s="210" t="n">
        <v>1</v>
      </c>
      <c r="I120" s="211"/>
      <c r="J120" s="212" t="n">
        <f aca="false">ROUND(I120*H120,2)</f>
        <v>0</v>
      </c>
      <c r="K120" s="208"/>
      <c r="L120" s="31"/>
      <c r="M120" s="213"/>
      <c r="N120" s="214" t="s">
        <v>53</v>
      </c>
      <c r="O120" s="68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17" t="s">
        <v>1050</v>
      </c>
      <c r="AT120" s="217" t="s">
        <v>143</v>
      </c>
      <c r="AU120" s="217" t="s">
        <v>90</v>
      </c>
      <c r="AY120" s="3" t="s">
        <v>141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86</v>
      </c>
      <c r="BK120" s="218" t="n">
        <f aca="false">ROUND(I120*H120,2)</f>
        <v>0</v>
      </c>
      <c r="BL120" s="3" t="s">
        <v>1050</v>
      </c>
      <c r="BM120" s="217" t="s">
        <v>441</v>
      </c>
    </row>
    <row r="121" s="32" customFormat="true" ht="12.8" hidden="false" customHeight="false" outlineLevel="0" collapsed="false">
      <c r="A121" s="25"/>
      <c r="B121" s="26"/>
      <c r="C121" s="27"/>
      <c r="D121" s="219" t="s">
        <v>150</v>
      </c>
      <c r="E121" s="27"/>
      <c r="F121" s="220" t="s">
        <v>1074</v>
      </c>
      <c r="G121" s="27"/>
      <c r="H121" s="27"/>
      <c r="I121" s="221"/>
      <c r="J121" s="27"/>
      <c r="K121" s="27"/>
      <c r="L121" s="31"/>
      <c r="M121" s="222"/>
      <c r="N121" s="223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150</v>
      </c>
      <c r="AU121" s="3" t="s">
        <v>90</v>
      </c>
    </row>
    <row r="122" s="32" customFormat="true" ht="12.8" hidden="false" customHeight="false" outlineLevel="0" collapsed="false">
      <c r="A122" s="25"/>
      <c r="B122" s="26"/>
      <c r="C122" s="27"/>
      <c r="D122" s="219" t="s">
        <v>183</v>
      </c>
      <c r="E122" s="27"/>
      <c r="F122" s="271" t="s">
        <v>1075</v>
      </c>
      <c r="G122" s="27"/>
      <c r="H122" s="27"/>
      <c r="I122" s="221"/>
      <c r="J122" s="27"/>
      <c r="K122" s="27"/>
      <c r="L122" s="31"/>
      <c r="M122" s="222"/>
      <c r="N122" s="223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183</v>
      </c>
      <c r="AU122" s="3" t="s">
        <v>90</v>
      </c>
    </row>
    <row r="123" s="32" customFormat="true" ht="16.5" hidden="false" customHeight="true" outlineLevel="0" collapsed="false">
      <c r="A123" s="25"/>
      <c r="B123" s="26"/>
      <c r="C123" s="206" t="s">
        <v>232</v>
      </c>
      <c r="D123" s="206" t="s">
        <v>143</v>
      </c>
      <c r="E123" s="207" t="s">
        <v>1076</v>
      </c>
      <c r="F123" s="208" t="s">
        <v>1077</v>
      </c>
      <c r="G123" s="209" t="s">
        <v>1044</v>
      </c>
      <c r="H123" s="210" t="n">
        <v>1</v>
      </c>
      <c r="I123" s="211"/>
      <c r="J123" s="212" t="n">
        <f aca="false">ROUND(I123*H123,2)</f>
        <v>0</v>
      </c>
      <c r="K123" s="208"/>
      <c r="L123" s="31"/>
      <c r="M123" s="213"/>
      <c r="N123" s="214" t="s">
        <v>53</v>
      </c>
      <c r="O123" s="68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17" t="s">
        <v>1050</v>
      </c>
      <c r="AT123" s="217" t="s">
        <v>143</v>
      </c>
      <c r="AU123" s="217" t="s">
        <v>90</v>
      </c>
      <c r="AY123" s="3" t="s">
        <v>141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86</v>
      </c>
      <c r="BK123" s="218" t="n">
        <f aca="false">ROUND(I123*H123,2)</f>
        <v>0</v>
      </c>
      <c r="BL123" s="3" t="s">
        <v>1050</v>
      </c>
      <c r="BM123" s="217" t="s">
        <v>456</v>
      </c>
    </row>
    <row r="124" s="32" customFormat="true" ht="12.8" hidden="false" customHeight="false" outlineLevel="0" collapsed="false">
      <c r="A124" s="25"/>
      <c r="B124" s="26"/>
      <c r="C124" s="27"/>
      <c r="D124" s="219" t="s">
        <v>150</v>
      </c>
      <c r="E124" s="27"/>
      <c r="F124" s="220" t="s">
        <v>1077</v>
      </c>
      <c r="G124" s="27"/>
      <c r="H124" s="27"/>
      <c r="I124" s="221"/>
      <c r="J124" s="27"/>
      <c r="K124" s="27"/>
      <c r="L124" s="31"/>
      <c r="M124" s="222"/>
      <c r="N124" s="223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150</v>
      </c>
      <c r="AU124" s="3" t="s">
        <v>90</v>
      </c>
    </row>
    <row r="125" s="32" customFormat="true" ht="12.8" hidden="false" customHeight="false" outlineLevel="0" collapsed="false">
      <c r="A125" s="25"/>
      <c r="B125" s="26"/>
      <c r="C125" s="27"/>
      <c r="D125" s="219" t="s">
        <v>183</v>
      </c>
      <c r="E125" s="27"/>
      <c r="F125" s="271" t="s">
        <v>1078</v>
      </c>
      <c r="G125" s="27"/>
      <c r="H125" s="27"/>
      <c r="I125" s="221"/>
      <c r="J125" s="27"/>
      <c r="K125" s="27"/>
      <c r="L125" s="31"/>
      <c r="M125" s="222"/>
      <c r="N125" s="223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83</v>
      </c>
      <c r="AU125" s="3" t="s">
        <v>90</v>
      </c>
    </row>
    <row r="126" s="32" customFormat="true" ht="24.15" hidden="false" customHeight="true" outlineLevel="0" collapsed="false">
      <c r="A126" s="25"/>
      <c r="B126" s="26"/>
      <c r="C126" s="206" t="s">
        <v>241</v>
      </c>
      <c r="D126" s="206" t="s">
        <v>143</v>
      </c>
      <c r="E126" s="207" t="s">
        <v>1079</v>
      </c>
      <c r="F126" s="208" t="s">
        <v>1080</v>
      </c>
      <c r="G126" s="209" t="s">
        <v>1044</v>
      </c>
      <c r="H126" s="210" t="n">
        <v>1</v>
      </c>
      <c r="I126" s="211"/>
      <c r="J126" s="212" t="n">
        <f aca="false">ROUND(I126*H126,2)</f>
        <v>0</v>
      </c>
      <c r="K126" s="208"/>
      <c r="L126" s="31"/>
      <c r="M126" s="213"/>
      <c r="N126" s="214" t="s">
        <v>53</v>
      </c>
      <c r="O126" s="68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17" t="s">
        <v>1050</v>
      </c>
      <c r="AT126" s="217" t="s">
        <v>143</v>
      </c>
      <c r="AU126" s="217" t="s">
        <v>90</v>
      </c>
      <c r="AY126" s="3" t="s">
        <v>141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86</v>
      </c>
      <c r="BK126" s="218" t="n">
        <f aca="false">ROUND(I126*H126,2)</f>
        <v>0</v>
      </c>
      <c r="BL126" s="3" t="s">
        <v>1050</v>
      </c>
      <c r="BM126" s="217" t="s">
        <v>473</v>
      </c>
    </row>
    <row r="127" s="32" customFormat="true" ht="12.8" hidden="false" customHeight="false" outlineLevel="0" collapsed="false">
      <c r="A127" s="25"/>
      <c r="B127" s="26"/>
      <c r="C127" s="27"/>
      <c r="D127" s="219" t="s">
        <v>150</v>
      </c>
      <c r="E127" s="27"/>
      <c r="F127" s="220" t="s">
        <v>1080</v>
      </c>
      <c r="G127" s="27"/>
      <c r="H127" s="27"/>
      <c r="I127" s="221"/>
      <c r="J127" s="27"/>
      <c r="K127" s="27"/>
      <c r="L127" s="31"/>
      <c r="M127" s="222"/>
      <c r="N127" s="223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50</v>
      </c>
      <c r="AU127" s="3" t="s">
        <v>90</v>
      </c>
    </row>
    <row r="128" s="189" customFormat="true" ht="22.8" hidden="false" customHeight="true" outlineLevel="0" collapsed="false">
      <c r="B128" s="190"/>
      <c r="C128" s="191"/>
      <c r="D128" s="192" t="s">
        <v>81</v>
      </c>
      <c r="E128" s="204" t="s">
        <v>82</v>
      </c>
      <c r="F128" s="204" t="s">
        <v>1081</v>
      </c>
      <c r="G128" s="191"/>
      <c r="H128" s="191"/>
      <c r="I128" s="194"/>
      <c r="J128" s="205" t="n">
        <f aca="false">BK128</f>
        <v>0</v>
      </c>
      <c r="K128" s="191"/>
      <c r="L128" s="196"/>
      <c r="M128" s="197"/>
      <c r="N128" s="198"/>
      <c r="O128" s="198"/>
      <c r="P128" s="199" t="n">
        <f aca="false">SUM(P129:P143)</f>
        <v>0</v>
      </c>
      <c r="Q128" s="198"/>
      <c r="R128" s="199" t="n">
        <f aca="false">SUM(R129:R143)</f>
        <v>0</v>
      </c>
      <c r="S128" s="198"/>
      <c r="T128" s="200" t="n">
        <f aca="false">SUM(T129:T143)</f>
        <v>0</v>
      </c>
      <c r="AR128" s="201" t="s">
        <v>86</v>
      </c>
      <c r="AT128" s="202" t="s">
        <v>81</v>
      </c>
      <c r="AU128" s="202" t="s">
        <v>86</v>
      </c>
      <c r="AY128" s="201" t="s">
        <v>141</v>
      </c>
      <c r="BK128" s="203" t="n">
        <f aca="false">SUM(BK129:BK143)</f>
        <v>0</v>
      </c>
    </row>
    <row r="129" s="32" customFormat="true" ht="21.75" hidden="false" customHeight="true" outlineLevel="0" collapsed="false">
      <c r="A129" s="25"/>
      <c r="B129" s="26"/>
      <c r="C129" s="206" t="s">
        <v>252</v>
      </c>
      <c r="D129" s="206" t="s">
        <v>143</v>
      </c>
      <c r="E129" s="207" t="s">
        <v>1082</v>
      </c>
      <c r="F129" s="208" t="s">
        <v>1083</v>
      </c>
      <c r="G129" s="209" t="s">
        <v>1044</v>
      </c>
      <c r="H129" s="210" t="n">
        <v>1</v>
      </c>
      <c r="I129" s="211"/>
      <c r="J129" s="212" t="n">
        <f aca="false">ROUND(I129*H129,2)</f>
        <v>0</v>
      </c>
      <c r="K129" s="208"/>
      <c r="L129" s="31"/>
      <c r="M129" s="213"/>
      <c r="N129" s="214" t="s">
        <v>53</v>
      </c>
      <c r="O129" s="68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17" t="s">
        <v>148</v>
      </c>
      <c r="AT129" s="217" t="s">
        <v>143</v>
      </c>
      <c r="AU129" s="217" t="s">
        <v>90</v>
      </c>
      <c r="AY129" s="3" t="s">
        <v>141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86</v>
      </c>
      <c r="BK129" s="218" t="n">
        <f aca="false">ROUND(I129*H129,2)</f>
        <v>0</v>
      </c>
      <c r="BL129" s="3" t="s">
        <v>148</v>
      </c>
      <c r="BM129" s="217" t="s">
        <v>503</v>
      </c>
    </row>
    <row r="130" s="32" customFormat="true" ht="12.8" hidden="false" customHeight="false" outlineLevel="0" collapsed="false">
      <c r="A130" s="25"/>
      <c r="B130" s="26"/>
      <c r="C130" s="27"/>
      <c r="D130" s="219" t="s">
        <v>150</v>
      </c>
      <c r="E130" s="27"/>
      <c r="F130" s="220" t="s">
        <v>1083</v>
      </c>
      <c r="G130" s="27"/>
      <c r="H130" s="27"/>
      <c r="I130" s="221"/>
      <c r="J130" s="27"/>
      <c r="K130" s="27"/>
      <c r="L130" s="31"/>
      <c r="M130" s="222"/>
      <c r="N130" s="223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50</v>
      </c>
      <c r="AU130" s="3" t="s">
        <v>90</v>
      </c>
    </row>
    <row r="131" s="32" customFormat="true" ht="12.8" hidden="false" customHeight="false" outlineLevel="0" collapsed="false">
      <c r="A131" s="25"/>
      <c r="B131" s="26"/>
      <c r="C131" s="27"/>
      <c r="D131" s="219" t="s">
        <v>183</v>
      </c>
      <c r="E131" s="27"/>
      <c r="F131" s="271" t="s">
        <v>1084</v>
      </c>
      <c r="G131" s="27"/>
      <c r="H131" s="27"/>
      <c r="I131" s="221"/>
      <c r="J131" s="27"/>
      <c r="K131" s="27"/>
      <c r="L131" s="31"/>
      <c r="M131" s="222"/>
      <c r="N131" s="223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83</v>
      </c>
      <c r="AU131" s="3" t="s">
        <v>90</v>
      </c>
    </row>
    <row r="132" s="32" customFormat="true" ht="16.5" hidden="false" customHeight="true" outlineLevel="0" collapsed="false">
      <c r="A132" s="25"/>
      <c r="B132" s="26"/>
      <c r="C132" s="206" t="s">
        <v>265</v>
      </c>
      <c r="D132" s="206" t="s">
        <v>143</v>
      </c>
      <c r="E132" s="207" t="s">
        <v>1085</v>
      </c>
      <c r="F132" s="208" t="s">
        <v>1086</v>
      </c>
      <c r="G132" s="209" t="s">
        <v>1044</v>
      </c>
      <c r="H132" s="210" t="n">
        <v>1</v>
      </c>
      <c r="I132" s="211"/>
      <c r="J132" s="212" t="n">
        <f aca="false">ROUND(I132*H132,2)</f>
        <v>0</v>
      </c>
      <c r="K132" s="208"/>
      <c r="L132" s="31"/>
      <c r="M132" s="213"/>
      <c r="N132" s="214" t="s">
        <v>53</v>
      </c>
      <c r="O132" s="68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17" t="s">
        <v>148</v>
      </c>
      <c r="AT132" s="217" t="s">
        <v>143</v>
      </c>
      <c r="AU132" s="217" t="s">
        <v>90</v>
      </c>
      <c r="AY132" s="3" t="s">
        <v>141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86</v>
      </c>
      <c r="BK132" s="218" t="n">
        <f aca="false">ROUND(I132*H132,2)</f>
        <v>0</v>
      </c>
      <c r="BL132" s="3" t="s">
        <v>148</v>
      </c>
      <c r="BM132" s="217" t="s">
        <v>528</v>
      </c>
    </row>
    <row r="133" s="32" customFormat="true" ht="12.8" hidden="false" customHeight="false" outlineLevel="0" collapsed="false">
      <c r="A133" s="25"/>
      <c r="B133" s="26"/>
      <c r="C133" s="27"/>
      <c r="D133" s="219" t="s">
        <v>150</v>
      </c>
      <c r="E133" s="27"/>
      <c r="F133" s="220" t="s">
        <v>1086</v>
      </c>
      <c r="G133" s="27"/>
      <c r="H133" s="27"/>
      <c r="I133" s="221"/>
      <c r="J133" s="27"/>
      <c r="K133" s="27"/>
      <c r="L133" s="31"/>
      <c r="M133" s="222"/>
      <c r="N133" s="223"/>
      <c r="O133" s="68"/>
      <c r="P133" s="68"/>
      <c r="Q133" s="68"/>
      <c r="R133" s="68"/>
      <c r="S133" s="68"/>
      <c r="T133" s="69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150</v>
      </c>
      <c r="AU133" s="3" t="s">
        <v>90</v>
      </c>
    </row>
    <row r="134" s="32" customFormat="true" ht="12.8" hidden="false" customHeight="false" outlineLevel="0" collapsed="false">
      <c r="A134" s="25"/>
      <c r="B134" s="26"/>
      <c r="C134" s="27"/>
      <c r="D134" s="219" t="s">
        <v>183</v>
      </c>
      <c r="E134" s="27"/>
      <c r="F134" s="271" t="s">
        <v>1087</v>
      </c>
      <c r="G134" s="27"/>
      <c r="H134" s="27"/>
      <c r="I134" s="221"/>
      <c r="J134" s="27"/>
      <c r="K134" s="27"/>
      <c r="L134" s="31"/>
      <c r="M134" s="222"/>
      <c r="N134" s="223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83</v>
      </c>
      <c r="AU134" s="3" t="s">
        <v>90</v>
      </c>
    </row>
    <row r="135" s="32" customFormat="true" ht="16.5" hidden="false" customHeight="true" outlineLevel="0" collapsed="false">
      <c r="A135" s="25"/>
      <c r="B135" s="26"/>
      <c r="C135" s="206" t="s">
        <v>8</v>
      </c>
      <c r="D135" s="206" t="s">
        <v>143</v>
      </c>
      <c r="E135" s="207" t="s">
        <v>1088</v>
      </c>
      <c r="F135" s="208" t="s">
        <v>1089</v>
      </c>
      <c r="G135" s="209" t="s">
        <v>1044</v>
      </c>
      <c r="H135" s="210" t="n">
        <v>1</v>
      </c>
      <c r="I135" s="211"/>
      <c r="J135" s="212" t="n">
        <f aca="false">ROUND(I135*H135,2)</f>
        <v>0</v>
      </c>
      <c r="K135" s="208"/>
      <c r="L135" s="31"/>
      <c r="M135" s="213"/>
      <c r="N135" s="214" t="s">
        <v>53</v>
      </c>
      <c r="O135" s="68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17" t="s">
        <v>148</v>
      </c>
      <c r="AT135" s="217" t="s">
        <v>143</v>
      </c>
      <c r="AU135" s="217" t="s">
        <v>90</v>
      </c>
      <c r="AY135" s="3" t="s">
        <v>141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86</v>
      </c>
      <c r="BK135" s="218" t="n">
        <f aca="false">ROUND(I135*H135,2)</f>
        <v>0</v>
      </c>
      <c r="BL135" s="3" t="s">
        <v>148</v>
      </c>
      <c r="BM135" s="217" t="s">
        <v>563</v>
      </c>
    </row>
    <row r="136" s="32" customFormat="true" ht="12.8" hidden="false" customHeight="false" outlineLevel="0" collapsed="false">
      <c r="A136" s="25"/>
      <c r="B136" s="26"/>
      <c r="C136" s="27"/>
      <c r="D136" s="219" t="s">
        <v>150</v>
      </c>
      <c r="E136" s="27"/>
      <c r="F136" s="220" t="s">
        <v>1089</v>
      </c>
      <c r="G136" s="27"/>
      <c r="H136" s="27"/>
      <c r="I136" s="221"/>
      <c r="J136" s="27"/>
      <c r="K136" s="27"/>
      <c r="L136" s="31"/>
      <c r="M136" s="222"/>
      <c r="N136" s="223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50</v>
      </c>
      <c r="AU136" s="3" t="s">
        <v>90</v>
      </c>
    </row>
    <row r="137" s="32" customFormat="true" ht="12.8" hidden="false" customHeight="false" outlineLevel="0" collapsed="false">
      <c r="A137" s="25"/>
      <c r="B137" s="26"/>
      <c r="C137" s="27"/>
      <c r="D137" s="219" t="s">
        <v>183</v>
      </c>
      <c r="E137" s="27"/>
      <c r="F137" s="271" t="s">
        <v>1090</v>
      </c>
      <c r="G137" s="27"/>
      <c r="H137" s="27"/>
      <c r="I137" s="221"/>
      <c r="J137" s="27"/>
      <c r="K137" s="27"/>
      <c r="L137" s="31"/>
      <c r="M137" s="222"/>
      <c r="N137" s="223"/>
      <c r="O137" s="68"/>
      <c r="P137" s="68"/>
      <c r="Q137" s="68"/>
      <c r="R137" s="68"/>
      <c r="S137" s="68"/>
      <c r="T137" s="6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83</v>
      </c>
      <c r="AU137" s="3" t="s">
        <v>90</v>
      </c>
    </row>
    <row r="138" s="32" customFormat="true" ht="16.5" hidden="false" customHeight="true" outlineLevel="0" collapsed="false">
      <c r="A138" s="25"/>
      <c r="B138" s="26"/>
      <c r="C138" s="206" t="s">
        <v>305</v>
      </c>
      <c r="D138" s="206" t="s">
        <v>143</v>
      </c>
      <c r="E138" s="207" t="s">
        <v>1091</v>
      </c>
      <c r="F138" s="208" t="s">
        <v>1092</v>
      </c>
      <c r="G138" s="209" t="s">
        <v>1044</v>
      </c>
      <c r="H138" s="210" t="n">
        <v>1</v>
      </c>
      <c r="I138" s="211"/>
      <c r="J138" s="212" t="n">
        <f aca="false">ROUND(I138*H138,2)</f>
        <v>0</v>
      </c>
      <c r="K138" s="208"/>
      <c r="L138" s="31"/>
      <c r="M138" s="213"/>
      <c r="N138" s="214" t="s">
        <v>53</v>
      </c>
      <c r="O138" s="68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17" t="s">
        <v>148</v>
      </c>
      <c r="AT138" s="217" t="s">
        <v>143</v>
      </c>
      <c r="AU138" s="217" t="s">
        <v>90</v>
      </c>
      <c r="AY138" s="3" t="s">
        <v>141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86</v>
      </c>
      <c r="BK138" s="218" t="n">
        <f aca="false">ROUND(I138*H138,2)</f>
        <v>0</v>
      </c>
      <c r="BL138" s="3" t="s">
        <v>148</v>
      </c>
      <c r="BM138" s="217" t="s">
        <v>576</v>
      </c>
    </row>
    <row r="139" s="32" customFormat="true" ht="12.8" hidden="false" customHeight="false" outlineLevel="0" collapsed="false">
      <c r="A139" s="25"/>
      <c r="B139" s="26"/>
      <c r="C139" s="27"/>
      <c r="D139" s="219" t="s">
        <v>150</v>
      </c>
      <c r="E139" s="27"/>
      <c r="F139" s="220" t="s">
        <v>1092</v>
      </c>
      <c r="G139" s="27"/>
      <c r="H139" s="27"/>
      <c r="I139" s="221"/>
      <c r="J139" s="27"/>
      <c r="K139" s="27"/>
      <c r="L139" s="31"/>
      <c r="M139" s="222"/>
      <c r="N139" s="223"/>
      <c r="O139" s="68"/>
      <c r="P139" s="68"/>
      <c r="Q139" s="68"/>
      <c r="R139" s="68"/>
      <c r="S139" s="68"/>
      <c r="T139" s="69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150</v>
      </c>
      <c r="AU139" s="3" t="s">
        <v>90</v>
      </c>
    </row>
    <row r="140" s="32" customFormat="true" ht="12.8" hidden="false" customHeight="false" outlineLevel="0" collapsed="false">
      <c r="A140" s="25"/>
      <c r="B140" s="26"/>
      <c r="C140" s="27"/>
      <c r="D140" s="219" t="s">
        <v>183</v>
      </c>
      <c r="E140" s="27"/>
      <c r="F140" s="271" t="s">
        <v>1093</v>
      </c>
      <c r="G140" s="27"/>
      <c r="H140" s="27"/>
      <c r="I140" s="221"/>
      <c r="J140" s="27"/>
      <c r="K140" s="27"/>
      <c r="L140" s="31"/>
      <c r="M140" s="222"/>
      <c r="N140" s="223"/>
      <c r="O140" s="68"/>
      <c r="P140" s="68"/>
      <c r="Q140" s="68"/>
      <c r="R140" s="68"/>
      <c r="S140" s="68"/>
      <c r="T140" s="69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183</v>
      </c>
      <c r="AU140" s="3" t="s">
        <v>90</v>
      </c>
    </row>
    <row r="141" s="32" customFormat="true" ht="24.15" hidden="false" customHeight="true" outlineLevel="0" collapsed="false">
      <c r="A141" s="25"/>
      <c r="B141" s="26"/>
      <c r="C141" s="206" t="s">
        <v>311</v>
      </c>
      <c r="D141" s="206" t="s">
        <v>143</v>
      </c>
      <c r="E141" s="207" t="s">
        <v>1094</v>
      </c>
      <c r="F141" s="208" t="s">
        <v>1095</v>
      </c>
      <c r="G141" s="209" t="s">
        <v>1096</v>
      </c>
      <c r="H141" s="210" t="n">
        <v>1</v>
      </c>
      <c r="I141" s="211"/>
      <c r="J141" s="212" t="n">
        <f aca="false">ROUND(I141*H141,2)</f>
        <v>0</v>
      </c>
      <c r="K141" s="208"/>
      <c r="L141" s="31"/>
      <c r="M141" s="213"/>
      <c r="N141" s="214" t="s">
        <v>53</v>
      </c>
      <c r="O141" s="68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17" t="s">
        <v>148</v>
      </c>
      <c r="AT141" s="217" t="s">
        <v>143</v>
      </c>
      <c r="AU141" s="217" t="s">
        <v>90</v>
      </c>
      <c r="AY141" s="3" t="s">
        <v>141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86</v>
      </c>
      <c r="BK141" s="218" t="n">
        <f aca="false">ROUND(I141*H141,2)</f>
        <v>0</v>
      </c>
      <c r="BL141" s="3" t="s">
        <v>148</v>
      </c>
      <c r="BM141" s="217" t="s">
        <v>600</v>
      </c>
    </row>
    <row r="142" s="32" customFormat="true" ht="12.8" hidden="false" customHeight="false" outlineLevel="0" collapsed="false">
      <c r="A142" s="25"/>
      <c r="B142" s="26"/>
      <c r="C142" s="27"/>
      <c r="D142" s="219" t="s">
        <v>150</v>
      </c>
      <c r="E142" s="27"/>
      <c r="F142" s="220" t="s">
        <v>1095</v>
      </c>
      <c r="G142" s="27"/>
      <c r="H142" s="27"/>
      <c r="I142" s="221"/>
      <c r="J142" s="27"/>
      <c r="K142" s="27"/>
      <c r="L142" s="31"/>
      <c r="M142" s="222"/>
      <c r="N142" s="223"/>
      <c r="O142" s="68"/>
      <c r="P142" s="68"/>
      <c r="Q142" s="68"/>
      <c r="R142" s="68"/>
      <c r="S142" s="68"/>
      <c r="T142" s="69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50</v>
      </c>
      <c r="AU142" s="3" t="s">
        <v>90</v>
      </c>
    </row>
    <row r="143" s="32" customFormat="true" ht="12.8" hidden="false" customHeight="false" outlineLevel="0" collapsed="false">
      <c r="A143" s="25"/>
      <c r="B143" s="26"/>
      <c r="C143" s="27"/>
      <c r="D143" s="219" t="s">
        <v>183</v>
      </c>
      <c r="E143" s="27"/>
      <c r="F143" s="271" t="s">
        <v>1097</v>
      </c>
      <c r="G143" s="27"/>
      <c r="H143" s="27"/>
      <c r="I143" s="221"/>
      <c r="J143" s="27"/>
      <c r="K143" s="27"/>
      <c r="L143" s="31"/>
      <c r="M143" s="290"/>
      <c r="N143" s="291"/>
      <c r="O143" s="292"/>
      <c r="P143" s="292"/>
      <c r="Q143" s="292"/>
      <c r="R143" s="292"/>
      <c r="S143" s="292"/>
      <c r="T143" s="293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83</v>
      </c>
      <c r="AU143" s="3" t="s">
        <v>90</v>
      </c>
    </row>
    <row r="144" s="32" customFormat="true" ht="6.95" hidden="false" customHeight="true" outlineLevel="0" collapsed="false">
      <c r="A144" s="25"/>
      <c r="B144" s="46"/>
      <c r="C144" s="47"/>
      <c r="D144" s="47"/>
      <c r="E144" s="47"/>
      <c r="F144" s="47"/>
      <c r="G144" s="47"/>
      <c r="H144" s="47"/>
      <c r="I144" s="47"/>
      <c r="J144" s="47"/>
      <c r="K144" s="47"/>
      <c r="L144" s="31"/>
      <c r="M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</row>
  </sheetData>
  <sheetProtection algorithmName="SHA-512" hashValue="VSMf+2ZXDjyyekQcYcWzMjKTnrGiT7YcH+MWYw+A36AsHnqSfoPXgAcBSkRLi88uSBrQdzD3cyD0RGzwrFQHjg==" saltValue="B5rAw+xDWZH8qDeGid024Jtwt8tt4MnhUaRsysPpjmxSULHpf6FRPU7AOSa2ke2yFEASSSiIiFcJMPhYQNzvng==" spinCount="100000" sheet="true" password="cc35" objects="true" scenarios="true" formatColumns="false" formatRows="false" autoFilter="false"/>
  <autoFilter ref="C88:K14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94" width="8.34"/>
    <col collapsed="false" customWidth="true" hidden="false" outlineLevel="0" max="2" min="2" style="294" width="1.66"/>
    <col collapsed="false" customWidth="true" hidden="false" outlineLevel="0" max="4" min="3" style="294" width="5"/>
    <col collapsed="false" customWidth="true" hidden="false" outlineLevel="0" max="5" min="5" style="294" width="11.66"/>
    <col collapsed="false" customWidth="true" hidden="false" outlineLevel="0" max="6" min="6" style="294" width="9.16"/>
    <col collapsed="false" customWidth="true" hidden="false" outlineLevel="0" max="7" min="7" style="294" width="5"/>
    <col collapsed="false" customWidth="true" hidden="false" outlineLevel="0" max="8" min="8" style="294" width="77.83"/>
    <col collapsed="false" customWidth="true" hidden="false" outlineLevel="0" max="10" min="9" style="294" width="20"/>
    <col collapsed="false" customWidth="true" hidden="false" outlineLevel="0" max="11" min="11" style="29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5"/>
      <c r="C2" s="296"/>
      <c r="D2" s="296"/>
      <c r="E2" s="296"/>
      <c r="F2" s="296"/>
      <c r="G2" s="296"/>
      <c r="H2" s="296"/>
      <c r="I2" s="296"/>
      <c r="J2" s="296"/>
      <c r="K2" s="297"/>
    </row>
    <row r="3" s="298" customFormat="true" ht="45" hidden="false" customHeight="true" outlineLevel="0" collapsed="false">
      <c r="B3" s="299"/>
      <c r="C3" s="300" t="s">
        <v>1098</v>
      </c>
      <c r="D3" s="300"/>
      <c r="E3" s="300"/>
      <c r="F3" s="300"/>
      <c r="G3" s="300"/>
      <c r="H3" s="300"/>
      <c r="I3" s="300"/>
      <c r="J3" s="300"/>
      <c r="K3" s="301"/>
    </row>
    <row r="4" customFormat="false" ht="25.5" hidden="false" customHeight="true" outlineLevel="0" collapsed="false">
      <c r="A4" s="0"/>
      <c r="B4" s="302"/>
      <c r="C4" s="303" t="s">
        <v>1099</v>
      </c>
      <c r="D4" s="303"/>
      <c r="E4" s="303"/>
      <c r="F4" s="303"/>
      <c r="G4" s="303"/>
      <c r="H4" s="303"/>
      <c r="I4" s="303"/>
      <c r="J4" s="303"/>
      <c r="K4" s="304"/>
    </row>
    <row r="5" customFormat="false" ht="5.25" hidden="false" customHeight="true" outlineLevel="0" collapsed="false">
      <c r="A5" s="0"/>
      <c r="B5" s="302"/>
      <c r="C5" s="305"/>
      <c r="D5" s="305"/>
      <c r="E5" s="305"/>
      <c r="F5" s="305"/>
      <c r="G5" s="305"/>
      <c r="H5" s="305"/>
      <c r="I5" s="305"/>
      <c r="J5" s="305"/>
      <c r="K5" s="304"/>
    </row>
    <row r="6" customFormat="false" ht="15" hidden="false" customHeight="true" outlineLevel="0" collapsed="false">
      <c r="A6" s="0"/>
      <c r="B6" s="302"/>
      <c r="C6" s="306" t="s">
        <v>1100</v>
      </c>
      <c r="D6" s="306"/>
      <c r="E6" s="306"/>
      <c r="F6" s="306"/>
      <c r="G6" s="306"/>
      <c r="H6" s="306"/>
      <c r="I6" s="306"/>
      <c r="J6" s="306"/>
      <c r="K6" s="304"/>
    </row>
    <row r="7" customFormat="false" ht="15" hidden="false" customHeight="true" outlineLevel="0" collapsed="false">
      <c r="A7" s="0"/>
      <c r="B7" s="307"/>
      <c r="C7" s="306" t="s">
        <v>1101</v>
      </c>
      <c r="D7" s="306"/>
      <c r="E7" s="306"/>
      <c r="F7" s="306"/>
      <c r="G7" s="306"/>
      <c r="H7" s="306"/>
      <c r="I7" s="306"/>
      <c r="J7" s="306"/>
      <c r="K7" s="304"/>
    </row>
    <row r="8" customFormat="false" ht="12.75" hidden="false" customHeight="true" outlineLevel="0" collapsed="false">
      <c r="A8" s="0"/>
      <c r="B8" s="307"/>
      <c r="C8" s="306"/>
      <c r="D8" s="306"/>
      <c r="E8" s="306"/>
      <c r="F8" s="306"/>
      <c r="G8" s="306"/>
      <c r="H8" s="306"/>
      <c r="I8" s="306"/>
      <c r="J8" s="306"/>
      <c r="K8" s="304"/>
    </row>
    <row r="9" customFormat="false" ht="15" hidden="false" customHeight="true" outlineLevel="0" collapsed="false">
      <c r="A9" s="0"/>
      <c r="B9" s="307"/>
      <c r="C9" s="308" t="s">
        <v>1102</v>
      </c>
      <c r="D9" s="308"/>
      <c r="E9" s="308"/>
      <c r="F9" s="308"/>
      <c r="G9" s="308"/>
      <c r="H9" s="308"/>
      <c r="I9" s="308"/>
      <c r="J9" s="308"/>
      <c r="K9" s="304"/>
    </row>
    <row r="10" customFormat="false" ht="15" hidden="false" customHeight="true" outlineLevel="0" collapsed="false">
      <c r="A10" s="0"/>
      <c r="B10" s="307"/>
      <c r="C10" s="306"/>
      <c r="D10" s="306" t="s">
        <v>1103</v>
      </c>
      <c r="E10" s="306"/>
      <c r="F10" s="306"/>
      <c r="G10" s="306"/>
      <c r="H10" s="306"/>
      <c r="I10" s="306"/>
      <c r="J10" s="306"/>
      <c r="K10" s="304"/>
    </row>
    <row r="11" customFormat="false" ht="15" hidden="false" customHeight="true" outlineLevel="0" collapsed="false">
      <c r="A11" s="0"/>
      <c r="B11" s="307"/>
      <c r="C11" s="309"/>
      <c r="D11" s="306" t="s">
        <v>1104</v>
      </c>
      <c r="E11" s="306"/>
      <c r="F11" s="306"/>
      <c r="G11" s="306"/>
      <c r="H11" s="306"/>
      <c r="I11" s="306"/>
      <c r="J11" s="306"/>
      <c r="K11" s="304"/>
    </row>
    <row r="12" customFormat="false" ht="15" hidden="false" customHeight="true" outlineLevel="0" collapsed="false">
      <c r="A12" s="0"/>
      <c r="B12" s="307"/>
      <c r="C12" s="309"/>
      <c r="D12" s="306"/>
      <c r="E12" s="306"/>
      <c r="F12" s="306"/>
      <c r="G12" s="306"/>
      <c r="H12" s="306"/>
      <c r="I12" s="306"/>
      <c r="J12" s="306"/>
      <c r="K12" s="304"/>
    </row>
    <row r="13" customFormat="false" ht="15" hidden="false" customHeight="true" outlineLevel="0" collapsed="false">
      <c r="A13" s="0"/>
      <c r="B13" s="307"/>
      <c r="C13" s="309"/>
      <c r="D13" s="310" t="s">
        <v>1105</v>
      </c>
      <c r="E13" s="306"/>
      <c r="F13" s="306"/>
      <c r="G13" s="306"/>
      <c r="H13" s="306"/>
      <c r="I13" s="306"/>
      <c r="J13" s="306"/>
      <c r="K13" s="304"/>
    </row>
    <row r="14" customFormat="false" ht="12.75" hidden="false" customHeight="true" outlineLevel="0" collapsed="false">
      <c r="A14" s="0"/>
      <c r="B14" s="307"/>
      <c r="C14" s="309"/>
      <c r="D14" s="309"/>
      <c r="E14" s="309"/>
      <c r="F14" s="309"/>
      <c r="G14" s="309"/>
      <c r="H14" s="309"/>
      <c r="I14" s="309"/>
      <c r="J14" s="309"/>
      <c r="K14" s="304"/>
    </row>
    <row r="15" customFormat="false" ht="15" hidden="false" customHeight="true" outlineLevel="0" collapsed="false">
      <c r="A15" s="0"/>
      <c r="B15" s="307"/>
      <c r="C15" s="309"/>
      <c r="D15" s="306" t="s">
        <v>1106</v>
      </c>
      <c r="E15" s="306"/>
      <c r="F15" s="306"/>
      <c r="G15" s="306"/>
      <c r="H15" s="306"/>
      <c r="I15" s="306"/>
      <c r="J15" s="306"/>
      <c r="K15" s="304"/>
    </row>
    <row r="16" customFormat="false" ht="15" hidden="false" customHeight="true" outlineLevel="0" collapsed="false">
      <c r="A16" s="0"/>
      <c r="B16" s="307"/>
      <c r="C16" s="309"/>
      <c r="D16" s="306" t="s">
        <v>1107</v>
      </c>
      <c r="E16" s="306"/>
      <c r="F16" s="306"/>
      <c r="G16" s="306"/>
      <c r="H16" s="306"/>
      <c r="I16" s="306"/>
      <c r="J16" s="306"/>
      <c r="K16" s="304"/>
    </row>
    <row r="17" customFormat="false" ht="15" hidden="false" customHeight="true" outlineLevel="0" collapsed="false">
      <c r="A17" s="0"/>
      <c r="B17" s="307"/>
      <c r="C17" s="309"/>
      <c r="D17" s="306" t="s">
        <v>1108</v>
      </c>
      <c r="E17" s="306"/>
      <c r="F17" s="306"/>
      <c r="G17" s="306"/>
      <c r="H17" s="306"/>
      <c r="I17" s="306"/>
      <c r="J17" s="306"/>
      <c r="K17" s="304"/>
    </row>
    <row r="18" customFormat="false" ht="15" hidden="false" customHeight="true" outlineLevel="0" collapsed="false">
      <c r="A18" s="0"/>
      <c r="B18" s="307"/>
      <c r="C18" s="309"/>
      <c r="D18" s="309"/>
      <c r="E18" s="311" t="s">
        <v>88</v>
      </c>
      <c r="F18" s="306" t="s">
        <v>1109</v>
      </c>
      <c r="G18" s="306"/>
      <c r="H18" s="306"/>
      <c r="I18" s="306"/>
      <c r="J18" s="306"/>
      <c r="K18" s="304"/>
    </row>
    <row r="19" customFormat="false" ht="15" hidden="false" customHeight="true" outlineLevel="0" collapsed="false">
      <c r="A19" s="0"/>
      <c r="B19" s="307"/>
      <c r="C19" s="309"/>
      <c r="D19" s="309"/>
      <c r="E19" s="311" t="s">
        <v>1110</v>
      </c>
      <c r="F19" s="306" t="s">
        <v>1111</v>
      </c>
      <c r="G19" s="306"/>
      <c r="H19" s="306"/>
      <c r="I19" s="306"/>
      <c r="J19" s="306"/>
      <c r="K19" s="304"/>
    </row>
    <row r="20" customFormat="false" ht="15" hidden="false" customHeight="true" outlineLevel="0" collapsed="false">
      <c r="A20" s="0"/>
      <c r="B20" s="307"/>
      <c r="C20" s="309"/>
      <c r="D20" s="309"/>
      <c r="E20" s="311" t="s">
        <v>1112</v>
      </c>
      <c r="F20" s="306" t="s">
        <v>1113</v>
      </c>
      <c r="G20" s="306"/>
      <c r="H20" s="306"/>
      <c r="I20" s="306"/>
      <c r="J20" s="306"/>
      <c r="K20" s="304"/>
    </row>
    <row r="21" customFormat="false" ht="15" hidden="false" customHeight="true" outlineLevel="0" collapsed="false">
      <c r="A21" s="0"/>
      <c r="B21" s="307"/>
      <c r="C21" s="309"/>
      <c r="D21" s="309"/>
      <c r="E21" s="311" t="s">
        <v>101</v>
      </c>
      <c r="F21" s="306" t="s">
        <v>1114</v>
      </c>
      <c r="G21" s="306"/>
      <c r="H21" s="306"/>
      <c r="I21" s="306"/>
      <c r="J21" s="306"/>
      <c r="K21" s="304"/>
    </row>
    <row r="22" customFormat="false" ht="15" hidden="false" customHeight="true" outlineLevel="0" collapsed="false">
      <c r="A22" s="0"/>
      <c r="B22" s="307"/>
      <c r="C22" s="309"/>
      <c r="D22" s="309"/>
      <c r="E22" s="311" t="s">
        <v>1046</v>
      </c>
      <c r="F22" s="306" t="s">
        <v>1115</v>
      </c>
      <c r="G22" s="306"/>
      <c r="H22" s="306"/>
      <c r="I22" s="306"/>
      <c r="J22" s="306"/>
      <c r="K22" s="304"/>
    </row>
    <row r="23" customFormat="false" ht="15" hidden="false" customHeight="true" outlineLevel="0" collapsed="false">
      <c r="A23" s="0"/>
      <c r="B23" s="307"/>
      <c r="C23" s="309"/>
      <c r="D23" s="309"/>
      <c r="E23" s="311" t="s">
        <v>93</v>
      </c>
      <c r="F23" s="306" t="s">
        <v>1116</v>
      </c>
      <c r="G23" s="306"/>
      <c r="H23" s="306"/>
      <c r="I23" s="306"/>
      <c r="J23" s="306"/>
      <c r="K23" s="304"/>
    </row>
    <row r="24" customFormat="false" ht="12.75" hidden="false" customHeight="true" outlineLevel="0" collapsed="false">
      <c r="A24" s="0"/>
      <c r="B24" s="307"/>
      <c r="C24" s="309"/>
      <c r="D24" s="309"/>
      <c r="E24" s="309"/>
      <c r="F24" s="309"/>
      <c r="G24" s="309"/>
      <c r="H24" s="309"/>
      <c r="I24" s="309"/>
      <c r="J24" s="309"/>
      <c r="K24" s="304"/>
    </row>
    <row r="25" customFormat="false" ht="15" hidden="false" customHeight="true" outlineLevel="0" collapsed="false">
      <c r="A25" s="0"/>
      <c r="B25" s="307"/>
      <c r="C25" s="308" t="s">
        <v>1117</v>
      </c>
      <c r="D25" s="308"/>
      <c r="E25" s="308"/>
      <c r="F25" s="308"/>
      <c r="G25" s="308"/>
      <c r="H25" s="308"/>
      <c r="I25" s="308"/>
      <c r="J25" s="308"/>
      <c r="K25" s="304"/>
    </row>
    <row r="26" customFormat="false" ht="15" hidden="false" customHeight="true" outlineLevel="0" collapsed="false">
      <c r="A26" s="0"/>
      <c r="B26" s="307"/>
      <c r="C26" s="306" t="s">
        <v>1118</v>
      </c>
      <c r="D26" s="306"/>
      <c r="E26" s="306"/>
      <c r="F26" s="306"/>
      <c r="G26" s="306"/>
      <c r="H26" s="306"/>
      <c r="I26" s="306"/>
      <c r="J26" s="306"/>
      <c r="K26" s="304"/>
    </row>
    <row r="27" customFormat="false" ht="15" hidden="false" customHeight="true" outlineLevel="0" collapsed="false">
      <c r="A27" s="0"/>
      <c r="B27" s="307"/>
      <c r="C27" s="306"/>
      <c r="D27" s="312" t="s">
        <v>1119</v>
      </c>
      <c r="E27" s="312"/>
      <c r="F27" s="312"/>
      <c r="G27" s="312"/>
      <c r="H27" s="312"/>
      <c r="I27" s="312"/>
      <c r="J27" s="312"/>
      <c r="K27" s="304"/>
    </row>
    <row r="28" customFormat="false" ht="15" hidden="false" customHeight="true" outlineLevel="0" collapsed="false">
      <c r="A28" s="0"/>
      <c r="B28" s="307"/>
      <c r="C28" s="309"/>
      <c r="D28" s="306" t="s">
        <v>1120</v>
      </c>
      <c r="E28" s="306"/>
      <c r="F28" s="306"/>
      <c r="G28" s="306"/>
      <c r="H28" s="306"/>
      <c r="I28" s="306"/>
      <c r="J28" s="306"/>
      <c r="K28" s="304"/>
    </row>
    <row r="29" customFormat="false" ht="12.75" hidden="false" customHeight="true" outlineLevel="0" collapsed="false">
      <c r="A29" s="0"/>
      <c r="B29" s="307"/>
      <c r="C29" s="309"/>
      <c r="D29" s="309"/>
      <c r="E29" s="309"/>
      <c r="F29" s="309"/>
      <c r="G29" s="309"/>
      <c r="H29" s="309"/>
      <c r="I29" s="309"/>
      <c r="J29" s="309"/>
      <c r="K29" s="304"/>
    </row>
    <row r="30" customFormat="false" ht="15" hidden="false" customHeight="true" outlineLevel="0" collapsed="false">
      <c r="A30" s="0"/>
      <c r="B30" s="307"/>
      <c r="C30" s="309"/>
      <c r="D30" s="312" t="s">
        <v>1121</v>
      </c>
      <c r="E30" s="312"/>
      <c r="F30" s="312"/>
      <c r="G30" s="312"/>
      <c r="H30" s="312"/>
      <c r="I30" s="312"/>
      <c r="J30" s="312"/>
      <c r="K30" s="304"/>
    </row>
    <row r="31" customFormat="false" ht="15" hidden="false" customHeight="true" outlineLevel="0" collapsed="false">
      <c r="A31" s="0"/>
      <c r="B31" s="307"/>
      <c r="C31" s="309"/>
      <c r="D31" s="306" t="s">
        <v>1122</v>
      </c>
      <c r="E31" s="306"/>
      <c r="F31" s="306"/>
      <c r="G31" s="306"/>
      <c r="H31" s="306"/>
      <c r="I31" s="306"/>
      <c r="J31" s="306"/>
      <c r="K31" s="304"/>
    </row>
    <row r="32" customFormat="false" ht="12.75" hidden="false" customHeight="true" outlineLevel="0" collapsed="false">
      <c r="A32" s="0"/>
      <c r="B32" s="307"/>
      <c r="C32" s="309"/>
      <c r="D32" s="309"/>
      <c r="E32" s="309"/>
      <c r="F32" s="309"/>
      <c r="G32" s="309"/>
      <c r="H32" s="309"/>
      <c r="I32" s="309"/>
      <c r="J32" s="309"/>
      <c r="K32" s="304"/>
    </row>
    <row r="33" customFormat="false" ht="15" hidden="false" customHeight="true" outlineLevel="0" collapsed="false">
      <c r="A33" s="0"/>
      <c r="B33" s="307"/>
      <c r="C33" s="309"/>
      <c r="D33" s="312" t="s">
        <v>1123</v>
      </c>
      <c r="E33" s="312"/>
      <c r="F33" s="312"/>
      <c r="G33" s="312"/>
      <c r="H33" s="312"/>
      <c r="I33" s="312"/>
      <c r="J33" s="312"/>
      <c r="K33" s="304"/>
    </row>
    <row r="34" customFormat="false" ht="15" hidden="false" customHeight="true" outlineLevel="0" collapsed="false">
      <c r="A34" s="0"/>
      <c r="B34" s="307"/>
      <c r="C34" s="309"/>
      <c r="D34" s="306" t="s">
        <v>1124</v>
      </c>
      <c r="E34" s="306"/>
      <c r="F34" s="306"/>
      <c r="G34" s="306"/>
      <c r="H34" s="306"/>
      <c r="I34" s="306"/>
      <c r="J34" s="306"/>
      <c r="K34" s="304"/>
    </row>
    <row r="35" customFormat="false" ht="15" hidden="false" customHeight="true" outlineLevel="0" collapsed="false">
      <c r="A35" s="0"/>
      <c r="B35" s="307"/>
      <c r="C35" s="309"/>
      <c r="D35" s="306" t="s">
        <v>1125</v>
      </c>
      <c r="E35" s="306"/>
      <c r="F35" s="306"/>
      <c r="G35" s="306"/>
      <c r="H35" s="306"/>
      <c r="I35" s="306"/>
      <c r="J35" s="306"/>
      <c r="K35" s="304"/>
    </row>
    <row r="36" customFormat="false" ht="15" hidden="false" customHeight="true" outlineLevel="0" collapsed="false">
      <c r="A36" s="0"/>
      <c r="B36" s="307"/>
      <c r="C36" s="309"/>
      <c r="D36" s="306"/>
      <c r="E36" s="310" t="s">
        <v>127</v>
      </c>
      <c r="F36" s="306"/>
      <c r="G36" s="306" t="s">
        <v>1126</v>
      </c>
      <c r="H36" s="306"/>
      <c r="I36" s="306"/>
      <c r="J36" s="306"/>
      <c r="K36" s="304"/>
    </row>
    <row r="37" customFormat="false" ht="30.75" hidden="false" customHeight="true" outlineLevel="0" collapsed="false">
      <c r="A37" s="0"/>
      <c r="B37" s="307"/>
      <c r="C37" s="309"/>
      <c r="D37" s="306"/>
      <c r="E37" s="310" t="s">
        <v>1127</v>
      </c>
      <c r="F37" s="306"/>
      <c r="G37" s="306" t="s">
        <v>1128</v>
      </c>
      <c r="H37" s="306"/>
      <c r="I37" s="306"/>
      <c r="J37" s="306"/>
      <c r="K37" s="304"/>
    </row>
    <row r="38" customFormat="false" ht="15" hidden="false" customHeight="true" outlineLevel="0" collapsed="false">
      <c r="A38" s="0"/>
      <c r="B38" s="307"/>
      <c r="C38" s="309"/>
      <c r="D38" s="306"/>
      <c r="E38" s="310" t="s">
        <v>63</v>
      </c>
      <c r="F38" s="306"/>
      <c r="G38" s="306" t="s">
        <v>1129</v>
      </c>
      <c r="H38" s="306"/>
      <c r="I38" s="306"/>
      <c r="J38" s="306"/>
      <c r="K38" s="304"/>
    </row>
    <row r="39" customFormat="false" ht="15" hidden="false" customHeight="true" outlineLevel="0" collapsed="false">
      <c r="A39" s="0"/>
      <c r="B39" s="307"/>
      <c r="C39" s="309"/>
      <c r="D39" s="306"/>
      <c r="E39" s="310" t="s">
        <v>64</v>
      </c>
      <c r="F39" s="306"/>
      <c r="G39" s="306" t="s">
        <v>1130</v>
      </c>
      <c r="H39" s="306"/>
      <c r="I39" s="306"/>
      <c r="J39" s="306"/>
      <c r="K39" s="304"/>
    </row>
    <row r="40" customFormat="false" ht="15" hidden="false" customHeight="true" outlineLevel="0" collapsed="false">
      <c r="A40" s="0"/>
      <c r="B40" s="307"/>
      <c r="C40" s="309"/>
      <c r="D40" s="306"/>
      <c r="E40" s="310" t="s">
        <v>128</v>
      </c>
      <c r="F40" s="306"/>
      <c r="G40" s="306" t="s">
        <v>1131</v>
      </c>
      <c r="H40" s="306"/>
      <c r="I40" s="306"/>
      <c r="J40" s="306"/>
      <c r="K40" s="304"/>
    </row>
    <row r="41" customFormat="false" ht="15" hidden="false" customHeight="true" outlineLevel="0" collapsed="false">
      <c r="A41" s="0"/>
      <c r="B41" s="307"/>
      <c r="C41" s="309"/>
      <c r="D41" s="306"/>
      <c r="E41" s="310" t="s">
        <v>129</v>
      </c>
      <c r="F41" s="306"/>
      <c r="G41" s="306" t="s">
        <v>1132</v>
      </c>
      <c r="H41" s="306"/>
      <c r="I41" s="306"/>
      <c r="J41" s="306"/>
      <c r="K41" s="304"/>
    </row>
    <row r="42" customFormat="false" ht="15" hidden="false" customHeight="true" outlineLevel="0" collapsed="false">
      <c r="A42" s="0"/>
      <c r="B42" s="307"/>
      <c r="C42" s="309"/>
      <c r="D42" s="306"/>
      <c r="E42" s="310" t="s">
        <v>1133</v>
      </c>
      <c r="F42" s="306"/>
      <c r="G42" s="306" t="s">
        <v>1134</v>
      </c>
      <c r="H42" s="306"/>
      <c r="I42" s="306"/>
      <c r="J42" s="306"/>
      <c r="K42" s="304"/>
    </row>
    <row r="43" customFormat="false" ht="15" hidden="false" customHeight="true" outlineLevel="0" collapsed="false">
      <c r="A43" s="0"/>
      <c r="B43" s="307"/>
      <c r="C43" s="309"/>
      <c r="D43" s="306"/>
      <c r="E43" s="310"/>
      <c r="F43" s="306"/>
      <c r="G43" s="306" t="s">
        <v>1135</v>
      </c>
      <c r="H43" s="306"/>
      <c r="I43" s="306"/>
      <c r="J43" s="306"/>
      <c r="K43" s="304"/>
    </row>
    <row r="44" customFormat="false" ht="15" hidden="false" customHeight="true" outlineLevel="0" collapsed="false">
      <c r="A44" s="0"/>
      <c r="B44" s="307"/>
      <c r="C44" s="309"/>
      <c r="D44" s="306"/>
      <c r="E44" s="310" t="s">
        <v>1136</v>
      </c>
      <c r="F44" s="306"/>
      <c r="G44" s="306" t="s">
        <v>1137</v>
      </c>
      <c r="H44" s="306"/>
      <c r="I44" s="306"/>
      <c r="J44" s="306"/>
      <c r="K44" s="304"/>
    </row>
    <row r="45" customFormat="false" ht="15" hidden="false" customHeight="true" outlineLevel="0" collapsed="false">
      <c r="A45" s="0"/>
      <c r="B45" s="307"/>
      <c r="C45" s="309"/>
      <c r="D45" s="306"/>
      <c r="E45" s="310" t="s">
        <v>131</v>
      </c>
      <c r="F45" s="306"/>
      <c r="G45" s="306" t="s">
        <v>1138</v>
      </c>
      <c r="H45" s="306"/>
      <c r="I45" s="306"/>
      <c r="J45" s="306"/>
      <c r="K45" s="304"/>
    </row>
    <row r="46" customFormat="false" ht="12.75" hidden="false" customHeight="true" outlineLevel="0" collapsed="false">
      <c r="A46" s="0"/>
      <c r="B46" s="307"/>
      <c r="C46" s="309"/>
      <c r="D46" s="306"/>
      <c r="E46" s="306"/>
      <c r="F46" s="306"/>
      <c r="G46" s="306"/>
      <c r="H46" s="306"/>
      <c r="I46" s="306"/>
      <c r="J46" s="306"/>
      <c r="K46" s="304"/>
    </row>
    <row r="47" customFormat="false" ht="15" hidden="false" customHeight="true" outlineLevel="0" collapsed="false">
      <c r="A47" s="0"/>
      <c r="B47" s="307"/>
      <c r="C47" s="309"/>
      <c r="D47" s="306" t="s">
        <v>1139</v>
      </c>
      <c r="E47" s="306"/>
      <c r="F47" s="306"/>
      <c r="G47" s="306"/>
      <c r="H47" s="306"/>
      <c r="I47" s="306"/>
      <c r="J47" s="306"/>
      <c r="K47" s="304"/>
    </row>
    <row r="48" customFormat="false" ht="15" hidden="false" customHeight="true" outlineLevel="0" collapsed="false">
      <c r="A48" s="0"/>
      <c r="B48" s="307"/>
      <c r="C48" s="309"/>
      <c r="D48" s="309"/>
      <c r="E48" s="306" t="s">
        <v>1140</v>
      </c>
      <c r="F48" s="306"/>
      <c r="G48" s="306"/>
      <c r="H48" s="306"/>
      <c r="I48" s="306"/>
      <c r="J48" s="306"/>
      <c r="K48" s="304"/>
    </row>
    <row r="49" customFormat="false" ht="15" hidden="false" customHeight="true" outlineLevel="0" collapsed="false">
      <c r="A49" s="0"/>
      <c r="B49" s="307"/>
      <c r="C49" s="309"/>
      <c r="D49" s="309"/>
      <c r="E49" s="306" t="s">
        <v>1141</v>
      </c>
      <c r="F49" s="306"/>
      <c r="G49" s="306"/>
      <c r="H49" s="306"/>
      <c r="I49" s="306"/>
      <c r="J49" s="306"/>
      <c r="K49" s="304"/>
    </row>
    <row r="50" customFormat="false" ht="15" hidden="false" customHeight="true" outlineLevel="0" collapsed="false">
      <c r="A50" s="0"/>
      <c r="B50" s="307"/>
      <c r="C50" s="309"/>
      <c r="D50" s="309"/>
      <c r="E50" s="306" t="s">
        <v>1142</v>
      </c>
      <c r="F50" s="306"/>
      <c r="G50" s="306"/>
      <c r="H50" s="306"/>
      <c r="I50" s="306"/>
      <c r="J50" s="306"/>
      <c r="K50" s="304"/>
    </row>
    <row r="51" customFormat="false" ht="15" hidden="false" customHeight="true" outlineLevel="0" collapsed="false">
      <c r="A51" s="0"/>
      <c r="B51" s="307"/>
      <c r="C51" s="309"/>
      <c r="D51" s="306" t="s">
        <v>1143</v>
      </c>
      <c r="E51" s="306"/>
      <c r="F51" s="306"/>
      <c r="G51" s="306"/>
      <c r="H51" s="306"/>
      <c r="I51" s="306"/>
      <c r="J51" s="306"/>
      <c r="K51" s="304"/>
    </row>
    <row r="52" customFormat="false" ht="25.5" hidden="false" customHeight="true" outlineLevel="0" collapsed="false">
      <c r="A52" s="0"/>
      <c r="B52" s="302"/>
      <c r="C52" s="303" t="s">
        <v>1144</v>
      </c>
      <c r="D52" s="303"/>
      <c r="E52" s="303"/>
      <c r="F52" s="303"/>
      <c r="G52" s="303"/>
      <c r="H52" s="303"/>
      <c r="I52" s="303"/>
      <c r="J52" s="303"/>
      <c r="K52" s="304"/>
    </row>
    <row r="53" customFormat="false" ht="5.25" hidden="false" customHeight="true" outlineLevel="0" collapsed="false">
      <c r="A53" s="0"/>
      <c r="B53" s="302"/>
      <c r="C53" s="305"/>
      <c r="D53" s="305"/>
      <c r="E53" s="305"/>
      <c r="F53" s="305"/>
      <c r="G53" s="305"/>
      <c r="H53" s="305"/>
      <c r="I53" s="305"/>
      <c r="J53" s="305"/>
      <c r="K53" s="304"/>
    </row>
    <row r="54" customFormat="false" ht="15" hidden="false" customHeight="true" outlineLevel="0" collapsed="false">
      <c r="A54" s="0"/>
      <c r="B54" s="302"/>
      <c r="C54" s="306" t="s">
        <v>1145</v>
      </c>
      <c r="D54" s="306"/>
      <c r="E54" s="306"/>
      <c r="F54" s="306"/>
      <c r="G54" s="306"/>
      <c r="H54" s="306"/>
      <c r="I54" s="306"/>
      <c r="J54" s="306"/>
      <c r="K54" s="304"/>
    </row>
    <row r="55" customFormat="false" ht="15" hidden="false" customHeight="true" outlineLevel="0" collapsed="false">
      <c r="A55" s="0"/>
      <c r="B55" s="302"/>
      <c r="C55" s="306" t="s">
        <v>1146</v>
      </c>
      <c r="D55" s="306"/>
      <c r="E55" s="306"/>
      <c r="F55" s="306"/>
      <c r="G55" s="306"/>
      <c r="H55" s="306"/>
      <c r="I55" s="306"/>
      <c r="J55" s="306"/>
      <c r="K55" s="304"/>
    </row>
    <row r="56" customFormat="false" ht="12.75" hidden="false" customHeight="true" outlineLevel="0" collapsed="false">
      <c r="A56" s="0"/>
      <c r="B56" s="302"/>
      <c r="C56" s="306"/>
      <c r="D56" s="306"/>
      <c r="E56" s="306"/>
      <c r="F56" s="306"/>
      <c r="G56" s="306"/>
      <c r="H56" s="306"/>
      <c r="I56" s="306"/>
      <c r="J56" s="306"/>
      <c r="K56" s="304"/>
    </row>
    <row r="57" customFormat="false" ht="15" hidden="false" customHeight="true" outlineLevel="0" collapsed="false">
      <c r="A57" s="0"/>
      <c r="B57" s="302"/>
      <c r="C57" s="306" t="s">
        <v>1147</v>
      </c>
      <c r="D57" s="306"/>
      <c r="E57" s="306"/>
      <c r="F57" s="306"/>
      <c r="G57" s="306"/>
      <c r="H57" s="306"/>
      <c r="I57" s="306"/>
      <c r="J57" s="306"/>
      <c r="K57" s="304"/>
    </row>
    <row r="58" customFormat="false" ht="15" hidden="false" customHeight="true" outlineLevel="0" collapsed="false">
      <c r="A58" s="0"/>
      <c r="B58" s="302"/>
      <c r="C58" s="309"/>
      <c r="D58" s="306" t="s">
        <v>1148</v>
      </c>
      <c r="E58" s="306"/>
      <c r="F58" s="306"/>
      <c r="G58" s="306"/>
      <c r="H58" s="306"/>
      <c r="I58" s="306"/>
      <c r="J58" s="306"/>
      <c r="K58" s="304"/>
    </row>
    <row r="59" customFormat="false" ht="15" hidden="false" customHeight="true" outlineLevel="0" collapsed="false">
      <c r="A59" s="0"/>
      <c r="B59" s="302"/>
      <c r="C59" s="309"/>
      <c r="D59" s="306" t="s">
        <v>1149</v>
      </c>
      <c r="E59" s="306"/>
      <c r="F59" s="306"/>
      <c r="G59" s="306"/>
      <c r="H59" s="306"/>
      <c r="I59" s="306"/>
      <c r="J59" s="306"/>
      <c r="K59" s="304"/>
    </row>
    <row r="60" customFormat="false" ht="15" hidden="false" customHeight="true" outlineLevel="0" collapsed="false">
      <c r="A60" s="0"/>
      <c r="B60" s="302"/>
      <c r="C60" s="309"/>
      <c r="D60" s="306" t="s">
        <v>1150</v>
      </c>
      <c r="E60" s="306"/>
      <c r="F60" s="306"/>
      <c r="G60" s="306"/>
      <c r="H60" s="306"/>
      <c r="I60" s="306"/>
      <c r="J60" s="306"/>
      <c r="K60" s="304"/>
    </row>
    <row r="61" customFormat="false" ht="15" hidden="false" customHeight="true" outlineLevel="0" collapsed="false">
      <c r="A61" s="0"/>
      <c r="B61" s="302"/>
      <c r="C61" s="309"/>
      <c r="D61" s="306" t="s">
        <v>1151</v>
      </c>
      <c r="E61" s="306"/>
      <c r="F61" s="306"/>
      <c r="G61" s="306"/>
      <c r="H61" s="306"/>
      <c r="I61" s="306"/>
      <c r="J61" s="306"/>
      <c r="K61" s="304"/>
    </row>
    <row r="62" customFormat="false" ht="15" hidden="false" customHeight="true" outlineLevel="0" collapsed="false">
      <c r="A62" s="0"/>
      <c r="B62" s="302"/>
      <c r="C62" s="309"/>
      <c r="D62" s="313" t="s">
        <v>1152</v>
      </c>
      <c r="E62" s="313"/>
      <c r="F62" s="313"/>
      <c r="G62" s="313"/>
      <c r="H62" s="313"/>
      <c r="I62" s="313"/>
      <c r="J62" s="313"/>
      <c r="K62" s="304"/>
    </row>
    <row r="63" customFormat="false" ht="15" hidden="false" customHeight="true" outlineLevel="0" collapsed="false">
      <c r="A63" s="0"/>
      <c r="B63" s="302"/>
      <c r="C63" s="309"/>
      <c r="D63" s="306" t="s">
        <v>1153</v>
      </c>
      <c r="E63" s="306"/>
      <c r="F63" s="306"/>
      <c r="G63" s="306"/>
      <c r="H63" s="306"/>
      <c r="I63" s="306"/>
      <c r="J63" s="306"/>
      <c r="K63" s="304"/>
    </row>
    <row r="64" customFormat="false" ht="12.75" hidden="false" customHeight="true" outlineLevel="0" collapsed="false">
      <c r="A64" s="0"/>
      <c r="B64" s="302"/>
      <c r="C64" s="309"/>
      <c r="D64" s="309"/>
      <c r="E64" s="314"/>
      <c r="F64" s="309"/>
      <c r="G64" s="309"/>
      <c r="H64" s="309"/>
      <c r="I64" s="309"/>
      <c r="J64" s="309"/>
      <c r="K64" s="304"/>
    </row>
    <row r="65" customFormat="false" ht="15" hidden="false" customHeight="true" outlineLevel="0" collapsed="false">
      <c r="A65" s="0"/>
      <c r="B65" s="302"/>
      <c r="C65" s="309"/>
      <c r="D65" s="306" t="s">
        <v>1154</v>
      </c>
      <c r="E65" s="306"/>
      <c r="F65" s="306"/>
      <c r="G65" s="306"/>
      <c r="H65" s="306"/>
      <c r="I65" s="306"/>
      <c r="J65" s="306"/>
      <c r="K65" s="304"/>
    </row>
    <row r="66" customFormat="false" ht="15" hidden="false" customHeight="true" outlineLevel="0" collapsed="false">
      <c r="A66" s="0"/>
      <c r="B66" s="302"/>
      <c r="C66" s="309"/>
      <c r="D66" s="313" t="s">
        <v>1155</v>
      </c>
      <c r="E66" s="313"/>
      <c r="F66" s="313"/>
      <c r="G66" s="313"/>
      <c r="H66" s="313"/>
      <c r="I66" s="313"/>
      <c r="J66" s="313"/>
      <c r="K66" s="304"/>
    </row>
    <row r="67" customFormat="false" ht="15" hidden="false" customHeight="true" outlineLevel="0" collapsed="false">
      <c r="A67" s="0"/>
      <c r="B67" s="302"/>
      <c r="C67" s="309"/>
      <c r="D67" s="306" t="s">
        <v>1156</v>
      </c>
      <c r="E67" s="306"/>
      <c r="F67" s="306"/>
      <c r="G67" s="306"/>
      <c r="H67" s="306"/>
      <c r="I67" s="306"/>
      <c r="J67" s="306"/>
      <c r="K67" s="304"/>
    </row>
    <row r="68" customFormat="false" ht="15" hidden="false" customHeight="true" outlineLevel="0" collapsed="false">
      <c r="A68" s="0"/>
      <c r="B68" s="302"/>
      <c r="C68" s="309"/>
      <c r="D68" s="306" t="s">
        <v>1157</v>
      </c>
      <c r="E68" s="306"/>
      <c r="F68" s="306"/>
      <c r="G68" s="306"/>
      <c r="H68" s="306"/>
      <c r="I68" s="306"/>
      <c r="J68" s="306"/>
      <c r="K68" s="304"/>
    </row>
    <row r="69" customFormat="false" ht="15" hidden="false" customHeight="true" outlineLevel="0" collapsed="false">
      <c r="A69" s="0"/>
      <c r="B69" s="302"/>
      <c r="C69" s="309"/>
      <c r="D69" s="306" t="s">
        <v>1158</v>
      </c>
      <c r="E69" s="306"/>
      <c r="F69" s="306"/>
      <c r="G69" s="306"/>
      <c r="H69" s="306"/>
      <c r="I69" s="306"/>
      <c r="J69" s="306"/>
      <c r="K69" s="304"/>
    </row>
    <row r="70" customFormat="false" ht="15" hidden="false" customHeight="true" outlineLevel="0" collapsed="false">
      <c r="A70" s="0"/>
      <c r="B70" s="302"/>
      <c r="C70" s="309"/>
      <c r="D70" s="306" t="s">
        <v>1159</v>
      </c>
      <c r="E70" s="306"/>
      <c r="F70" s="306"/>
      <c r="G70" s="306"/>
      <c r="H70" s="306"/>
      <c r="I70" s="306"/>
      <c r="J70" s="306"/>
      <c r="K70" s="304"/>
    </row>
    <row r="71" customFormat="false" ht="12.75" hidden="false" customHeight="true" outlineLevel="0" collapsed="false">
      <c r="A71" s="0"/>
      <c r="B71" s="315"/>
      <c r="C71" s="316"/>
      <c r="D71" s="316"/>
      <c r="E71" s="316"/>
      <c r="F71" s="316"/>
      <c r="G71" s="316"/>
      <c r="H71" s="316"/>
      <c r="I71" s="316"/>
      <c r="J71" s="316"/>
      <c r="K71" s="317"/>
    </row>
    <row r="72" customFormat="false" ht="18.75" hidden="false" customHeight="true" outlineLevel="0" collapsed="false">
      <c r="A72" s="0"/>
      <c r="B72" s="318"/>
      <c r="C72" s="318"/>
      <c r="D72" s="318"/>
      <c r="E72" s="318"/>
      <c r="F72" s="318"/>
      <c r="G72" s="318"/>
      <c r="H72" s="318"/>
      <c r="I72" s="318"/>
      <c r="J72" s="318"/>
      <c r="K72" s="319"/>
    </row>
    <row r="73" customFormat="false" ht="18.75" hidden="false" customHeight="true" outlineLevel="0" collapsed="false">
      <c r="A73" s="0"/>
      <c r="B73" s="319"/>
      <c r="C73" s="319"/>
      <c r="D73" s="319"/>
      <c r="E73" s="319"/>
      <c r="F73" s="319"/>
      <c r="G73" s="319"/>
      <c r="H73" s="319"/>
      <c r="I73" s="319"/>
      <c r="J73" s="319"/>
      <c r="K73" s="319"/>
    </row>
    <row r="74" customFormat="false" ht="7.5" hidden="false" customHeight="true" outlineLevel="0" collapsed="false">
      <c r="A74" s="0"/>
      <c r="B74" s="320"/>
      <c r="C74" s="321"/>
      <c r="D74" s="321"/>
      <c r="E74" s="321"/>
      <c r="F74" s="321"/>
      <c r="G74" s="321"/>
      <c r="H74" s="321"/>
      <c r="I74" s="321"/>
      <c r="J74" s="321"/>
      <c r="K74" s="322"/>
    </row>
    <row r="75" customFormat="false" ht="45" hidden="false" customHeight="true" outlineLevel="0" collapsed="false">
      <c r="A75" s="0"/>
      <c r="B75" s="323"/>
      <c r="C75" s="324" t="s">
        <v>1160</v>
      </c>
      <c r="D75" s="324"/>
      <c r="E75" s="324"/>
      <c r="F75" s="324"/>
      <c r="G75" s="324"/>
      <c r="H75" s="324"/>
      <c r="I75" s="324"/>
      <c r="J75" s="324"/>
      <c r="K75" s="325"/>
    </row>
    <row r="76" customFormat="false" ht="17.25" hidden="false" customHeight="true" outlineLevel="0" collapsed="false">
      <c r="A76" s="0"/>
      <c r="B76" s="323"/>
      <c r="C76" s="326" t="s">
        <v>1161</v>
      </c>
      <c r="D76" s="326"/>
      <c r="E76" s="326"/>
      <c r="F76" s="326" t="s">
        <v>1162</v>
      </c>
      <c r="G76" s="327"/>
      <c r="H76" s="326" t="s">
        <v>64</v>
      </c>
      <c r="I76" s="326" t="s">
        <v>67</v>
      </c>
      <c r="J76" s="326" t="s">
        <v>1163</v>
      </c>
      <c r="K76" s="325"/>
    </row>
    <row r="77" customFormat="false" ht="17.25" hidden="false" customHeight="true" outlineLevel="0" collapsed="false">
      <c r="A77" s="0"/>
      <c r="B77" s="323"/>
      <c r="C77" s="328" t="s">
        <v>1164</v>
      </c>
      <c r="D77" s="328"/>
      <c r="E77" s="328"/>
      <c r="F77" s="329" t="s">
        <v>1165</v>
      </c>
      <c r="G77" s="330"/>
      <c r="H77" s="328"/>
      <c r="I77" s="328"/>
      <c r="J77" s="328" t="s">
        <v>1166</v>
      </c>
      <c r="K77" s="325"/>
    </row>
    <row r="78" customFormat="false" ht="5.25" hidden="false" customHeight="true" outlineLevel="0" collapsed="false">
      <c r="A78" s="0"/>
      <c r="B78" s="323"/>
      <c r="C78" s="331"/>
      <c r="D78" s="331"/>
      <c r="E78" s="331"/>
      <c r="F78" s="331"/>
      <c r="G78" s="332"/>
      <c r="H78" s="331"/>
      <c r="I78" s="331"/>
      <c r="J78" s="331"/>
      <c r="K78" s="325"/>
    </row>
    <row r="79" customFormat="false" ht="15" hidden="false" customHeight="true" outlineLevel="0" collapsed="false">
      <c r="A79" s="0"/>
      <c r="B79" s="323"/>
      <c r="C79" s="310" t="s">
        <v>63</v>
      </c>
      <c r="D79" s="333"/>
      <c r="E79" s="333"/>
      <c r="F79" s="334" t="s">
        <v>1167</v>
      </c>
      <c r="G79" s="335"/>
      <c r="H79" s="310" t="s">
        <v>1168</v>
      </c>
      <c r="I79" s="310" t="s">
        <v>1169</v>
      </c>
      <c r="J79" s="310" t="n">
        <v>20</v>
      </c>
      <c r="K79" s="325"/>
    </row>
    <row r="80" customFormat="false" ht="15" hidden="false" customHeight="true" outlineLevel="0" collapsed="false">
      <c r="A80" s="0"/>
      <c r="B80" s="323"/>
      <c r="C80" s="310" t="s">
        <v>1170</v>
      </c>
      <c r="D80" s="310"/>
      <c r="E80" s="310"/>
      <c r="F80" s="334" t="s">
        <v>1167</v>
      </c>
      <c r="G80" s="335"/>
      <c r="H80" s="310" t="s">
        <v>1171</v>
      </c>
      <c r="I80" s="310" t="s">
        <v>1169</v>
      </c>
      <c r="J80" s="310" t="n">
        <v>120</v>
      </c>
      <c r="K80" s="325"/>
    </row>
    <row r="81" customFormat="false" ht="15" hidden="false" customHeight="true" outlineLevel="0" collapsed="false">
      <c r="A81" s="0"/>
      <c r="B81" s="336"/>
      <c r="C81" s="310" t="s">
        <v>1172</v>
      </c>
      <c r="D81" s="310"/>
      <c r="E81" s="310"/>
      <c r="F81" s="334" t="s">
        <v>1173</v>
      </c>
      <c r="G81" s="335"/>
      <c r="H81" s="310" t="s">
        <v>1174</v>
      </c>
      <c r="I81" s="310" t="s">
        <v>1169</v>
      </c>
      <c r="J81" s="310" t="n">
        <v>50</v>
      </c>
      <c r="K81" s="325"/>
    </row>
    <row r="82" customFormat="false" ht="15" hidden="false" customHeight="true" outlineLevel="0" collapsed="false">
      <c r="A82" s="0"/>
      <c r="B82" s="336"/>
      <c r="C82" s="310" t="s">
        <v>1175</v>
      </c>
      <c r="D82" s="310"/>
      <c r="E82" s="310"/>
      <c r="F82" s="334" t="s">
        <v>1167</v>
      </c>
      <c r="G82" s="335"/>
      <c r="H82" s="310" t="s">
        <v>1176</v>
      </c>
      <c r="I82" s="310" t="s">
        <v>1177</v>
      </c>
      <c r="J82" s="310"/>
      <c r="K82" s="325"/>
    </row>
    <row r="83" customFormat="false" ht="15" hidden="false" customHeight="true" outlineLevel="0" collapsed="false">
      <c r="A83" s="0"/>
      <c r="B83" s="336"/>
      <c r="C83" s="337" t="s">
        <v>1178</v>
      </c>
      <c r="D83" s="337"/>
      <c r="E83" s="337"/>
      <c r="F83" s="338" t="s">
        <v>1173</v>
      </c>
      <c r="G83" s="337"/>
      <c r="H83" s="337" t="s">
        <v>1179</v>
      </c>
      <c r="I83" s="337" t="s">
        <v>1169</v>
      </c>
      <c r="J83" s="337" t="n">
        <v>15</v>
      </c>
      <c r="K83" s="325"/>
    </row>
    <row r="84" customFormat="false" ht="15" hidden="false" customHeight="true" outlineLevel="0" collapsed="false">
      <c r="A84" s="0"/>
      <c r="B84" s="336"/>
      <c r="C84" s="337" t="s">
        <v>1180</v>
      </c>
      <c r="D84" s="337"/>
      <c r="E84" s="337"/>
      <c r="F84" s="338" t="s">
        <v>1173</v>
      </c>
      <c r="G84" s="337"/>
      <c r="H84" s="337" t="s">
        <v>1181</v>
      </c>
      <c r="I84" s="337" t="s">
        <v>1169</v>
      </c>
      <c r="J84" s="337" t="n">
        <v>15</v>
      </c>
      <c r="K84" s="325"/>
    </row>
    <row r="85" customFormat="false" ht="15" hidden="false" customHeight="true" outlineLevel="0" collapsed="false">
      <c r="A85" s="0"/>
      <c r="B85" s="336"/>
      <c r="C85" s="337" t="s">
        <v>1182</v>
      </c>
      <c r="D85" s="337"/>
      <c r="E85" s="337"/>
      <c r="F85" s="338" t="s">
        <v>1173</v>
      </c>
      <c r="G85" s="337"/>
      <c r="H85" s="337" t="s">
        <v>1183</v>
      </c>
      <c r="I85" s="337" t="s">
        <v>1169</v>
      </c>
      <c r="J85" s="337" t="n">
        <v>20</v>
      </c>
      <c r="K85" s="325"/>
    </row>
    <row r="86" customFormat="false" ht="15" hidden="false" customHeight="true" outlineLevel="0" collapsed="false">
      <c r="A86" s="0"/>
      <c r="B86" s="336"/>
      <c r="C86" s="337" t="s">
        <v>1184</v>
      </c>
      <c r="D86" s="337"/>
      <c r="E86" s="337"/>
      <c r="F86" s="338" t="s">
        <v>1173</v>
      </c>
      <c r="G86" s="337"/>
      <c r="H86" s="337" t="s">
        <v>1185</v>
      </c>
      <c r="I86" s="337" t="s">
        <v>1169</v>
      </c>
      <c r="J86" s="337" t="n">
        <v>20</v>
      </c>
      <c r="K86" s="325"/>
    </row>
    <row r="87" customFormat="false" ht="15" hidden="false" customHeight="true" outlineLevel="0" collapsed="false">
      <c r="A87" s="0"/>
      <c r="B87" s="336"/>
      <c r="C87" s="310" t="s">
        <v>1186</v>
      </c>
      <c r="D87" s="310"/>
      <c r="E87" s="310"/>
      <c r="F87" s="334" t="s">
        <v>1173</v>
      </c>
      <c r="G87" s="335"/>
      <c r="H87" s="310" t="s">
        <v>1187</v>
      </c>
      <c r="I87" s="310" t="s">
        <v>1169</v>
      </c>
      <c r="J87" s="310" t="n">
        <v>50</v>
      </c>
      <c r="K87" s="325"/>
    </row>
    <row r="88" customFormat="false" ht="15" hidden="false" customHeight="true" outlineLevel="0" collapsed="false">
      <c r="A88" s="0"/>
      <c r="B88" s="336"/>
      <c r="C88" s="310" t="s">
        <v>1188</v>
      </c>
      <c r="D88" s="310"/>
      <c r="E88" s="310"/>
      <c r="F88" s="334" t="s">
        <v>1173</v>
      </c>
      <c r="G88" s="335"/>
      <c r="H88" s="310" t="s">
        <v>1189</v>
      </c>
      <c r="I88" s="310" t="s">
        <v>1169</v>
      </c>
      <c r="J88" s="310" t="n">
        <v>20</v>
      </c>
      <c r="K88" s="325"/>
    </row>
    <row r="89" customFormat="false" ht="15" hidden="false" customHeight="true" outlineLevel="0" collapsed="false">
      <c r="A89" s="0"/>
      <c r="B89" s="336"/>
      <c r="C89" s="310" t="s">
        <v>1190</v>
      </c>
      <c r="D89" s="310"/>
      <c r="E89" s="310"/>
      <c r="F89" s="334" t="s">
        <v>1173</v>
      </c>
      <c r="G89" s="335"/>
      <c r="H89" s="310" t="s">
        <v>1191</v>
      </c>
      <c r="I89" s="310" t="s">
        <v>1169</v>
      </c>
      <c r="J89" s="310" t="n">
        <v>20</v>
      </c>
      <c r="K89" s="325"/>
    </row>
    <row r="90" customFormat="false" ht="15" hidden="false" customHeight="true" outlineLevel="0" collapsed="false">
      <c r="A90" s="0"/>
      <c r="B90" s="336"/>
      <c r="C90" s="310" t="s">
        <v>1192</v>
      </c>
      <c r="D90" s="310"/>
      <c r="E90" s="310"/>
      <c r="F90" s="334" t="s">
        <v>1173</v>
      </c>
      <c r="G90" s="335"/>
      <c r="H90" s="310" t="s">
        <v>1193</v>
      </c>
      <c r="I90" s="310" t="s">
        <v>1169</v>
      </c>
      <c r="J90" s="310" t="n">
        <v>50</v>
      </c>
      <c r="K90" s="325"/>
    </row>
    <row r="91" customFormat="false" ht="15" hidden="false" customHeight="true" outlineLevel="0" collapsed="false">
      <c r="A91" s="0"/>
      <c r="B91" s="336"/>
      <c r="C91" s="310" t="s">
        <v>1194</v>
      </c>
      <c r="D91" s="310"/>
      <c r="E91" s="310"/>
      <c r="F91" s="334" t="s">
        <v>1173</v>
      </c>
      <c r="G91" s="335"/>
      <c r="H91" s="310" t="s">
        <v>1194</v>
      </c>
      <c r="I91" s="310" t="s">
        <v>1169</v>
      </c>
      <c r="J91" s="310" t="n">
        <v>50</v>
      </c>
      <c r="K91" s="325"/>
    </row>
    <row r="92" customFormat="false" ht="15" hidden="false" customHeight="true" outlineLevel="0" collapsed="false">
      <c r="A92" s="0"/>
      <c r="B92" s="336"/>
      <c r="C92" s="310" t="s">
        <v>1195</v>
      </c>
      <c r="D92" s="310"/>
      <c r="E92" s="310"/>
      <c r="F92" s="334" t="s">
        <v>1173</v>
      </c>
      <c r="G92" s="335"/>
      <c r="H92" s="310" t="s">
        <v>1196</v>
      </c>
      <c r="I92" s="310" t="s">
        <v>1169</v>
      </c>
      <c r="J92" s="310" t="n">
        <v>255</v>
      </c>
      <c r="K92" s="325"/>
    </row>
    <row r="93" customFormat="false" ht="15" hidden="false" customHeight="true" outlineLevel="0" collapsed="false">
      <c r="A93" s="0"/>
      <c r="B93" s="336"/>
      <c r="C93" s="310" t="s">
        <v>1197</v>
      </c>
      <c r="D93" s="310"/>
      <c r="E93" s="310"/>
      <c r="F93" s="334" t="s">
        <v>1167</v>
      </c>
      <c r="G93" s="335"/>
      <c r="H93" s="310" t="s">
        <v>1198</v>
      </c>
      <c r="I93" s="310" t="s">
        <v>1199</v>
      </c>
      <c r="J93" s="310"/>
      <c r="K93" s="325"/>
    </row>
    <row r="94" customFormat="false" ht="15" hidden="false" customHeight="true" outlineLevel="0" collapsed="false">
      <c r="A94" s="0"/>
      <c r="B94" s="336"/>
      <c r="C94" s="310" t="s">
        <v>1200</v>
      </c>
      <c r="D94" s="310"/>
      <c r="E94" s="310"/>
      <c r="F94" s="334" t="s">
        <v>1167</v>
      </c>
      <c r="G94" s="335"/>
      <c r="H94" s="310" t="s">
        <v>1201</v>
      </c>
      <c r="I94" s="310" t="s">
        <v>1202</v>
      </c>
      <c r="J94" s="310"/>
      <c r="K94" s="325"/>
    </row>
    <row r="95" customFormat="false" ht="15" hidden="false" customHeight="true" outlineLevel="0" collapsed="false">
      <c r="A95" s="0"/>
      <c r="B95" s="336"/>
      <c r="C95" s="310" t="s">
        <v>1203</v>
      </c>
      <c r="D95" s="310"/>
      <c r="E95" s="310"/>
      <c r="F95" s="334" t="s">
        <v>1167</v>
      </c>
      <c r="G95" s="335"/>
      <c r="H95" s="310" t="s">
        <v>1203</v>
      </c>
      <c r="I95" s="310" t="s">
        <v>1202</v>
      </c>
      <c r="J95" s="310"/>
      <c r="K95" s="325"/>
    </row>
    <row r="96" customFormat="false" ht="15" hidden="false" customHeight="true" outlineLevel="0" collapsed="false">
      <c r="A96" s="0"/>
      <c r="B96" s="336"/>
      <c r="C96" s="310" t="s">
        <v>48</v>
      </c>
      <c r="D96" s="310"/>
      <c r="E96" s="310"/>
      <c r="F96" s="334" t="s">
        <v>1167</v>
      </c>
      <c r="G96" s="335"/>
      <c r="H96" s="310" t="s">
        <v>1204</v>
      </c>
      <c r="I96" s="310" t="s">
        <v>1202</v>
      </c>
      <c r="J96" s="310"/>
      <c r="K96" s="325"/>
    </row>
    <row r="97" customFormat="false" ht="15" hidden="false" customHeight="true" outlineLevel="0" collapsed="false">
      <c r="A97" s="0"/>
      <c r="B97" s="336"/>
      <c r="C97" s="310" t="s">
        <v>58</v>
      </c>
      <c r="D97" s="310"/>
      <c r="E97" s="310"/>
      <c r="F97" s="334" t="s">
        <v>1167</v>
      </c>
      <c r="G97" s="335"/>
      <c r="H97" s="310" t="s">
        <v>1205</v>
      </c>
      <c r="I97" s="310" t="s">
        <v>1202</v>
      </c>
      <c r="J97" s="310"/>
      <c r="K97" s="325"/>
    </row>
    <row r="98" customFormat="false" ht="15" hidden="false" customHeight="true" outlineLevel="0" collapsed="false">
      <c r="A98" s="0"/>
      <c r="B98" s="339"/>
      <c r="C98" s="340"/>
      <c r="D98" s="340"/>
      <c r="E98" s="340"/>
      <c r="F98" s="340"/>
      <c r="G98" s="340"/>
      <c r="H98" s="340"/>
      <c r="I98" s="340"/>
      <c r="J98" s="340"/>
      <c r="K98" s="341"/>
    </row>
    <row r="99" customFormat="false" ht="18.75" hidden="false" customHeight="true" outlineLevel="0" collapsed="false">
      <c r="A99" s="0"/>
      <c r="B99" s="342"/>
      <c r="C99" s="343"/>
      <c r="D99" s="343"/>
      <c r="E99" s="343"/>
      <c r="F99" s="343"/>
      <c r="G99" s="343"/>
      <c r="H99" s="343"/>
      <c r="I99" s="343"/>
      <c r="J99" s="343"/>
      <c r="K99" s="342"/>
    </row>
    <row r="100" customFormat="false" ht="18.75" hidden="false" customHeight="true" outlineLevel="0" collapsed="false">
      <c r="A100" s="0"/>
      <c r="B100" s="319"/>
      <c r="C100" s="319"/>
      <c r="D100" s="319"/>
      <c r="E100" s="319"/>
      <c r="F100" s="319"/>
      <c r="G100" s="319"/>
      <c r="H100" s="319"/>
      <c r="I100" s="319"/>
      <c r="J100" s="319"/>
      <c r="K100" s="319"/>
    </row>
    <row r="101" customFormat="false" ht="7.5" hidden="false" customHeight="true" outlineLevel="0" collapsed="false">
      <c r="A101" s="0"/>
      <c r="B101" s="320"/>
      <c r="C101" s="321"/>
      <c r="D101" s="321"/>
      <c r="E101" s="321"/>
      <c r="F101" s="321"/>
      <c r="G101" s="321"/>
      <c r="H101" s="321"/>
      <c r="I101" s="321"/>
      <c r="J101" s="321"/>
      <c r="K101" s="322"/>
    </row>
    <row r="102" customFormat="false" ht="45" hidden="false" customHeight="true" outlineLevel="0" collapsed="false">
      <c r="A102" s="0"/>
      <c r="B102" s="323"/>
      <c r="C102" s="324" t="s">
        <v>1206</v>
      </c>
      <c r="D102" s="324"/>
      <c r="E102" s="324"/>
      <c r="F102" s="324"/>
      <c r="G102" s="324"/>
      <c r="H102" s="324"/>
      <c r="I102" s="324"/>
      <c r="J102" s="324"/>
      <c r="K102" s="325"/>
    </row>
    <row r="103" customFormat="false" ht="17.25" hidden="false" customHeight="true" outlineLevel="0" collapsed="false">
      <c r="A103" s="0"/>
      <c r="B103" s="323"/>
      <c r="C103" s="326" t="s">
        <v>1161</v>
      </c>
      <c r="D103" s="326"/>
      <c r="E103" s="326"/>
      <c r="F103" s="326" t="s">
        <v>1162</v>
      </c>
      <c r="G103" s="327"/>
      <c r="H103" s="326" t="s">
        <v>64</v>
      </c>
      <c r="I103" s="326" t="s">
        <v>67</v>
      </c>
      <c r="J103" s="326" t="s">
        <v>1163</v>
      </c>
      <c r="K103" s="325"/>
    </row>
    <row r="104" customFormat="false" ht="17.25" hidden="false" customHeight="true" outlineLevel="0" collapsed="false">
      <c r="A104" s="0"/>
      <c r="B104" s="323"/>
      <c r="C104" s="328" t="s">
        <v>1164</v>
      </c>
      <c r="D104" s="328"/>
      <c r="E104" s="328"/>
      <c r="F104" s="329" t="s">
        <v>1165</v>
      </c>
      <c r="G104" s="330"/>
      <c r="H104" s="328"/>
      <c r="I104" s="328"/>
      <c r="J104" s="328" t="s">
        <v>1166</v>
      </c>
      <c r="K104" s="325"/>
    </row>
    <row r="105" customFormat="false" ht="5.25" hidden="false" customHeight="true" outlineLevel="0" collapsed="false">
      <c r="A105" s="0"/>
      <c r="B105" s="323"/>
      <c r="C105" s="326"/>
      <c r="D105" s="326"/>
      <c r="E105" s="326"/>
      <c r="F105" s="326"/>
      <c r="G105" s="344"/>
      <c r="H105" s="326"/>
      <c r="I105" s="326"/>
      <c r="J105" s="326"/>
      <c r="K105" s="325"/>
    </row>
    <row r="106" customFormat="false" ht="15" hidden="false" customHeight="true" outlineLevel="0" collapsed="false">
      <c r="A106" s="0"/>
      <c r="B106" s="323"/>
      <c r="C106" s="310" t="s">
        <v>63</v>
      </c>
      <c r="D106" s="333"/>
      <c r="E106" s="333"/>
      <c r="F106" s="334" t="s">
        <v>1167</v>
      </c>
      <c r="G106" s="310"/>
      <c r="H106" s="310" t="s">
        <v>1207</v>
      </c>
      <c r="I106" s="310" t="s">
        <v>1169</v>
      </c>
      <c r="J106" s="310" t="n">
        <v>20</v>
      </c>
      <c r="K106" s="325"/>
    </row>
    <row r="107" customFormat="false" ht="15" hidden="false" customHeight="true" outlineLevel="0" collapsed="false">
      <c r="A107" s="0"/>
      <c r="B107" s="323"/>
      <c r="C107" s="310" t="s">
        <v>1170</v>
      </c>
      <c r="D107" s="310"/>
      <c r="E107" s="310"/>
      <c r="F107" s="334" t="s">
        <v>1167</v>
      </c>
      <c r="G107" s="310"/>
      <c r="H107" s="310" t="s">
        <v>1207</v>
      </c>
      <c r="I107" s="310" t="s">
        <v>1169</v>
      </c>
      <c r="J107" s="310" t="n">
        <v>120</v>
      </c>
      <c r="K107" s="325"/>
    </row>
    <row r="108" customFormat="false" ht="15" hidden="false" customHeight="true" outlineLevel="0" collapsed="false">
      <c r="A108" s="0"/>
      <c r="B108" s="336"/>
      <c r="C108" s="310" t="s">
        <v>1172</v>
      </c>
      <c r="D108" s="310"/>
      <c r="E108" s="310"/>
      <c r="F108" s="334" t="s">
        <v>1173</v>
      </c>
      <c r="G108" s="310"/>
      <c r="H108" s="310" t="s">
        <v>1207</v>
      </c>
      <c r="I108" s="310" t="s">
        <v>1169</v>
      </c>
      <c r="J108" s="310" t="n">
        <v>50</v>
      </c>
      <c r="K108" s="325"/>
    </row>
    <row r="109" customFormat="false" ht="15" hidden="false" customHeight="true" outlineLevel="0" collapsed="false">
      <c r="A109" s="0"/>
      <c r="B109" s="336"/>
      <c r="C109" s="310" t="s">
        <v>1175</v>
      </c>
      <c r="D109" s="310"/>
      <c r="E109" s="310"/>
      <c r="F109" s="334" t="s">
        <v>1167</v>
      </c>
      <c r="G109" s="310"/>
      <c r="H109" s="310" t="s">
        <v>1207</v>
      </c>
      <c r="I109" s="310" t="s">
        <v>1177</v>
      </c>
      <c r="J109" s="310"/>
      <c r="K109" s="325"/>
    </row>
    <row r="110" customFormat="false" ht="15" hidden="false" customHeight="true" outlineLevel="0" collapsed="false">
      <c r="A110" s="0"/>
      <c r="B110" s="336"/>
      <c r="C110" s="310" t="s">
        <v>1186</v>
      </c>
      <c r="D110" s="310"/>
      <c r="E110" s="310"/>
      <c r="F110" s="334" t="s">
        <v>1173</v>
      </c>
      <c r="G110" s="310"/>
      <c r="H110" s="310" t="s">
        <v>1207</v>
      </c>
      <c r="I110" s="310" t="s">
        <v>1169</v>
      </c>
      <c r="J110" s="310" t="n">
        <v>50</v>
      </c>
      <c r="K110" s="325"/>
    </row>
    <row r="111" customFormat="false" ht="15" hidden="false" customHeight="true" outlineLevel="0" collapsed="false">
      <c r="A111" s="0"/>
      <c r="B111" s="336"/>
      <c r="C111" s="310" t="s">
        <v>1194</v>
      </c>
      <c r="D111" s="310"/>
      <c r="E111" s="310"/>
      <c r="F111" s="334" t="s">
        <v>1173</v>
      </c>
      <c r="G111" s="310"/>
      <c r="H111" s="310" t="s">
        <v>1207</v>
      </c>
      <c r="I111" s="310" t="s">
        <v>1169</v>
      </c>
      <c r="J111" s="310" t="n">
        <v>50</v>
      </c>
      <c r="K111" s="325"/>
    </row>
    <row r="112" customFormat="false" ht="15" hidden="false" customHeight="true" outlineLevel="0" collapsed="false">
      <c r="A112" s="0"/>
      <c r="B112" s="336"/>
      <c r="C112" s="310" t="s">
        <v>1192</v>
      </c>
      <c r="D112" s="310"/>
      <c r="E112" s="310"/>
      <c r="F112" s="334" t="s">
        <v>1173</v>
      </c>
      <c r="G112" s="310"/>
      <c r="H112" s="310" t="s">
        <v>1207</v>
      </c>
      <c r="I112" s="310" t="s">
        <v>1169</v>
      </c>
      <c r="J112" s="310" t="n">
        <v>50</v>
      </c>
      <c r="K112" s="325"/>
    </row>
    <row r="113" customFormat="false" ht="15" hidden="false" customHeight="true" outlineLevel="0" collapsed="false">
      <c r="A113" s="0"/>
      <c r="B113" s="336"/>
      <c r="C113" s="310" t="s">
        <v>63</v>
      </c>
      <c r="D113" s="310"/>
      <c r="E113" s="310"/>
      <c r="F113" s="334" t="s">
        <v>1167</v>
      </c>
      <c r="G113" s="310"/>
      <c r="H113" s="310" t="s">
        <v>1208</v>
      </c>
      <c r="I113" s="310" t="s">
        <v>1169</v>
      </c>
      <c r="J113" s="310" t="n">
        <v>20</v>
      </c>
      <c r="K113" s="325"/>
    </row>
    <row r="114" customFormat="false" ht="15" hidden="false" customHeight="true" outlineLevel="0" collapsed="false">
      <c r="A114" s="0"/>
      <c r="B114" s="336"/>
      <c r="C114" s="310" t="s">
        <v>1209</v>
      </c>
      <c r="D114" s="310"/>
      <c r="E114" s="310"/>
      <c r="F114" s="334" t="s">
        <v>1167</v>
      </c>
      <c r="G114" s="310"/>
      <c r="H114" s="310" t="s">
        <v>1210</v>
      </c>
      <c r="I114" s="310" t="s">
        <v>1169</v>
      </c>
      <c r="J114" s="310" t="n">
        <v>120</v>
      </c>
      <c r="K114" s="325"/>
    </row>
    <row r="115" customFormat="false" ht="15" hidden="false" customHeight="true" outlineLevel="0" collapsed="false">
      <c r="A115" s="0"/>
      <c r="B115" s="336"/>
      <c r="C115" s="310" t="s">
        <v>48</v>
      </c>
      <c r="D115" s="310"/>
      <c r="E115" s="310"/>
      <c r="F115" s="334" t="s">
        <v>1167</v>
      </c>
      <c r="G115" s="310"/>
      <c r="H115" s="310" t="s">
        <v>1211</v>
      </c>
      <c r="I115" s="310" t="s">
        <v>1202</v>
      </c>
      <c r="J115" s="310"/>
      <c r="K115" s="325"/>
    </row>
    <row r="116" customFormat="false" ht="15" hidden="false" customHeight="true" outlineLevel="0" collapsed="false">
      <c r="A116" s="0"/>
      <c r="B116" s="336"/>
      <c r="C116" s="310" t="s">
        <v>58</v>
      </c>
      <c r="D116" s="310"/>
      <c r="E116" s="310"/>
      <c r="F116" s="334" t="s">
        <v>1167</v>
      </c>
      <c r="G116" s="310"/>
      <c r="H116" s="310" t="s">
        <v>1212</v>
      </c>
      <c r="I116" s="310" t="s">
        <v>1202</v>
      </c>
      <c r="J116" s="310"/>
      <c r="K116" s="325"/>
    </row>
    <row r="117" customFormat="false" ht="15" hidden="false" customHeight="true" outlineLevel="0" collapsed="false">
      <c r="A117" s="0"/>
      <c r="B117" s="336"/>
      <c r="C117" s="310" t="s">
        <v>67</v>
      </c>
      <c r="D117" s="310"/>
      <c r="E117" s="310"/>
      <c r="F117" s="334" t="s">
        <v>1167</v>
      </c>
      <c r="G117" s="310"/>
      <c r="H117" s="310" t="s">
        <v>1213</v>
      </c>
      <c r="I117" s="310" t="s">
        <v>1214</v>
      </c>
      <c r="J117" s="310"/>
      <c r="K117" s="325"/>
    </row>
    <row r="118" customFormat="false" ht="15" hidden="false" customHeight="true" outlineLevel="0" collapsed="false">
      <c r="A118" s="0"/>
      <c r="B118" s="339"/>
      <c r="C118" s="345"/>
      <c r="D118" s="345"/>
      <c r="E118" s="345"/>
      <c r="F118" s="345"/>
      <c r="G118" s="345"/>
      <c r="H118" s="345"/>
      <c r="I118" s="345"/>
      <c r="J118" s="345"/>
      <c r="K118" s="341"/>
    </row>
    <row r="119" customFormat="false" ht="18.75" hidden="false" customHeight="true" outlineLevel="0" collapsed="false">
      <c r="A119" s="0"/>
      <c r="B119" s="346"/>
      <c r="C119" s="347"/>
      <c r="D119" s="347"/>
      <c r="E119" s="347"/>
      <c r="F119" s="348"/>
      <c r="G119" s="347"/>
      <c r="H119" s="347"/>
      <c r="I119" s="347"/>
      <c r="J119" s="347"/>
      <c r="K119" s="346"/>
    </row>
    <row r="120" customFormat="false" ht="18.75" hidden="false" customHeight="true" outlineLevel="0" collapsed="false">
      <c r="A120" s="0"/>
      <c r="B120" s="319"/>
      <c r="C120" s="319"/>
      <c r="D120" s="319"/>
      <c r="E120" s="319"/>
      <c r="F120" s="319"/>
      <c r="G120" s="319"/>
      <c r="H120" s="319"/>
      <c r="I120" s="319"/>
      <c r="J120" s="319"/>
      <c r="K120" s="319"/>
    </row>
    <row r="121" customFormat="false" ht="7.5" hidden="false" customHeight="true" outlineLevel="0" collapsed="false">
      <c r="A121" s="0"/>
      <c r="B121" s="349"/>
      <c r="C121" s="350"/>
      <c r="D121" s="350"/>
      <c r="E121" s="350"/>
      <c r="F121" s="350"/>
      <c r="G121" s="350"/>
      <c r="H121" s="350"/>
      <c r="I121" s="350"/>
      <c r="J121" s="350"/>
      <c r="K121" s="351"/>
    </row>
    <row r="122" customFormat="false" ht="45" hidden="false" customHeight="true" outlineLevel="0" collapsed="false">
      <c r="A122" s="0"/>
      <c r="B122" s="352"/>
      <c r="C122" s="300" t="s">
        <v>1215</v>
      </c>
      <c r="D122" s="300"/>
      <c r="E122" s="300"/>
      <c r="F122" s="300"/>
      <c r="G122" s="300"/>
      <c r="H122" s="300"/>
      <c r="I122" s="300"/>
      <c r="J122" s="300"/>
      <c r="K122" s="353"/>
    </row>
    <row r="123" customFormat="false" ht="17.25" hidden="false" customHeight="true" outlineLevel="0" collapsed="false">
      <c r="A123" s="0"/>
      <c r="B123" s="354"/>
      <c r="C123" s="326" t="s">
        <v>1161</v>
      </c>
      <c r="D123" s="326"/>
      <c r="E123" s="326"/>
      <c r="F123" s="326" t="s">
        <v>1162</v>
      </c>
      <c r="G123" s="327"/>
      <c r="H123" s="326" t="s">
        <v>64</v>
      </c>
      <c r="I123" s="326" t="s">
        <v>67</v>
      </c>
      <c r="J123" s="326" t="s">
        <v>1163</v>
      </c>
      <c r="K123" s="355"/>
    </row>
    <row r="124" customFormat="false" ht="17.25" hidden="false" customHeight="true" outlineLevel="0" collapsed="false">
      <c r="A124" s="0"/>
      <c r="B124" s="354"/>
      <c r="C124" s="328" t="s">
        <v>1164</v>
      </c>
      <c r="D124" s="328"/>
      <c r="E124" s="328"/>
      <c r="F124" s="329" t="s">
        <v>1165</v>
      </c>
      <c r="G124" s="330"/>
      <c r="H124" s="328"/>
      <c r="I124" s="328"/>
      <c r="J124" s="328" t="s">
        <v>1166</v>
      </c>
      <c r="K124" s="355"/>
    </row>
    <row r="125" customFormat="false" ht="5.25" hidden="false" customHeight="true" outlineLevel="0" collapsed="false">
      <c r="A125" s="0"/>
      <c r="B125" s="356"/>
      <c r="C125" s="331"/>
      <c r="D125" s="331"/>
      <c r="E125" s="331"/>
      <c r="F125" s="331"/>
      <c r="G125" s="357"/>
      <c r="H125" s="331"/>
      <c r="I125" s="331"/>
      <c r="J125" s="331"/>
      <c r="K125" s="358"/>
    </row>
    <row r="126" customFormat="false" ht="15" hidden="false" customHeight="true" outlineLevel="0" collapsed="false">
      <c r="A126" s="0"/>
      <c r="B126" s="356"/>
      <c r="C126" s="310" t="s">
        <v>1170</v>
      </c>
      <c r="D126" s="333"/>
      <c r="E126" s="333"/>
      <c r="F126" s="334" t="s">
        <v>1167</v>
      </c>
      <c r="G126" s="310"/>
      <c r="H126" s="310" t="s">
        <v>1207</v>
      </c>
      <c r="I126" s="310" t="s">
        <v>1169</v>
      </c>
      <c r="J126" s="310" t="n">
        <v>120</v>
      </c>
      <c r="K126" s="359"/>
    </row>
    <row r="127" customFormat="false" ht="15" hidden="false" customHeight="true" outlineLevel="0" collapsed="false">
      <c r="A127" s="0"/>
      <c r="B127" s="356"/>
      <c r="C127" s="310" t="s">
        <v>1216</v>
      </c>
      <c r="D127" s="310"/>
      <c r="E127" s="310"/>
      <c r="F127" s="334" t="s">
        <v>1167</v>
      </c>
      <c r="G127" s="310"/>
      <c r="H127" s="310" t="s">
        <v>1217</v>
      </c>
      <c r="I127" s="310" t="s">
        <v>1169</v>
      </c>
      <c r="J127" s="310" t="s">
        <v>1218</v>
      </c>
      <c r="K127" s="359"/>
    </row>
    <row r="128" customFormat="false" ht="15" hidden="false" customHeight="true" outlineLevel="0" collapsed="false">
      <c r="A128" s="0"/>
      <c r="B128" s="356"/>
      <c r="C128" s="310" t="s">
        <v>93</v>
      </c>
      <c r="D128" s="310"/>
      <c r="E128" s="310"/>
      <c r="F128" s="334" t="s">
        <v>1167</v>
      </c>
      <c r="G128" s="310"/>
      <c r="H128" s="310" t="s">
        <v>1219</v>
      </c>
      <c r="I128" s="310" t="s">
        <v>1169</v>
      </c>
      <c r="J128" s="310" t="s">
        <v>1218</v>
      </c>
      <c r="K128" s="359"/>
    </row>
    <row r="129" customFormat="false" ht="15" hidden="false" customHeight="true" outlineLevel="0" collapsed="false">
      <c r="A129" s="0"/>
      <c r="B129" s="356"/>
      <c r="C129" s="310" t="s">
        <v>1178</v>
      </c>
      <c r="D129" s="310"/>
      <c r="E129" s="310"/>
      <c r="F129" s="334" t="s">
        <v>1173</v>
      </c>
      <c r="G129" s="310"/>
      <c r="H129" s="310" t="s">
        <v>1179</v>
      </c>
      <c r="I129" s="310" t="s">
        <v>1169</v>
      </c>
      <c r="J129" s="310" t="n">
        <v>15</v>
      </c>
      <c r="K129" s="359"/>
    </row>
    <row r="130" customFormat="false" ht="15" hidden="false" customHeight="true" outlineLevel="0" collapsed="false">
      <c r="A130" s="0"/>
      <c r="B130" s="356"/>
      <c r="C130" s="337" t="s">
        <v>1180</v>
      </c>
      <c r="D130" s="337"/>
      <c r="E130" s="337"/>
      <c r="F130" s="338" t="s">
        <v>1173</v>
      </c>
      <c r="G130" s="337"/>
      <c r="H130" s="337" t="s">
        <v>1181</v>
      </c>
      <c r="I130" s="337" t="s">
        <v>1169</v>
      </c>
      <c r="J130" s="337" t="n">
        <v>15</v>
      </c>
      <c r="K130" s="359"/>
    </row>
    <row r="131" customFormat="false" ht="15" hidden="false" customHeight="true" outlineLevel="0" collapsed="false">
      <c r="A131" s="0"/>
      <c r="B131" s="356"/>
      <c r="C131" s="337" t="s">
        <v>1182</v>
      </c>
      <c r="D131" s="337"/>
      <c r="E131" s="337"/>
      <c r="F131" s="338" t="s">
        <v>1173</v>
      </c>
      <c r="G131" s="337"/>
      <c r="H131" s="337" t="s">
        <v>1183</v>
      </c>
      <c r="I131" s="337" t="s">
        <v>1169</v>
      </c>
      <c r="J131" s="337" t="n">
        <v>20</v>
      </c>
      <c r="K131" s="359"/>
    </row>
    <row r="132" customFormat="false" ht="15" hidden="false" customHeight="true" outlineLevel="0" collapsed="false">
      <c r="A132" s="0"/>
      <c r="B132" s="356"/>
      <c r="C132" s="337" t="s">
        <v>1184</v>
      </c>
      <c r="D132" s="337"/>
      <c r="E132" s="337"/>
      <c r="F132" s="338" t="s">
        <v>1173</v>
      </c>
      <c r="G132" s="337"/>
      <c r="H132" s="337" t="s">
        <v>1185</v>
      </c>
      <c r="I132" s="337" t="s">
        <v>1169</v>
      </c>
      <c r="J132" s="337" t="n">
        <v>20</v>
      </c>
      <c r="K132" s="359"/>
    </row>
    <row r="133" customFormat="false" ht="15" hidden="false" customHeight="true" outlineLevel="0" collapsed="false">
      <c r="A133" s="0"/>
      <c r="B133" s="356"/>
      <c r="C133" s="310" t="s">
        <v>1172</v>
      </c>
      <c r="D133" s="310"/>
      <c r="E133" s="310"/>
      <c r="F133" s="334" t="s">
        <v>1173</v>
      </c>
      <c r="G133" s="310"/>
      <c r="H133" s="310" t="s">
        <v>1207</v>
      </c>
      <c r="I133" s="310" t="s">
        <v>1169</v>
      </c>
      <c r="J133" s="310" t="n">
        <v>50</v>
      </c>
      <c r="K133" s="359"/>
    </row>
    <row r="134" customFormat="false" ht="15" hidden="false" customHeight="true" outlineLevel="0" collapsed="false">
      <c r="A134" s="0"/>
      <c r="B134" s="356"/>
      <c r="C134" s="310" t="s">
        <v>1186</v>
      </c>
      <c r="D134" s="310"/>
      <c r="E134" s="310"/>
      <c r="F134" s="334" t="s">
        <v>1173</v>
      </c>
      <c r="G134" s="310"/>
      <c r="H134" s="310" t="s">
        <v>1207</v>
      </c>
      <c r="I134" s="310" t="s">
        <v>1169</v>
      </c>
      <c r="J134" s="310" t="n">
        <v>50</v>
      </c>
      <c r="K134" s="359"/>
    </row>
    <row r="135" customFormat="false" ht="15" hidden="false" customHeight="true" outlineLevel="0" collapsed="false">
      <c r="A135" s="0"/>
      <c r="B135" s="356"/>
      <c r="C135" s="310" t="s">
        <v>1192</v>
      </c>
      <c r="D135" s="310"/>
      <c r="E135" s="310"/>
      <c r="F135" s="334" t="s">
        <v>1173</v>
      </c>
      <c r="G135" s="310"/>
      <c r="H135" s="310" t="s">
        <v>1207</v>
      </c>
      <c r="I135" s="310" t="s">
        <v>1169</v>
      </c>
      <c r="J135" s="310" t="n">
        <v>50</v>
      </c>
      <c r="K135" s="359"/>
    </row>
    <row r="136" customFormat="false" ht="15" hidden="false" customHeight="true" outlineLevel="0" collapsed="false">
      <c r="A136" s="0"/>
      <c r="B136" s="356"/>
      <c r="C136" s="310" t="s">
        <v>1194</v>
      </c>
      <c r="D136" s="310"/>
      <c r="E136" s="310"/>
      <c r="F136" s="334" t="s">
        <v>1173</v>
      </c>
      <c r="G136" s="310"/>
      <c r="H136" s="310" t="s">
        <v>1207</v>
      </c>
      <c r="I136" s="310" t="s">
        <v>1169</v>
      </c>
      <c r="J136" s="310" t="n">
        <v>50</v>
      </c>
      <c r="K136" s="359"/>
    </row>
    <row r="137" customFormat="false" ht="15" hidden="false" customHeight="true" outlineLevel="0" collapsed="false">
      <c r="A137" s="0"/>
      <c r="B137" s="356"/>
      <c r="C137" s="310" t="s">
        <v>1195</v>
      </c>
      <c r="D137" s="310"/>
      <c r="E137" s="310"/>
      <c r="F137" s="334" t="s">
        <v>1173</v>
      </c>
      <c r="G137" s="310"/>
      <c r="H137" s="310" t="s">
        <v>1220</v>
      </c>
      <c r="I137" s="310" t="s">
        <v>1169</v>
      </c>
      <c r="J137" s="310" t="n">
        <v>255</v>
      </c>
      <c r="K137" s="359"/>
    </row>
    <row r="138" customFormat="false" ht="15" hidden="false" customHeight="true" outlineLevel="0" collapsed="false">
      <c r="A138" s="0"/>
      <c r="B138" s="356"/>
      <c r="C138" s="310" t="s">
        <v>1197</v>
      </c>
      <c r="D138" s="310"/>
      <c r="E138" s="310"/>
      <c r="F138" s="334" t="s">
        <v>1167</v>
      </c>
      <c r="G138" s="310"/>
      <c r="H138" s="310" t="s">
        <v>1221</v>
      </c>
      <c r="I138" s="310" t="s">
        <v>1199</v>
      </c>
      <c r="J138" s="310"/>
      <c r="K138" s="359"/>
    </row>
    <row r="139" customFormat="false" ht="15" hidden="false" customHeight="true" outlineLevel="0" collapsed="false">
      <c r="A139" s="0"/>
      <c r="B139" s="356"/>
      <c r="C139" s="310" t="s">
        <v>1200</v>
      </c>
      <c r="D139" s="310"/>
      <c r="E139" s="310"/>
      <c r="F139" s="334" t="s">
        <v>1167</v>
      </c>
      <c r="G139" s="310"/>
      <c r="H139" s="310" t="s">
        <v>1222</v>
      </c>
      <c r="I139" s="310" t="s">
        <v>1202</v>
      </c>
      <c r="J139" s="310"/>
      <c r="K139" s="359"/>
    </row>
    <row r="140" customFormat="false" ht="15" hidden="false" customHeight="true" outlineLevel="0" collapsed="false">
      <c r="A140" s="0"/>
      <c r="B140" s="356"/>
      <c r="C140" s="310" t="s">
        <v>1203</v>
      </c>
      <c r="D140" s="310"/>
      <c r="E140" s="310"/>
      <c r="F140" s="334" t="s">
        <v>1167</v>
      </c>
      <c r="G140" s="310"/>
      <c r="H140" s="310" t="s">
        <v>1203</v>
      </c>
      <c r="I140" s="310" t="s">
        <v>1202</v>
      </c>
      <c r="J140" s="310"/>
      <c r="K140" s="359"/>
    </row>
    <row r="141" customFormat="false" ht="15" hidden="false" customHeight="true" outlineLevel="0" collapsed="false">
      <c r="A141" s="0"/>
      <c r="B141" s="356"/>
      <c r="C141" s="310" t="s">
        <v>48</v>
      </c>
      <c r="D141" s="310"/>
      <c r="E141" s="310"/>
      <c r="F141" s="334" t="s">
        <v>1167</v>
      </c>
      <c r="G141" s="310"/>
      <c r="H141" s="310" t="s">
        <v>1223</v>
      </c>
      <c r="I141" s="310" t="s">
        <v>1202</v>
      </c>
      <c r="J141" s="310"/>
      <c r="K141" s="359"/>
    </row>
    <row r="142" customFormat="false" ht="15" hidden="false" customHeight="true" outlineLevel="0" collapsed="false">
      <c r="A142" s="0"/>
      <c r="B142" s="356"/>
      <c r="C142" s="310" t="s">
        <v>1224</v>
      </c>
      <c r="D142" s="310"/>
      <c r="E142" s="310"/>
      <c r="F142" s="334" t="s">
        <v>1167</v>
      </c>
      <c r="G142" s="310"/>
      <c r="H142" s="310" t="s">
        <v>1225</v>
      </c>
      <c r="I142" s="310" t="s">
        <v>1202</v>
      </c>
      <c r="J142" s="310"/>
      <c r="K142" s="359"/>
    </row>
    <row r="143" customFormat="false" ht="15" hidden="false" customHeight="true" outlineLevel="0" collapsed="false">
      <c r="A143" s="0"/>
      <c r="B143" s="360"/>
      <c r="C143" s="361"/>
      <c r="D143" s="361"/>
      <c r="E143" s="361"/>
      <c r="F143" s="361"/>
      <c r="G143" s="361"/>
      <c r="H143" s="361"/>
      <c r="I143" s="361"/>
      <c r="J143" s="361"/>
      <c r="K143" s="362"/>
    </row>
    <row r="144" customFormat="false" ht="18.75" hidden="false" customHeight="true" outlineLevel="0" collapsed="false">
      <c r="A144" s="0"/>
      <c r="B144" s="347"/>
      <c r="C144" s="347"/>
      <c r="D144" s="347"/>
      <c r="E144" s="347"/>
      <c r="F144" s="348"/>
      <c r="G144" s="347"/>
      <c r="H144" s="347"/>
      <c r="I144" s="347"/>
      <c r="J144" s="347"/>
      <c r="K144" s="347"/>
    </row>
    <row r="145" customFormat="false" ht="18.75" hidden="false" customHeight="true" outlineLevel="0" collapsed="false">
      <c r="A145" s="0"/>
      <c r="B145" s="319"/>
      <c r="C145" s="319"/>
      <c r="D145" s="319"/>
      <c r="E145" s="319"/>
      <c r="F145" s="319"/>
      <c r="G145" s="319"/>
      <c r="H145" s="319"/>
      <c r="I145" s="319"/>
      <c r="J145" s="319"/>
      <c r="K145" s="319"/>
    </row>
    <row r="146" customFormat="false" ht="7.5" hidden="false" customHeight="true" outlineLevel="0" collapsed="false">
      <c r="A146" s="0"/>
      <c r="B146" s="320"/>
      <c r="C146" s="321"/>
      <c r="D146" s="321"/>
      <c r="E146" s="321"/>
      <c r="F146" s="321"/>
      <c r="G146" s="321"/>
      <c r="H146" s="321"/>
      <c r="I146" s="321"/>
      <c r="J146" s="321"/>
      <c r="K146" s="322"/>
    </row>
    <row r="147" customFormat="false" ht="45" hidden="false" customHeight="true" outlineLevel="0" collapsed="false">
      <c r="A147" s="0"/>
      <c r="B147" s="323"/>
      <c r="C147" s="324" t="s">
        <v>1226</v>
      </c>
      <c r="D147" s="324"/>
      <c r="E147" s="324"/>
      <c r="F147" s="324"/>
      <c r="G147" s="324"/>
      <c r="H147" s="324"/>
      <c r="I147" s="324"/>
      <c r="J147" s="324"/>
      <c r="K147" s="325"/>
    </row>
    <row r="148" customFormat="false" ht="17.25" hidden="false" customHeight="true" outlineLevel="0" collapsed="false">
      <c r="A148" s="0"/>
      <c r="B148" s="323"/>
      <c r="C148" s="326" t="s">
        <v>1161</v>
      </c>
      <c r="D148" s="326"/>
      <c r="E148" s="326"/>
      <c r="F148" s="326" t="s">
        <v>1162</v>
      </c>
      <c r="G148" s="327"/>
      <c r="H148" s="326" t="s">
        <v>64</v>
      </c>
      <c r="I148" s="326" t="s">
        <v>67</v>
      </c>
      <c r="J148" s="326" t="s">
        <v>1163</v>
      </c>
      <c r="K148" s="325"/>
    </row>
    <row r="149" customFormat="false" ht="17.25" hidden="false" customHeight="true" outlineLevel="0" collapsed="false">
      <c r="A149" s="0"/>
      <c r="B149" s="323"/>
      <c r="C149" s="328" t="s">
        <v>1164</v>
      </c>
      <c r="D149" s="328"/>
      <c r="E149" s="328"/>
      <c r="F149" s="329" t="s">
        <v>1165</v>
      </c>
      <c r="G149" s="330"/>
      <c r="H149" s="328"/>
      <c r="I149" s="328"/>
      <c r="J149" s="328" t="s">
        <v>1166</v>
      </c>
      <c r="K149" s="325"/>
    </row>
    <row r="150" customFormat="false" ht="5.25" hidden="false" customHeight="true" outlineLevel="0" collapsed="false">
      <c r="A150" s="0"/>
      <c r="B150" s="336"/>
      <c r="C150" s="331"/>
      <c r="D150" s="331"/>
      <c r="E150" s="331"/>
      <c r="F150" s="331"/>
      <c r="G150" s="332"/>
      <c r="H150" s="331"/>
      <c r="I150" s="331"/>
      <c r="J150" s="331"/>
      <c r="K150" s="359"/>
    </row>
    <row r="151" customFormat="false" ht="15" hidden="false" customHeight="true" outlineLevel="0" collapsed="false">
      <c r="A151" s="0"/>
      <c r="B151" s="336"/>
      <c r="C151" s="363" t="s">
        <v>1170</v>
      </c>
      <c r="D151" s="310"/>
      <c r="E151" s="310"/>
      <c r="F151" s="364" t="s">
        <v>1167</v>
      </c>
      <c r="G151" s="310"/>
      <c r="H151" s="363" t="s">
        <v>1207</v>
      </c>
      <c r="I151" s="363" t="s">
        <v>1169</v>
      </c>
      <c r="J151" s="363" t="n">
        <v>120</v>
      </c>
      <c r="K151" s="359"/>
    </row>
    <row r="152" customFormat="false" ht="15" hidden="false" customHeight="true" outlineLevel="0" collapsed="false">
      <c r="A152" s="0"/>
      <c r="B152" s="336"/>
      <c r="C152" s="363" t="s">
        <v>1216</v>
      </c>
      <c r="D152" s="310"/>
      <c r="E152" s="310"/>
      <c r="F152" s="364" t="s">
        <v>1167</v>
      </c>
      <c r="G152" s="310"/>
      <c r="H152" s="363" t="s">
        <v>1227</v>
      </c>
      <c r="I152" s="363" t="s">
        <v>1169</v>
      </c>
      <c r="J152" s="363" t="s">
        <v>1218</v>
      </c>
      <c r="K152" s="359"/>
    </row>
    <row r="153" customFormat="false" ht="15" hidden="false" customHeight="true" outlineLevel="0" collapsed="false">
      <c r="A153" s="0"/>
      <c r="B153" s="336"/>
      <c r="C153" s="363" t="s">
        <v>93</v>
      </c>
      <c r="D153" s="310"/>
      <c r="E153" s="310"/>
      <c r="F153" s="364" t="s">
        <v>1167</v>
      </c>
      <c r="G153" s="310"/>
      <c r="H153" s="363" t="s">
        <v>1228</v>
      </c>
      <c r="I153" s="363" t="s">
        <v>1169</v>
      </c>
      <c r="J153" s="363" t="s">
        <v>1218</v>
      </c>
      <c r="K153" s="359"/>
    </row>
    <row r="154" customFormat="false" ht="15" hidden="false" customHeight="true" outlineLevel="0" collapsed="false">
      <c r="A154" s="0"/>
      <c r="B154" s="336"/>
      <c r="C154" s="363" t="s">
        <v>1172</v>
      </c>
      <c r="D154" s="310"/>
      <c r="E154" s="310"/>
      <c r="F154" s="364" t="s">
        <v>1173</v>
      </c>
      <c r="G154" s="310"/>
      <c r="H154" s="363" t="s">
        <v>1207</v>
      </c>
      <c r="I154" s="363" t="s">
        <v>1169</v>
      </c>
      <c r="J154" s="363" t="n">
        <v>50</v>
      </c>
      <c r="K154" s="359"/>
    </row>
    <row r="155" customFormat="false" ht="15" hidden="false" customHeight="true" outlineLevel="0" collapsed="false">
      <c r="A155" s="0"/>
      <c r="B155" s="336"/>
      <c r="C155" s="363" t="s">
        <v>1175</v>
      </c>
      <c r="D155" s="310"/>
      <c r="E155" s="310"/>
      <c r="F155" s="364" t="s">
        <v>1167</v>
      </c>
      <c r="G155" s="310"/>
      <c r="H155" s="363" t="s">
        <v>1207</v>
      </c>
      <c r="I155" s="363" t="s">
        <v>1177</v>
      </c>
      <c r="J155" s="363"/>
      <c r="K155" s="359"/>
    </row>
    <row r="156" customFormat="false" ht="15" hidden="false" customHeight="true" outlineLevel="0" collapsed="false">
      <c r="A156" s="0"/>
      <c r="B156" s="336"/>
      <c r="C156" s="363" t="s">
        <v>1186</v>
      </c>
      <c r="D156" s="310"/>
      <c r="E156" s="310"/>
      <c r="F156" s="364" t="s">
        <v>1173</v>
      </c>
      <c r="G156" s="310"/>
      <c r="H156" s="363" t="s">
        <v>1207</v>
      </c>
      <c r="I156" s="363" t="s">
        <v>1169</v>
      </c>
      <c r="J156" s="363" t="n">
        <v>50</v>
      </c>
      <c r="K156" s="359"/>
    </row>
    <row r="157" customFormat="false" ht="15" hidden="false" customHeight="true" outlineLevel="0" collapsed="false">
      <c r="A157" s="0"/>
      <c r="B157" s="336"/>
      <c r="C157" s="363" t="s">
        <v>1194</v>
      </c>
      <c r="D157" s="310"/>
      <c r="E157" s="310"/>
      <c r="F157" s="364" t="s">
        <v>1173</v>
      </c>
      <c r="G157" s="310"/>
      <c r="H157" s="363" t="s">
        <v>1207</v>
      </c>
      <c r="I157" s="363" t="s">
        <v>1169</v>
      </c>
      <c r="J157" s="363" t="n">
        <v>50</v>
      </c>
      <c r="K157" s="359"/>
    </row>
    <row r="158" customFormat="false" ht="15" hidden="false" customHeight="true" outlineLevel="0" collapsed="false">
      <c r="A158" s="0"/>
      <c r="B158" s="336"/>
      <c r="C158" s="363" t="s">
        <v>1192</v>
      </c>
      <c r="D158" s="310"/>
      <c r="E158" s="310"/>
      <c r="F158" s="364" t="s">
        <v>1173</v>
      </c>
      <c r="G158" s="310"/>
      <c r="H158" s="363" t="s">
        <v>1207</v>
      </c>
      <c r="I158" s="363" t="s">
        <v>1169</v>
      </c>
      <c r="J158" s="363" t="n">
        <v>50</v>
      </c>
      <c r="K158" s="359"/>
    </row>
    <row r="159" customFormat="false" ht="15" hidden="false" customHeight="true" outlineLevel="0" collapsed="false">
      <c r="A159" s="0"/>
      <c r="B159" s="336"/>
      <c r="C159" s="363" t="s">
        <v>112</v>
      </c>
      <c r="D159" s="310"/>
      <c r="E159" s="310"/>
      <c r="F159" s="364" t="s">
        <v>1167</v>
      </c>
      <c r="G159" s="310"/>
      <c r="H159" s="363" t="s">
        <v>1229</v>
      </c>
      <c r="I159" s="363" t="s">
        <v>1169</v>
      </c>
      <c r="J159" s="363" t="s">
        <v>1230</v>
      </c>
      <c r="K159" s="359"/>
    </row>
    <row r="160" customFormat="false" ht="15" hidden="false" customHeight="true" outlineLevel="0" collapsed="false">
      <c r="A160" s="0"/>
      <c r="B160" s="336"/>
      <c r="C160" s="363" t="s">
        <v>1231</v>
      </c>
      <c r="D160" s="310"/>
      <c r="E160" s="310"/>
      <c r="F160" s="364" t="s">
        <v>1167</v>
      </c>
      <c r="G160" s="310"/>
      <c r="H160" s="363" t="s">
        <v>1232</v>
      </c>
      <c r="I160" s="363" t="s">
        <v>1202</v>
      </c>
      <c r="J160" s="363"/>
      <c r="K160" s="359"/>
    </row>
    <row r="161" customFormat="false" ht="15" hidden="false" customHeight="true" outlineLevel="0" collapsed="false">
      <c r="A161" s="0"/>
      <c r="B161" s="365"/>
      <c r="C161" s="345"/>
      <c r="D161" s="345"/>
      <c r="E161" s="345"/>
      <c r="F161" s="345"/>
      <c r="G161" s="345"/>
      <c r="H161" s="345"/>
      <c r="I161" s="345"/>
      <c r="J161" s="345"/>
      <c r="K161" s="366"/>
    </row>
    <row r="162" customFormat="false" ht="18.75" hidden="false" customHeight="true" outlineLevel="0" collapsed="false">
      <c r="A162" s="0"/>
      <c r="B162" s="347"/>
      <c r="C162" s="357"/>
      <c r="D162" s="357"/>
      <c r="E162" s="357"/>
      <c r="F162" s="367"/>
      <c r="G162" s="357"/>
      <c r="H162" s="357"/>
      <c r="I162" s="357"/>
      <c r="J162" s="357"/>
      <c r="K162" s="347"/>
    </row>
    <row r="163" customFormat="false" ht="18.75" hidden="false" customHeight="true" outlineLevel="0" collapsed="false">
      <c r="A163" s="0"/>
      <c r="B163" s="319"/>
      <c r="C163" s="319"/>
      <c r="D163" s="319"/>
      <c r="E163" s="319"/>
      <c r="F163" s="319"/>
      <c r="G163" s="319"/>
      <c r="H163" s="319"/>
      <c r="I163" s="319"/>
      <c r="J163" s="319"/>
      <c r="K163" s="319"/>
    </row>
    <row r="164" customFormat="false" ht="7.5" hidden="false" customHeight="true" outlineLevel="0" collapsed="false">
      <c r="A164" s="0"/>
      <c r="B164" s="295"/>
      <c r="C164" s="296"/>
      <c r="D164" s="296"/>
      <c r="E164" s="296"/>
      <c r="F164" s="296"/>
      <c r="G164" s="296"/>
      <c r="H164" s="296"/>
      <c r="I164" s="296"/>
      <c r="J164" s="296"/>
      <c r="K164" s="297"/>
    </row>
    <row r="165" customFormat="false" ht="45" hidden="false" customHeight="true" outlineLevel="0" collapsed="false">
      <c r="A165" s="0"/>
      <c r="B165" s="299"/>
      <c r="C165" s="300" t="s">
        <v>1233</v>
      </c>
      <c r="D165" s="300"/>
      <c r="E165" s="300"/>
      <c r="F165" s="300"/>
      <c r="G165" s="300"/>
      <c r="H165" s="300"/>
      <c r="I165" s="300"/>
      <c r="J165" s="300"/>
      <c r="K165" s="301"/>
    </row>
    <row r="166" customFormat="false" ht="17.25" hidden="false" customHeight="true" outlineLevel="0" collapsed="false">
      <c r="A166" s="0"/>
      <c r="B166" s="299"/>
      <c r="C166" s="326" t="s">
        <v>1161</v>
      </c>
      <c r="D166" s="326"/>
      <c r="E166" s="326"/>
      <c r="F166" s="326" t="s">
        <v>1162</v>
      </c>
      <c r="G166" s="368"/>
      <c r="H166" s="369" t="s">
        <v>64</v>
      </c>
      <c r="I166" s="369" t="s">
        <v>67</v>
      </c>
      <c r="J166" s="326" t="s">
        <v>1163</v>
      </c>
      <c r="K166" s="301"/>
    </row>
    <row r="167" customFormat="false" ht="17.25" hidden="false" customHeight="true" outlineLevel="0" collapsed="false">
      <c r="A167" s="0"/>
      <c r="B167" s="302"/>
      <c r="C167" s="328" t="s">
        <v>1164</v>
      </c>
      <c r="D167" s="328"/>
      <c r="E167" s="328"/>
      <c r="F167" s="329" t="s">
        <v>1165</v>
      </c>
      <c r="G167" s="370"/>
      <c r="H167" s="371"/>
      <c r="I167" s="371"/>
      <c r="J167" s="328" t="s">
        <v>1166</v>
      </c>
      <c r="K167" s="304"/>
    </row>
    <row r="168" customFormat="false" ht="5.25" hidden="false" customHeight="true" outlineLevel="0" collapsed="false">
      <c r="A168" s="0"/>
      <c r="B168" s="336"/>
      <c r="C168" s="331"/>
      <c r="D168" s="331"/>
      <c r="E168" s="331"/>
      <c r="F168" s="331"/>
      <c r="G168" s="332"/>
      <c r="H168" s="331"/>
      <c r="I168" s="331"/>
      <c r="J168" s="331"/>
      <c r="K168" s="359"/>
    </row>
    <row r="169" customFormat="false" ht="15" hidden="false" customHeight="true" outlineLevel="0" collapsed="false">
      <c r="A169" s="0"/>
      <c r="B169" s="336"/>
      <c r="C169" s="310" t="s">
        <v>1170</v>
      </c>
      <c r="D169" s="310"/>
      <c r="E169" s="310"/>
      <c r="F169" s="334" t="s">
        <v>1167</v>
      </c>
      <c r="G169" s="310"/>
      <c r="H169" s="310" t="s">
        <v>1207</v>
      </c>
      <c r="I169" s="310" t="s">
        <v>1169</v>
      </c>
      <c r="J169" s="310" t="n">
        <v>120</v>
      </c>
      <c r="K169" s="359"/>
    </row>
    <row r="170" customFormat="false" ht="15" hidden="false" customHeight="true" outlineLevel="0" collapsed="false">
      <c r="A170" s="0"/>
      <c r="B170" s="336"/>
      <c r="C170" s="310" t="s">
        <v>1216</v>
      </c>
      <c r="D170" s="310"/>
      <c r="E170" s="310"/>
      <c r="F170" s="334" t="s">
        <v>1167</v>
      </c>
      <c r="G170" s="310"/>
      <c r="H170" s="310" t="s">
        <v>1217</v>
      </c>
      <c r="I170" s="310" t="s">
        <v>1169</v>
      </c>
      <c r="J170" s="310" t="s">
        <v>1218</v>
      </c>
      <c r="K170" s="359"/>
    </row>
    <row r="171" customFormat="false" ht="15" hidden="false" customHeight="true" outlineLevel="0" collapsed="false">
      <c r="A171" s="0"/>
      <c r="B171" s="336"/>
      <c r="C171" s="310" t="s">
        <v>93</v>
      </c>
      <c r="D171" s="310"/>
      <c r="E171" s="310"/>
      <c r="F171" s="334" t="s">
        <v>1167</v>
      </c>
      <c r="G171" s="310"/>
      <c r="H171" s="310" t="s">
        <v>1234</v>
      </c>
      <c r="I171" s="310" t="s">
        <v>1169</v>
      </c>
      <c r="J171" s="310" t="s">
        <v>1218</v>
      </c>
      <c r="K171" s="359"/>
    </row>
    <row r="172" customFormat="false" ht="15" hidden="false" customHeight="true" outlineLevel="0" collapsed="false">
      <c r="A172" s="0"/>
      <c r="B172" s="336"/>
      <c r="C172" s="310" t="s">
        <v>1172</v>
      </c>
      <c r="D172" s="310"/>
      <c r="E172" s="310"/>
      <c r="F172" s="334" t="s">
        <v>1173</v>
      </c>
      <c r="G172" s="310"/>
      <c r="H172" s="310" t="s">
        <v>1234</v>
      </c>
      <c r="I172" s="310" t="s">
        <v>1169</v>
      </c>
      <c r="J172" s="310" t="n">
        <v>50</v>
      </c>
      <c r="K172" s="359"/>
    </row>
    <row r="173" customFormat="false" ht="15" hidden="false" customHeight="true" outlineLevel="0" collapsed="false">
      <c r="A173" s="0"/>
      <c r="B173" s="336"/>
      <c r="C173" s="310" t="s">
        <v>1175</v>
      </c>
      <c r="D173" s="310"/>
      <c r="E173" s="310"/>
      <c r="F173" s="334" t="s">
        <v>1167</v>
      </c>
      <c r="G173" s="310"/>
      <c r="H173" s="310" t="s">
        <v>1234</v>
      </c>
      <c r="I173" s="310" t="s">
        <v>1177</v>
      </c>
      <c r="J173" s="310"/>
      <c r="K173" s="359"/>
    </row>
    <row r="174" customFormat="false" ht="15" hidden="false" customHeight="true" outlineLevel="0" collapsed="false">
      <c r="A174" s="0"/>
      <c r="B174" s="336"/>
      <c r="C174" s="310" t="s">
        <v>1186</v>
      </c>
      <c r="D174" s="310"/>
      <c r="E174" s="310"/>
      <c r="F174" s="334" t="s">
        <v>1173</v>
      </c>
      <c r="G174" s="310"/>
      <c r="H174" s="310" t="s">
        <v>1234</v>
      </c>
      <c r="I174" s="310" t="s">
        <v>1169</v>
      </c>
      <c r="J174" s="310" t="n">
        <v>50</v>
      </c>
      <c r="K174" s="359"/>
    </row>
    <row r="175" customFormat="false" ht="15" hidden="false" customHeight="true" outlineLevel="0" collapsed="false">
      <c r="A175" s="0"/>
      <c r="B175" s="336"/>
      <c r="C175" s="310" t="s">
        <v>1194</v>
      </c>
      <c r="D175" s="310"/>
      <c r="E175" s="310"/>
      <c r="F175" s="334" t="s">
        <v>1173</v>
      </c>
      <c r="G175" s="310"/>
      <c r="H175" s="310" t="s">
        <v>1234</v>
      </c>
      <c r="I175" s="310" t="s">
        <v>1169</v>
      </c>
      <c r="J175" s="310" t="n">
        <v>50</v>
      </c>
      <c r="K175" s="359"/>
    </row>
    <row r="176" customFormat="false" ht="15" hidden="false" customHeight="true" outlineLevel="0" collapsed="false">
      <c r="A176" s="0"/>
      <c r="B176" s="336"/>
      <c r="C176" s="310" t="s">
        <v>1192</v>
      </c>
      <c r="D176" s="310"/>
      <c r="E176" s="310"/>
      <c r="F176" s="334" t="s">
        <v>1173</v>
      </c>
      <c r="G176" s="310"/>
      <c r="H176" s="310" t="s">
        <v>1234</v>
      </c>
      <c r="I176" s="310" t="s">
        <v>1169</v>
      </c>
      <c r="J176" s="310" t="n">
        <v>50</v>
      </c>
      <c r="K176" s="359"/>
    </row>
    <row r="177" customFormat="false" ht="15" hidden="false" customHeight="true" outlineLevel="0" collapsed="false">
      <c r="A177" s="0"/>
      <c r="B177" s="336"/>
      <c r="C177" s="310" t="s">
        <v>127</v>
      </c>
      <c r="D177" s="310"/>
      <c r="E177" s="310"/>
      <c r="F177" s="334" t="s">
        <v>1167</v>
      </c>
      <c r="G177" s="310"/>
      <c r="H177" s="310" t="s">
        <v>1235</v>
      </c>
      <c r="I177" s="310" t="s">
        <v>1236</v>
      </c>
      <c r="J177" s="310"/>
      <c r="K177" s="359"/>
    </row>
    <row r="178" customFormat="false" ht="15" hidden="false" customHeight="true" outlineLevel="0" collapsed="false">
      <c r="A178" s="0"/>
      <c r="B178" s="336"/>
      <c r="C178" s="310" t="s">
        <v>67</v>
      </c>
      <c r="D178" s="310"/>
      <c r="E178" s="310"/>
      <c r="F178" s="334" t="s">
        <v>1167</v>
      </c>
      <c r="G178" s="310"/>
      <c r="H178" s="310" t="s">
        <v>1237</v>
      </c>
      <c r="I178" s="310" t="s">
        <v>1238</v>
      </c>
      <c r="J178" s="310" t="n">
        <v>1</v>
      </c>
      <c r="K178" s="359"/>
    </row>
    <row r="179" customFormat="false" ht="15" hidden="false" customHeight="true" outlineLevel="0" collapsed="false">
      <c r="A179" s="0"/>
      <c r="B179" s="336"/>
      <c r="C179" s="310" t="s">
        <v>63</v>
      </c>
      <c r="D179" s="310"/>
      <c r="E179" s="310"/>
      <c r="F179" s="334" t="s">
        <v>1167</v>
      </c>
      <c r="G179" s="310"/>
      <c r="H179" s="310" t="s">
        <v>1239</v>
      </c>
      <c r="I179" s="310" t="s">
        <v>1169</v>
      </c>
      <c r="J179" s="310" t="n">
        <v>20</v>
      </c>
      <c r="K179" s="359"/>
    </row>
    <row r="180" customFormat="false" ht="15" hidden="false" customHeight="true" outlineLevel="0" collapsed="false">
      <c r="A180" s="0"/>
      <c r="B180" s="336"/>
      <c r="C180" s="310" t="s">
        <v>64</v>
      </c>
      <c r="D180" s="310"/>
      <c r="E180" s="310"/>
      <c r="F180" s="334" t="s">
        <v>1167</v>
      </c>
      <c r="G180" s="310"/>
      <c r="H180" s="310" t="s">
        <v>1240</v>
      </c>
      <c r="I180" s="310" t="s">
        <v>1169</v>
      </c>
      <c r="J180" s="310" t="n">
        <v>255</v>
      </c>
      <c r="K180" s="359"/>
    </row>
    <row r="181" customFormat="false" ht="15" hidden="false" customHeight="true" outlineLevel="0" collapsed="false">
      <c r="A181" s="0"/>
      <c r="B181" s="336"/>
      <c r="C181" s="310" t="s">
        <v>128</v>
      </c>
      <c r="D181" s="310"/>
      <c r="E181" s="310"/>
      <c r="F181" s="334" t="s">
        <v>1167</v>
      </c>
      <c r="G181" s="310"/>
      <c r="H181" s="310" t="s">
        <v>1131</v>
      </c>
      <c r="I181" s="310" t="s">
        <v>1169</v>
      </c>
      <c r="J181" s="310" t="n">
        <v>10</v>
      </c>
      <c r="K181" s="359"/>
    </row>
    <row r="182" customFormat="false" ht="15" hidden="false" customHeight="true" outlineLevel="0" collapsed="false">
      <c r="A182" s="0"/>
      <c r="B182" s="336"/>
      <c r="C182" s="310" t="s">
        <v>129</v>
      </c>
      <c r="D182" s="310"/>
      <c r="E182" s="310"/>
      <c r="F182" s="334" t="s">
        <v>1167</v>
      </c>
      <c r="G182" s="310"/>
      <c r="H182" s="310" t="s">
        <v>1241</v>
      </c>
      <c r="I182" s="310" t="s">
        <v>1202</v>
      </c>
      <c r="J182" s="310"/>
      <c r="K182" s="359"/>
    </row>
    <row r="183" customFormat="false" ht="15" hidden="false" customHeight="true" outlineLevel="0" collapsed="false">
      <c r="A183" s="0"/>
      <c r="B183" s="336"/>
      <c r="C183" s="310" t="s">
        <v>1242</v>
      </c>
      <c r="D183" s="310"/>
      <c r="E183" s="310"/>
      <c r="F183" s="334" t="s">
        <v>1167</v>
      </c>
      <c r="G183" s="310"/>
      <c r="H183" s="310" t="s">
        <v>1243</v>
      </c>
      <c r="I183" s="310" t="s">
        <v>1202</v>
      </c>
      <c r="J183" s="310"/>
      <c r="K183" s="359"/>
    </row>
    <row r="184" customFormat="false" ht="15" hidden="false" customHeight="true" outlineLevel="0" collapsed="false">
      <c r="A184" s="0"/>
      <c r="B184" s="336"/>
      <c r="C184" s="310" t="s">
        <v>1231</v>
      </c>
      <c r="D184" s="310"/>
      <c r="E184" s="310"/>
      <c r="F184" s="334" t="s">
        <v>1167</v>
      </c>
      <c r="G184" s="310"/>
      <c r="H184" s="310" t="s">
        <v>1244</v>
      </c>
      <c r="I184" s="310" t="s">
        <v>1202</v>
      </c>
      <c r="J184" s="310"/>
      <c r="K184" s="359"/>
    </row>
    <row r="185" customFormat="false" ht="15" hidden="false" customHeight="true" outlineLevel="0" collapsed="false">
      <c r="A185" s="0"/>
      <c r="B185" s="336"/>
      <c r="C185" s="310" t="s">
        <v>131</v>
      </c>
      <c r="D185" s="310"/>
      <c r="E185" s="310"/>
      <c r="F185" s="334" t="s">
        <v>1173</v>
      </c>
      <c r="G185" s="310"/>
      <c r="H185" s="310" t="s">
        <v>1245</v>
      </c>
      <c r="I185" s="310" t="s">
        <v>1169</v>
      </c>
      <c r="J185" s="310" t="n">
        <v>50</v>
      </c>
      <c r="K185" s="359"/>
    </row>
    <row r="186" customFormat="false" ht="15" hidden="false" customHeight="true" outlineLevel="0" collapsed="false">
      <c r="A186" s="0"/>
      <c r="B186" s="336"/>
      <c r="C186" s="310" t="s">
        <v>1246</v>
      </c>
      <c r="D186" s="310"/>
      <c r="E186" s="310"/>
      <c r="F186" s="334" t="s">
        <v>1173</v>
      </c>
      <c r="G186" s="310"/>
      <c r="H186" s="310" t="s">
        <v>1247</v>
      </c>
      <c r="I186" s="310" t="s">
        <v>1248</v>
      </c>
      <c r="J186" s="310"/>
      <c r="K186" s="359"/>
    </row>
    <row r="187" customFormat="false" ht="15" hidden="false" customHeight="true" outlineLevel="0" collapsed="false">
      <c r="A187" s="0"/>
      <c r="B187" s="336"/>
      <c r="C187" s="310" t="s">
        <v>1249</v>
      </c>
      <c r="D187" s="310"/>
      <c r="E187" s="310"/>
      <c r="F187" s="334" t="s">
        <v>1173</v>
      </c>
      <c r="G187" s="310"/>
      <c r="H187" s="310" t="s">
        <v>1250</v>
      </c>
      <c r="I187" s="310" t="s">
        <v>1248</v>
      </c>
      <c r="J187" s="310"/>
      <c r="K187" s="359"/>
    </row>
    <row r="188" customFormat="false" ht="15" hidden="false" customHeight="true" outlineLevel="0" collapsed="false">
      <c r="A188" s="0"/>
      <c r="B188" s="336"/>
      <c r="C188" s="310" t="s">
        <v>1251</v>
      </c>
      <c r="D188" s="310"/>
      <c r="E188" s="310"/>
      <c r="F188" s="334" t="s">
        <v>1173</v>
      </c>
      <c r="G188" s="310"/>
      <c r="H188" s="310" t="s">
        <v>1252</v>
      </c>
      <c r="I188" s="310" t="s">
        <v>1248</v>
      </c>
      <c r="J188" s="310"/>
      <c r="K188" s="359"/>
    </row>
    <row r="189" customFormat="false" ht="15" hidden="false" customHeight="true" outlineLevel="0" collapsed="false">
      <c r="A189" s="0"/>
      <c r="B189" s="336"/>
      <c r="C189" s="372" t="s">
        <v>1253</v>
      </c>
      <c r="D189" s="310"/>
      <c r="E189" s="310"/>
      <c r="F189" s="334" t="s">
        <v>1173</v>
      </c>
      <c r="G189" s="310"/>
      <c r="H189" s="310" t="s">
        <v>1254</v>
      </c>
      <c r="I189" s="310" t="s">
        <v>1255</v>
      </c>
      <c r="J189" s="373" t="s">
        <v>1256</v>
      </c>
      <c r="K189" s="359"/>
    </row>
    <row r="190" customFormat="false" ht="15" hidden="false" customHeight="true" outlineLevel="0" collapsed="false">
      <c r="A190" s="0"/>
      <c r="B190" s="336"/>
      <c r="C190" s="372" t="s">
        <v>52</v>
      </c>
      <c r="D190" s="310"/>
      <c r="E190" s="310"/>
      <c r="F190" s="334" t="s">
        <v>1167</v>
      </c>
      <c r="G190" s="310"/>
      <c r="H190" s="306" t="s">
        <v>1257</v>
      </c>
      <c r="I190" s="310" t="s">
        <v>1258</v>
      </c>
      <c r="J190" s="310"/>
      <c r="K190" s="359"/>
    </row>
    <row r="191" customFormat="false" ht="15" hidden="false" customHeight="true" outlineLevel="0" collapsed="false">
      <c r="A191" s="0"/>
      <c r="B191" s="336"/>
      <c r="C191" s="372" t="s">
        <v>1259</v>
      </c>
      <c r="D191" s="310"/>
      <c r="E191" s="310"/>
      <c r="F191" s="334" t="s">
        <v>1167</v>
      </c>
      <c r="G191" s="310"/>
      <c r="H191" s="310" t="s">
        <v>1260</v>
      </c>
      <c r="I191" s="310" t="s">
        <v>1202</v>
      </c>
      <c r="J191" s="310"/>
      <c r="K191" s="359"/>
    </row>
    <row r="192" customFormat="false" ht="15" hidden="false" customHeight="true" outlineLevel="0" collapsed="false">
      <c r="A192" s="0"/>
      <c r="B192" s="336"/>
      <c r="C192" s="372" t="s">
        <v>1261</v>
      </c>
      <c r="D192" s="310"/>
      <c r="E192" s="310"/>
      <c r="F192" s="334" t="s">
        <v>1167</v>
      </c>
      <c r="G192" s="310"/>
      <c r="H192" s="310" t="s">
        <v>1262</v>
      </c>
      <c r="I192" s="310" t="s">
        <v>1202</v>
      </c>
      <c r="J192" s="310"/>
      <c r="K192" s="359"/>
    </row>
    <row r="193" customFormat="false" ht="15" hidden="false" customHeight="true" outlineLevel="0" collapsed="false">
      <c r="A193" s="0"/>
      <c r="B193" s="336"/>
      <c r="C193" s="372" t="s">
        <v>1263</v>
      </c>
      <c r="D193" s="310"/>
      <c r="E193" s="310"/>
      <c r="F193" s="334" t="s">
        <v>1173</v>
      </c>
      <c r="G193" s="310"/>
      <c r="H193" s="310" t="s">
        <v>1264</v>
      </c>
      <c r="I193" s="310" t="s">
        <v>1202</v>
      </c>
      <c r="J193" s="310"/>
      <c r="K193" s="359"/>
    </row>
    <row r="194" customFormat="false" ht="15" hidden="false" customHeight="true" outlineLevel="0" collapsed="false">
      <c r="A194" s="0"/>
      <c r="B194" s="365"/>
      <c r="C194" s="374"/>
      <c r="D194" s="345"/>
      <c r="E194" s="345"/>
      <c r="F194" s="345"/>
      <c r="G194" s="345"/>
      <c r="H194" s="345"/>
      <c r="I194" s="345"/>
      <c r="J194" s="345"/>
      <c r="K194" s="366"/>
    </row>
    <row r="195" customFormat="false" ht="18.75" hidden="false" customHeight="true" outlineLevel="0" collapsed="false">
      <c r="A195" s="0"/>
      <c r="B195" s="347"/>
      <c r="C195" s="357"/>
      <c r="D195" s="357"/>
      <c r="E195" s="357"/>
      <c r="F195" s="367"/>
      <c r="G195" s="357"/>
      <c r="H195" s="357"/>
      <c r="I195" s="357"/>
      <c r="J195" s="357"/>
      <c r="K195" s="347"/>
    </row>
    <row r="196" customFormat="false" ht="18.75" hidden="false" customHeight="true" outlineLevel="0" collapsed="false">
      <c r="A196" s="0"/>
      <c r="B196" s="347"/>
      <c r="C196" s="357"/>
      <c r="D196" s="357"/>
      <c r="E196" s="357"/>
      <c r="F196" s="367"/>
      <c r="G196" s="357"/>
      <c r="H196" s="357"/>
      <c r="I196" s="357"/>
      <c r="J196" s="357"/>
      <c r="K196" s="347"/>
    </row>
    <row r="197" customFormat="false" ht="18.75" hidden="false" customHeight="true" outlineLevel="0" collapsed="false">
      <c r="A197" s="0"/>
      <c r="B197" s="319"/>
      <c r="C197" s="319"/>
      <c r="D197" s="319"/>
      <c r="E197" s="319"/>
      <c r="F197" s="319"/>
      <c r="G197" s="319"/>
      <c r="H197" s="319"/>
      <c r="I197" s="319"/>
      <c r="J197" s="319"/>
      <c r="K197" s="319"/>
    </row>
    <row r="198" customFormat="false" ht="13.5" hidden="false" customHeight="false" outlineLevel="0" collapsed="false">
      <c r="A198" s="0"/>
      <c r="B198" s="295"/>
      <c r="C198" s="296"/>
      <c r="D198" s="296"/>
      <c r="E198" s="296"/>
      <c r="F198" s="296"/>
      <c r="G198" s="296"/>
      <c r="H198" s="296"/>
      <c r="I198" s="296"/>
      <c r="J198" s="296"/>
      <c r="K198" s="297"/>
    </row>
    <row r="199" customFormat="false" ht="21" hidden="false" customHeight="true" outlineLevel="0" collapsed="false">
      <c r="A199" s="0"/>
      <c r="B199" s="299"/>
      <c r="C199" s="300" t="s">
        <v>1265</v>
      </c>
      <c r="D199" s="300"/>
      <c r="E199" s="300"/>
      <c r="F199" s="300"/>
      <c r="G199" s="300"/>
      <c r="H199" s="300"/>
      <c r="I199" s="300"/>
      <c r="J199" s="300"/>
      <c r="K199" s="301"/>
    </row>
    <row r="200" customFormat="false" ht="25.5" hidden="false" customHeight="true" outlineLevel="0" collapsed="false">
      <c r="A200" s="0"/>
      <c r="B200" s="299"/>
      <c r="C200" s="375" t="s">
        <v>1266</v>
      </c>
      <c r="D200" s="375"/>
      <c r="E200" s="375"/>
      <c r="F200" s="375" t="s">
        <v>1267</v>
      </c>
      <c r="G200" s="376"/>
      <c r="H200" s="375" t="s">
        <v>1268</v>
      </c>
      <c r="I200" s="375"/>
      <c r="J200" s="375"/>
      <c r="K200" s="301"/>
    </row>
    <row r="201" customFormat="false" ht="5.25" hidden="false" customHeight="true" outlineLevel="0" collapsed="false">
      <c r="A201" s="0"/>
      <c r="B201" s="336"/>
      <c r="C201" s="331"/>
      <c r="D201" s="331"/>
      <c r="E201" s="331"/>
      <c r="F201" s="331"/>
      <c r="G201" s="357"/>
      <c r="H201" s="331"/>
      <c r="I201" s="331"/>
      <c r="J201" s="331"/>
      <c r="K201" s="359"/>
    </row>
    <row r="202" customFormat="false" ht="15" hidden="false" customHeight="true" outlineLevel="0" collapsed="false">
      <c r="A202" s="0"/>
      <c r="B202" s="336"/>
      <c r="C202" s="310" t="s">
        <v>1258</v>
      </c>
      <c r="D202" s="310"/>
      <c r="E202" s="310"/>
      <c r="F202" s="334" t="s">
        <v>53</v>
      </c>
      <c r="G202" s="310"/>
      <c r="H202" s="310" t="s">
        <v>1269</v>
      </c>
      <c r="I202" s="310"/>
      <c r="J202" s="310"/>
      <c r="K202" s="359"/>
    </row>
    <row r="203" customFormat="false" ht="15" hidden="false" customHeight="true" outlineLevel="0" collapsed="false">
      <c r="A203" s="0"/>
      <c r="B203" s="336"/>
      <c r="C203" s="310"/>
      <c r="D203" s="310"/>
      <c r="E203" s="310"/>
      <c r="F203" s="334" t="s">
        <v>54</v>
      </c>
      <c r="G203" s="310"/>
      <c r="H203" s="310" t="s">
        <v>1270</v>
      </c>
      <c r="I203" s="310"/>
      <c r="J203" s="310"/>
      <c r="K203" s="359"/>
    </row>
    <row r="204" customFormat="false" ht="15" hidden="false" customHeight="true" outlineLevel="0" collapsed="false">
      <c r="A204" s="0"/>
      <c r="B204" s="336"/>
      <c r="C204" s="310"/>
      <c r="D204" s="310"/>
      <c r="E204" s="310"/>
      <c r="F204" s="334" t="s">
        <v>57</v>
      </c>
      <c r="G204" s="310"/>
      <c r="H204" s="310" t="s">
        <v>1271</v>
      </c>
      <c r="I204" s="310"/>
      <c r="J204" s="310"/>
      <c r="K204" s="359"/>
    </row>
    <row r="205" customFormat="false" ht="15" hidden="false" customHeight="true" outlineLevel="0" collapsed="false">
      <c r="A205" s="0"/>
      <c r="B205" s="336"/>
      <c r="C205" s="310"/>
      <c r="D205" s="310"/>
      <c r="E205" s="310"/>
      <c r="F205" s="334" t="s">
        <v>55</v>
      </c>
      <c r="G205" s="310"/>
      <c r="H205" s="310" t="s">
        <v>1272</v>
      </c>
      <c r="I205" s="310"/>
      <c r="J205" s="310"/>
      <c r="K205" s="359"/>
    </row>
    <row r="206" customFormat="false" ht="15" hidden="false" customHeight="true" outlineLevel="0" collapsed="false">
      <c r="A206" s="0"/>
      <c r="B206" s="336"/>
      <c r="C206" s="310"/>
      <c r="D206" s="310"/>
      <c r="E206" s="310"/>
      <c r="F206" s="334" t="s">
        <v>56</v>
      </c>
      <c r="G206" s="310"/>
      <c r="H206" s="310" t="s">
        <v>1273</v>
      </c>
      <c r="I206" s="310"/>
      <c r="J206" s="310"/>
      <c r="K206" s="359"/>
    </row>
    <row r="207" customFormat="false" ht="15" hidden="false" customHeight="true" outlineLevel="0" collapsed="false">
      <c r="A207" s="0"/>
      <c r="B207" s="336"/>
      <c r="C207" s="310"/>
      <c r="D207" s="310"/>
      <c r="E207" s="310"/>
      <c r="F207" s="334"/>
      <c r="G207" s="310"/>
      <c r="H207" s="310"/>
      <c r="I207" s="310"/>
      <c r="J207" s="310"/>
      <c r="K207" s="359"/>
    </row>
    <row r="208" customFormat="false" ht="15" hidden="false" customHeight="true" outlineLevel="0" collapsed="false">
      <c r="A208" s="0"/>
      <c r="B208" s="336"/>
      <c r="C208" s="310" t="s">
        <v>1214</v>
      </c>
      <c r="D208" s="310"/>
      <c r="E208" s="310"/>
      <c r="F208" s="334" t="s">
        <v>88</v>
      </c>
      <c r="G208" s="310"/>
      <c r="H208" s="310" t="s">
        <v>1274</v>
      </c>
      <c r="I208" s="310"/>
      <c r="J208" s="310"/>
      <c r="K208" s="359"/>
    </row>
    <row r="209" customFormat="false" ht="15" hidden="false" customHeight="true" outlineLevel="0" collapsed="false">
      <c r="A209" s="0"/>
      <c r="B209" s="336"/>
      <c r="C209" s="310"/>
      <c r="D209" s="310"/>
      <c r="E209" s="310"/>
      <c r="F209" s="334" t="s">
        <v>1112</v>
      </c>
      <c r="G209" s="310"/>
      <c r="H209" s="310" t="s">
        <v>1113</v>
      </c>
      <c r="I209" s="310"/>
      <c r="J209" s="310"/>
      <c r="K209" s="359"/>
    </row>
    <row r="210" customFormat="false" ht="15" hidden="false" customHeight="true" outlineLevel="0" collapsed="false">
      <c r="A210" s="0"/>
      <c r="B210" s="336"/>
      <c r="C210" s="310"/>
      <c r="D210" s="310"/>
      <c r="E210" s="310"/>
      <c r="F210" s="334" t="s">
        <v>1110</v>
      </c>
      <c r="G210" s="310"/>
      <c r="H210" s="310" t="s">
        <v>1275</v>
      </c>
      <c r="I210" s="310"/>
      <c r="J210" s="310"/>
      <c r="K210" s="359"/>
    </row>
    <row r="211" customFormat="false" ht="15" hidden="false" customHeight="true" outlineLevel="0" collapsed="false">
      <c r="A211" s="0"/>
      <c r="B211" s="377"/>
      <c r="C211" s="310"/>
      <c r="D211" s="310"/>
      <c r="E211" s="310"/>
      <c r="F211" s="334" t="s">
        <v>101</v>
      </c>
      <c r="G211" s="372"/>
      <c r="H211" s="363" t="s">
        <v>1114</v>
      </c>
      <c r="I211" s="363"/>
      <c r="J211" s="363"/>
      <c r="K211" s="378"/>
    </row>
    <row r="212" customFormat="false" ht="15" hidden="false" customHeight="true" outlineLevel="0" collapsed="false">
      <c r="A212" s="0"/>
      <c r="B212" s="377"/>
      <c r="C212" s="310"/>
      <c r="D212" s="310"/>
      <c r="E212" s="310"/>
      <c r="F212" s="334" t="s">
        <v>1046</v>
      </c>
      <c r="G212" s="372"/>
      <c r="H212" s="363" t="s">
        <v>1276</v>
      </c>
      <c r="I212" s="363"/>
      <c r="J212" s="363"/>
      <c r="K212" s="378"/>
    </row>
    <row r="213" customFormat="false" ht="15" hidden="false" customHeight="true" outlineLevel="0" collapsed="false">
      <c r="A213" s="0"/>
      <c r="B213" s="377"/>
      <c r="C213" s="310"/>
      <c r="D213" s="310"/>
      <c r="E213" s="310"/>
      <c r="F213" s="334"/>
      <c r="G213" s="372"/>
      <c r="H213" s="363"/>
      <c r="I213" s="363"/>
      <c r="J213" s="363"/>
      <c r="K213" s="378"/>
    </row>
    <row r="214" customFormat="false" ht="15" hidden="false" customHeight="true" outlineLevel="0" collapsed="false">
      <c r="A214" s="0"/>
      <c r="B214" s="377"/>
      <c r="C214" s="310" t="s">
        <v>1238</v>
      </c>
      <c r="D214" s="310"/>
      <c r="E214" s="310"/>
      <c r="F214" s="334" t="n">
        <v>1</v>
      </c>
      <c r="G214" s="372"/>
      <c r="H214" s="363" t="s">
        <v>1277</v>
      </c>
      <c r="I214" s="363"/>
      <c r="J214" s="363"/>
      <c r="K214" s="378"/>
    </row>
    <row r="215" customFormat="false" ht="15" hidden="false" customHeight="true" outlineLevel="0" collapsed="false">
      <c r="A215" s="0"/>
      <c r="B215" s="377"/>
      <c r="C215" s="310"/>
      <c r="D215" s="310"/>
      <c r="E215" s="310"/>
      <c r="F215" s="334" t="n">
        <v>2</v>
      </c>
      <c r="G215" s="372"/>
      <c r="H215" s="363" t="s">
        <v>1278</v>
      </c>
      <c r="I215" s="363"/>
      <c r="J215" s="363"/>
      <c r="K215" s="378"/>
    </row>
    <row r="216" customFormat="false" ht="15" hidden="false" customHeight="true" outlineLevel="0" collapsed="false">
      <c r="A216" s="0"/>
      <c r="B216" s="377"/>
      <c r="C216" s="310"/>
      <c r="D216" s="310"/>
      <c r="E216" s="310"/>
      <c r="F216" s="334" t="n">
        <v>3</v>
      </c>
      <c r="G216" s="372"/>
      <c r="H216" s="363" t="s">
        <v>1279</v>
      </c>
      <c r="I216" s="363"/>
      <c r="J216" s="363"/>
      <c r="K216" s="378"/>
    </row>
    <row r="217" customFormat="false" ht="15" hidden="false" customHeight="true" outlineLevel="0" collapsed="false">
      <c r="A217" s="0"/>
      <c r="B217" s="377"/>
      <c r="C217" s="310"/>
      <c r="D217" s="310"/>
      <c r="E217" s="310"/>
      <c r="F217" s="334" t="n">
        <v>4</v>
      </c>
      <c r="G217" s="372"/>
      <c r="H217" s="363" t="s">
        <v>1280</v>
      </c>
      <c r="I217" s="363"/>
      <c r="J217" s="363"/>
      <c r="K217" s="378"/>
    </row>
    <row r="218" customFormat="false" ht="12.75" hidden="false" customHeight="true" outlineLevel="0" collapsed="false">
      <c r="A218" s="0"/>
      <c r="B218" s="379"/>
      <c r="C218" s="380"/>
      <c r="D218" s="380"/>
      <c r="E218" s="380"/>
      <c r="F218" s="380"/>
      <c r="G218" s="380"/>
      <c r="H218" s="380"/>
      <c r="I218" s="380"/>
      <c r="J218" s="380"/>
      <c r="K218" s="38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9T18:37:06Z</dcterms:created>
  <dc:creator>Pospíšil Michal</dc:creator>
  <dc:description/>
  <dc:language>en-US</dc:language>
  <cp:lastModifiedBy>Pospíšil Michal</cp:lastModifiedBy>
  <dcterms:modified xsi:type="dcterms:W3CDTF">2023-06-09T18:37:14Z</dcterms:modified>
  <cp:revision>0</cp:revision>
  <dc:subject/>
  <dc:title/>
</cp:coreProperties>
</file>