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ložky rozpočtu" sheetId="2" state="visible" r:id="rId3"/>
    <sheet name="Seznam figur" sheetId="3" state="visible" r:id="rId4"/>
  </sheets>
  <definedNames>
    <definedName function="false" hidden="false" localSheetId="1" name="_xlnm.Print_Area" vbProcedure="false">'Položky rozpočtu'!$C$4:$J$76,'Položky rozpočtu'!$C$82:$J$114,'Položky rozpočtu'!$C$120:$K$379</definedName>
    <definedName function="false" hidden="false" localSheetId="1" name="_xlnm.Print_Titles" vbProcedure="false">'Položky rozpočtu'!$130:$130</definedName>
    <definedName function="false" hidden="true" localSheetId="1" name="_xlnm._FilterDatabase" vbProcedure="false">'Položky rozpočtu'!$C$130:$K$3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8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2" uniqueCount="672">
  <si>
    <t xml:space="preserve">Export Komplet</t>
  </si>
  <si>
    <t xml:space="preserve">2.0</t>
  </si>
  <si>
    <t xml:space="preserve">False</t>
  </si>
  <si>
    <t xml:space="preserve">{96ce28f5-8cb5-42c8-8f48-4933ba2f0c5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Křižná,nadstřešení vstupního prostoru školy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8. 11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ZŠ Křižná,nadstřešení vstupního prostoru</t>
  </si>
  <si>
    <t xml:space="preserve">STA</t>
  </si>
  <si>
    <t xml:space="preserve">1</t>
  </si>
  <si>
    <t xml:space="preserve">###NOINSERT###</t>
  </si>
  <si>
    <t xml:space="preserve">or</t>
  </si>
  <si>
    <t xml:space="preserve">90</t>
  </si>
  <si>
    <t xml:space="preserve">2</t>
  </si>
  <si>
    <t xml:space="preserve">j</t>
  </si>
  <si>
    <t xml:space="preserve">13,5</t>
  </si>
  <si>
    <t xml:space="preserve">KRYCÍ LIST SOUPISU PRACÍ</t>
  </si>
  <si>
    <t xml:space="preserve">s1</t>
  </si>
  <si>
    <t xml:space="preserve">16,752</t>
  </si>
  <si>
    <t xml:space="preserve">s2</t>
  </si>
  <si>
    <t xml:space="preserve">4</t>
  </si>
  <si>
    <t xml:space="preserve">n</t>
  </si>
  <si>
    <t xml:space="preserve">256,799</t>
  </si>
  <si>
    <t xml:space="preserve">z</t>
  </si>
  <si>
    <t xml:space="preserve">13,648</t>
  </si>
  <si>
    <t xml:space="preserve">o</t>
  </si>
  <si>
    <t xml:space="preserve">20,604</t>
  </si>
  <si>
    <t xml:space="preserve">sut1</t>
  </si>
  <si>
    <t xml:space="preserve">87,771</t>
  </si>
  <si>
    <t xml:space="preserve">or1</t>
  </si>
  <si>
    <t xml:space="preserve">35</t>
  </si>
  <si>
    <t xml:space="preserve">sut2</t>
  </si>
  <si>
    <t xml:space="preserve">37,8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2 02</t>
  </si>
  <si>
    <t xml:space="preserve">1343023258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014658315</t>
  </si>
  <si>
    <t xml:space="preserve">VV</t>
  </si>
  <si>
    <t xml:space="preserve">20,0*2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-1115090199</t>
  </si>
  <si>
    <t xml:space="preserve">14,36*(0,6+6,866)</t>
  </si>
  <si>
    <t xml:space="preserve">9,764*0,5</t>
  </si>
  <si>
    <t xml:space="preserve">9,868*0,5</t>
  </si>
  <si>
    <t xml:space="preserve">Součet</t>
  </si>
  <si>
    <t xml:space="preserve">113107165</t>
  </si>
  <si>
    <t xml:space="preserve">Odstranění podkladu z kameniva drceného tl přes 400 do 500 mm strojně pl přes 50 do 200 m2</t>
  </si>
  <si>
    <t xml:space="preserve">-1324383399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803405206</t>
  </si>
  <si>
    <t xml:space="preserve">9,9+9,82</t>
  </si>
  <si>
    <t xml:space="preserve">1,863+1,813</t>
  </si>
  <si>
    <t xml:space="preserve">Mezisoučet</t>
  </si>
  <si>
    <t xml:space="preserve">24</t>
  </si>
  <si>
    <t xml:space="preserve">6</t>
  </si>
  <si>
    <t xml:space="preserve">119003211</t>
  </si>
  <si>
    <t xml:space="preserve">Mobilní plotová zábrana s reflexním pásem výšky do 1,5 m pro zabezpečení výkopu zřízení</t>
  </si>
  <si>
    <t xml:space="preserve">-1233527753</t>
  </si>
  <si>
    <t xml:space="preserve">10+15+10</t>
  </si>
  <si>
    <t xml:space="preserve">7</t>
  </si>
  <si>
    <t xml:space="preserve">119003212</t>
  </si>
  <si>
    <t xml:space="preserve">Mobilní plotová zábrana s reflexním pásem výšky do 1,5 m pro zabezpečení výkopu odstranění</t>
  </si>
  <si>
    <t xml:space="preserve">1098422447</t>
  </si>
  <si>
    <t xml:space="preserve">8</t>
  </si>
  <si>
    <t xml:space="preserve">121151103</t>
  </si>
  <si>
    <t xml:space="preserve">Sejmutí ornice plochy do 100 m2 tl vrstvy do 200 mm strojně</t>
  </si>
  <si>
    <t xml:space="preserve">-965656865</t>
  </si>
  <si>
    <t xml:space="preserve">5,8*1,8</t>
  </si>
  <si>
    <t xml:space="preserve">(10,662-0,6+1,364)*0,5*(1,863+5,003)</t>
  </si>
  <si>
    <t xml:space="preserve">0,6*1,863</t>
  </si>
  <si>
    <t xml:space="preserve">0,75*1,813</t>
  </si>
  <si>
    <t xml:space="preserve">(10,576-0,75+1,092)*0,5*6,866</t>
  </si>
  <si>
    <t xml:space="preserve">9</t>
  </si>
  <si>
    <t xml:space="preserve">122251301</t>
  </si>
  <si>
    <t xml:space="preserve">Odkopávky a prokopávky nezapažené v hornině třídy těžitelnosti I skupiny 3 objem do 20 m3 strojně v omezeném prostoru</t>
  </si>
  <si>
    <t xml:space="preserve">m3</t>
  </si>
  <si>
    <t xml:space="preserve">-2132321201</t>
  </si>
  <si>
    <t xml:space="preserve">odkop pro konstrukci zpevněné plochy</t>
  </si>
  <si>
    <t xml:space="preserve">90,0*(0,25-0,1)</t>
  </si>
  <si>
    <t xml:space="preserve">10</t>
  </si>
  <si>
    <t xml:space="preserve">132211401</t>
  </si>
  <si>
    <t xml:space="preserve">Hloubená vykopávka pod základy v hornině třídy těžitelnosti I skupiny 3 ručně</t>
  </si>
  <si>
    <t xml:space="preserve">-941162542</t>
  </si>
  <si>
    <t xml:space="preserve">výkop pro patky přestřešení u budovy</t>
  </si>
  <si>
    <t xml:space="preserve">1,0*1,0*1,0*4</t>
  </si>
  <si>
    <t xml:space="preserve">11</t>
  </si>
  <si>
    <t xml:space="preserve">133251101</t>
  </si>
  <si>
    <t xml:space="preserve">Hloubení šachet nezapažených v hornině třídy těžitelnosti I skupiny 3 objem do 20 m3</t>
  </si>
  <si>
    <t xml:space="preserve">737179825</t>
  </si>
  <si>
    <t xml:space="preserve">výkop pro patky přestřešení</t>
  </si>
  <si>
    <t xml:space="preserve">1,0*1,0*1,0*12</t>
  </si>
  <si>
    <t xml:space="preserve">výkop pro patky vlajk.stožárů</t>
  </si>
  <si>
    <t xml:space="preserve">1,2*1,2*1,1*3</t>
  </si>
  <si>
    <t xml:space="preserve">12</t>
  </si>
  <si>
    <t xml:space="preserve">162301501</t>
  </si>
  <si>
    <t xml:space="preserve">Vodorovné přemístění křovin do 5 km D kmene do 100 mm</t>
  </si>
  <si>
    <t xml:space="preserve">-1365026411</t>
  </si>
  <si>
    <t xml:space="preserve">13</t>
  </si>
  <si>
    <t xml:space="preserve">162451106</t>
  </si>
  <si>
    <t xml:space="preserve">Vodorovné přemístění přes 1 500 do 2000 m výkopku/sypaniny z horniny třídy těžitelnosti I skupiny 1 až 3</t>
  </si>
  <si>
    <t xml:space="preserve">-1999314166</t>
  </si>
  <si>
    <t xml:space="preserve">odvoz + dovoz ornice pro rozprostření  na mezideponii</t>
  </si>
  <si>
    <t xml:space="preserve">or1*0,15*2</t>
  </si>
  <si>
    <t xml:space="preserve">dtto zemina pro zásyp</t>
  </si>
  <si>
    <t xml:space="preserve">z*2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262495715</t>
  </si>
  <si>
    <t xml:space="preserve">j+s1+s2</t>
  </si>
  <si>
    <t xml:space="preserve">-z</t>
  </si>
  <si>
    <t xml:space="preserve">1157126112</t>
  </si>
  <si>
    <t xml:space="preserve">odvoz přebytečné zeminy</t>
  </si>
  <si>
    <t xml:space="preserve">or*0,15</t>
  </si>
  <si>
    <t xml:space="preserve">-or1*0,15</t>
  </si>
  <si>
    <t xml:space="preserve">1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6149555</t>
  </si>
  <si>
    <t xml:space="preserve">o*10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675830466</t>
  </si>
  <si>
    <t xml:space="preserve">or1*0,15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33414666</t>
  </si>
  <si>
    <t xml:space="preserve">o*2</t>
  </si>
  <si>
    <t xml:space="preserve">19</t>
  </si>
  <si>
    <t xml:space="preserve">171251201</t>
  </si>
  <si>
    <t xml:space="preserve">Uložení sypaniny na skládky nebo meziskládky</t>
  </si>
  <si>
    <t xml:space="preserve">-1051424800</t>
  </si>
  <si>
    <t xml:space="preserve">20</t>
  </si>
  <si>
    <t xml:space="preserve">174151101</t>
  </si>
  <si>
    <t xml:space="preserve">Zásyp jam, šachet rýh nebo kolem objektů sypaninou se zhutněním</t>
  </si>
  <si>
    <t xml:space="preserve">-189987518</t>
  </si>
  <si>
    <t xml:space="preserve">s1+s2</t>
  </si>
  <si>
    <t xml:space="preserve">-0,6*0,6*0,9*16</t>
  </si>
  <si>
    <t xml:space="preserve">-0,8*0,8*1,0*3</t>
  </si>
  <si>
    <t xml:space="preserve">181311103</t>
  </si>
  <si>
    <t xml:space="preserve">Rozprostření ornice tl vrstvy do 200 mm v rovině nebo ve svahu do 1:5 ručně</t>
  </si>
  <si>
    <t xml:space="preserve">669199786</t>
  </si>
  <si>
    <t xml:space="preserve">11,0*1,0*2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46435815</t>
  </si>
  <si>
    <t xml:space="preserve">2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988303052</t>
  </si>
  <si>
    <t xml:space="preserve">35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2130191912</t>
  </si>
  <si>
    <t xml:space="preserve">25</t>
  </si>
  <si>
    <t xml:space="preserve">183403153</t>
  </si>
  <si>
    <t xml:space="preserve">Obdělání půdy hrabáním v rovině a svahu do 1:5</t>
  </si>
  <si>
    <t xml:space="preserve">-1117843785</t>
  </si>
  <si>
    <t xml:space="preserve">26</t>
  </si>
  <si>
    <t xml:space="preserve">183403161</t>
  </si>
  <si>
    <t xml:space="preserve">Obdělání půdy válením v rovině a svahu do 1:5</t>
  </si>
  <si>
    <t xml:space="preserve">-663890798</t>
  </si>
  <si>
    <t xml:space="preserve">Zakládání</t>
  </si>
  <si>
    <t xml:space="preserve">27</t>
  </si>
  <si>
    <t xml:space="preserve">271572211</t>
  </si>
  <si>
    <t xml:space="preserve">Podsyp pod základové konstrukce se zhutněním z netříděného štěrkopísku</t>
  </si>
  <si>
    <t xml:space="preserve">-1526712419</t>
  </si>
  <si>
    <t xml:space="preserve">pod patky</t>
  </si>
  <si>
    <t xml:space="preserve">0,6*0,6*0,1*16</t>
  </si>
  <si>
    <t xml:space="preserve">0,8*0,8*0,1*3</t>
  </si>
  <si>
    <t xml:space="preserve">28</t>
  </si>
  <si>
    <t xml:space="preserve">275321411</t>
  </si>
  <si>
    <t xml:space="preserve">Základové patky ze ŽB bez zvýšených nároků na prostředí tř. C 20/25</t>
  </si>
  <si>
    <t xml:space="preserve">-1863625988</t>
  </si>
  <si>
    <t xml:space="preserve">patky přestřešení</t>
  </si>
  <si>
    <t xml:space="preserve">0,6*0,6*(1,0-0,2)*16</t>
  </si>
  <si>
    <t xml:space="preserve">patky vlajk.stožárů</t>
  </si>
  <si>
    <t xml:space="preserve">0,8*0,8*(1,1-0,2)*3</t>
  </si>
  <si>
    <t xml:space="preserve">29</t>
  </si>
  <si>
    <t xml:space="preserve">275351121</t>
  </si>
  <si>
    <t xml:space="preserve">Zřízení bednění základových patek</t>
  </si>
  <si>
    <t xml:space="preserve">1346589564</t>
  </si>
  <si>
    <t xml:space="preserve">0,6*4*(1,0-0,2)*16</t>
  </si>
  <si>
    <t xml:space="preserve">0,8*4*(1,1-0,2)*3</t>
  </si>
  <si>
    <t xml:space="preserve">30</t>
  </si>
  <si>
    <t xml:space="preserve">275351122</t>
  </si>
  <si>
    <t xml:space="preserve">Odstranění bednění základových patek</t>
  </si>
  <si>
    <t xml:space="preserve">-270368529</t>
  </si>
  <si>
    <t xml:space="preserve">31</t>
  </si>
  <si>
    <t xml:space="preserve">275361821</t>
  </si>
  <si>
    <t xml:space="preserve">Výztuž základových patek betonářskou ocelí 10 505 (R)</t>
  </si>
  <si>
    <t xml:space="preserve">-1321908875</t>
  </si>
  <si>
    <t xml:space="preserve">75,4*0,001</t>
  </si>
  <si>
    <t xml:space="preserve">Vodorovné konstrukce</t>
  </si>
  <si>
    <t xml:space="preserve">32</t>
  </si>
  <si>
    <t xml:space="preserve">444171111</t>
  </si>
  <si>
    <t xml:space="preserve">Montáž krytiny ocelových střech z tvarovaných ocelových plechů šroubovaných budov v do 6 m</t>
  </si>
  <si>
    <t xml:space="preserve">667844093</t>
  </si>
  <si>
    <t xml:space="preserve">střecha v.č.-05</t>
  </si>
  <si>
    <t xml:space="preserve">114,5</t>
  </si>
  <si>
    <t xml:space="preserve">33</t>
  </si>
  <si>
    <t xml:space="preserve">RMAT0001</t>
  </si>
  <si>
    <t xml:space="preserve">ocelový plech tvarovaný  50/250 tl.1,0mm s povrch.úpravou vč.všech  doplňků</t>
  </si>
  <si>
    <t xml:space="preserve">-1682895448</t>
  </si>
  <si>
    <t xml:space="preserve">114,5*1,133 'Přepočtené koeficientem množství</t>
  </si>
  <si>
    <t xml:space="preserve">Komunikace pozemní</t>
  </si>
  <si>
    <t xml:space="preserve">34</t>
  </si>
  <si>
    <t xml:space="preserve">564831011</t>
  </si>
  <si>
    <t xml:space="preserve">Podklad ze štěrkodrtě ŠD plochy do 100 m2 tl 100 mm</t>
  </si>
  <si>
    <t xml:space="preserve">-1516388978</t>
  </si>
  <si>
    <t xml:space="preserve">pod obrubníky</t>
  </si>
  <si>
    <t xml:space="preserve">22,0*0,3</t>
  </si>
  <si>
    <t xml:space="preserve">564851111</t>
  </si>
  <si>
    <t xml:space="preserve">Podklad ze štěrkodrtě ŠD plochy přes 100 m2 tl 150 mm 0/32</t>
  </si>
  <si>
    <t xml:space="preserve">1261560782</t>
  </si>
  <si>
    <t xml:space="preserve">36</t>
  </si>
  <si>
    <t xml:space="preserve">596211112</t>
  </si>
  <si>
    <t xml:space="preserve">Kladení zámkové dlažby komunikací pro pěší ručně tl 60 mm skupiny A pl přes 100 do 300 m2</t>
  </si>
  <si>
    <t xml:space="preserve">-1986292845</t>
  </si>
  <si>
    <t xml:space="preserve">117+74</t>
  </si>
  <si>
    <t xml:space="preserve">37</t>
  </si>
  <si>
    <t xml:space="preserve">PSB.14010300</t>
  </si>
  <si>
    <t xml:space="preserve">HOLLAND I 200x100x60 mm</t>
  </si>
  <si>
    <t xml:space="preserve">-2055472761</t>
  </si>
  <si>
    <t xml:space="preserve">74</t>
  </si>
  <si>
    <t xml:space="preserve">odpočet stávající dlažby+10% nové</t>
  </si>
  <si>
    <t xml:space="preserve">117,028*0,1</t>
  </si>
  <si>
    <t xml:space="preserve">86</t>
  </si>
  <si>
    <t xml:space="preserve">86*1,02 'Přepočtené koeficientem množství</t>
  </si>
  <si>
    <t xml:space="preserve">38</t>
  </si>
  <si>
    <t xml:space="preserve">5969911R01</t>
  </si>
  <si>
    <t xml:space="preserve">Řezání betonové  dlažby tl do 60 mm  - napojení na stáv.chodník</t>
  </si>
  <si>
    <t xml:space="preserve">-211421256</t>
  </si>
  <si>
    <t xml:space="preserve">9,9+14,4+9,8</t>
  </si>
  <si>
    <t xml:space="preserve">Trubní vedení</t>
  </si>
  <si>
    <t xml:space="preserve">39</t>
  </si>
  <si>
    <t xml:space="preserve">899131112.1</t>
  </si>
  <si>
    <t xml:space="preserve">Výměna šachtového poklopu vč.likvidace původního</t>
  </si>
  <si>
    <t xml:space="preserve">kus</t>
  </si>
  <si>
    <t xml:space="preserve">-709463655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-1435689090</t>
  </si>
  <si>
    <t xml:space="preserve">Ostatní konstrukce a práce, bourání</t>
  </si>
  <si>
    <t xml:space="preserve">41</t>
  </si>
  <si>
    <t xml:space="preserve">916231213</t>
  </si>
  <si>
    <t xml:space="preserve">Osazení chodníkového obrubníku betonového stojatého s boční opěrou do lože z betonu prostého</t>
  </si>
  <si>
    <t xml:space="preserve">17605844</t>
  </si>
  <si>
    <t xml:space="preserve">11,0*2</t>
  </si>
  <si>
    <t xml:space="preserve">42</t>
  </si>
  <si>
    <t xml:space="preserve">59217017</t>
  </si>
  <si>
    <t xml:space="preserve">obrubník betonový chodníkový 1000x100x250mm</t>
  </si>
  <si>
    <t xml:space="preserve">750113036</t>
  </si>
  <si>
    <t xml:space="preserve">22*1,02 'Přepočtené koeficientem množství</t>
  </si>
  <si>
    <t xml:space="preserve">43</t>
  </si>
  <si>
    <t xml:space="preserve">916991121</t>
  </si>
  <si>
    <t xml:space="preserve">Lože pod obrubníky, krajníky nebo obruby z dlažebních kostek z betonu prostého</t>
  </si>
  <si>
    <t xml:space="preserve">1359386180</t>
  </si>
  <si>
    <t xml:space="preserve">22,000*0,3*0,1</t>
  </si>
  <si>
    <t xml:space="preserve">44</t>
  </si>
  <si>
    <t xml:space="preserve">936104213</t>
  </si>
  <si>
    <t xml:space="preserve">Montáž odpadkového koše kotevními šrouby na pevný podklad</t>
  </si>
  <si>
    <t xml:space="preserve">1365281280</t>
  </si>
  <si>
    <t xml:space="preserve">45</t>
  </si>
  <si>
    <t xml:space="preserve">RMAT0002</t>
  </si>
  <si>
    <t xml:space="preserve">koš odpadkový vč.povrchové úpravy,dopravy</t>
  </si>
  <si>
    <t xml:space="preserve">-1615250424</t>
  </si>
  <si>
    <t xml:space="preserve">46</t>
  </si>
  <si>
    <t xml:space="preserve">936124113</t>
  </si>
  <si>
    <t xml:space="preserve">Montáž lavičky stabilní kotvené šrouby na pevný podklad</t>
  </si>
  <si>
    <t xml:space="preserve">-2030148454</t>
  </si>
  <si>
    <t xml:space="preserve">47</t>
  </si>
  <si>
    <t xml:space="preserve">RMAT0004</t>
  </si>
  <si>
    <t xml:space="preserve">lavička parková bez opěradla  vč.povrchové úpravy,dopravy</t>
  </si>
  <si>
    <t xml:space="preserve">1262213212</t>
  </si>
  <si>
    <t xml:space="preserve">48</t>
  </si>
  <si>
    <t xml:space="preserve">936174311.1</t>
  </si>
  <si>
    <t xml:space="preserve">Montáž stojanu na kola pro 4 kola kotevními šrouby na pevný podklad</t>
  </si>
  <si>
    <t xml:space="preserve">-1909012885</t>
  </si>
  <si>
    <t xml:space="preserve">49</t>
  </si>
  <si>
    <t xml:space="preserve">74910151.1</t>
  </si>
  <si>
    <t xml:space="preserve">stojan na kola vč.dopravy</t>
  </si>
  <si>
    <t xml:space="preserve">51058417</t>
  </si>
  <si>
    <t xml:space="preserve">50</t>
  </si>
  <si>
    <t xml:space="preserve">949101112</t>
  </si>
  <si>
    <t xml:space="preserve">Lešení pomocné pro objekty pozemních staveb s lešeňovou podlahou v přes 1,9 do 3,5 m zatížení do 150 kg/m2</t>
  </si>
  <si>
    <t xml:space="preserve">1669297960</t>
  </si>
  <si>
    <t xml:space="preserve">130</t>
  </si>
  <si>
    <t xml:space="preserve">51</t>
  </si>
  <si>
    <t xml:space="preserve">95327R01</t>
  </si>
  <si>
    <t xml:space="preserve">Stožár vlajek hliníkový segmentový s vnitřním vedením lanka  v=9,0m  vč.osazení,dopravy a všech doplňků,podrobný popis TZ</t>
  </si>
  <si>
    <t xml:space="preserve">1205401564</t>
  </si>
  <si>
    <t xml:space="preserve">52</t>
  </si>
  <si>
    <t xml:space="preserve">953946134</t>
  </si>
  <si>
    <t xml:space="preserve">Montáž atypických ocelových kcí hmotnosti přes 5 do 10 t z profilů hmotnosti přes 30 kg/m</t>
  </si>
  <si>
    <t xml:space="preserve">-1362222358</t>
  </si>
  <si>
    <t xml:space="preserve">nadstřešení v.č.-04</t>
  </si>
  <si>
    <t xml:space="preserve">7552,9*0,001</t>
  </si>
  <si>
    <t xml:space="preserve">53</t>
  </si>
  <si>
    <t xml:space="preserve">55313</t>
  </si>
  <si>
    <t xml:space="preserve">ocelové konstrukce konstrukce</t>
  </si>
  <si>
    <t xml:space="preserve">1572667868</t>
  </si>
  <si>
    <t xml:space="preserve">54</t>
  </si>
  <si>
    <t xml:space="preserve">961055111</t>
  </si>
  <si>
    <t xml:space="preserve">Bourání základů ze ŽB</t>
  </si>
  <si>
    <t xml:space="preserve">937252486</t>
  </si>
  <si>
    <t xml:space="preserve">betonové zídky</t>
  </si>
  <si>
    <t xml:space="preserve">5,003*0,6*0,9</t>
  </si>
  <si>
    <t xml:space="preserve">5,053*0,75*0,9</t>
  </si>
  <si>
    <t xml:space="preserve">55</t>
  </si>
  <si>
    <t xml:space="preserve">962032431</t>
  </si>
  <si>
    <t xml:space="preserve">Bourání zdiva cihelných z dutých nebo plných cihel pálených i nepálených na MV nebo MVC do 1 m3</t>
  </si>
  <si>
    <t xml:space="preserve">808949955</t>
  </si>
  <si>
    <t xml:space="preserve">zástěna</t>
  </si>
  <si>
    <t xml:space="preserve">3,5*1,75*0,3</t>
  </si>
  <si>
    <t xml:space="preserve">56</t>
  </si>
  <si>
    <t xml:space="preserve">962052210</t>
  </si>
  <si>
    <t xml:space="preserve">Bourání zdiva nadzákladového ze ŽB do 1 m3</t>
  </si>
  <si>
    <t xml:space="preserve">-2079370565</t>
  </si>
  <si>
    <t xml:space="preserve">5,003*0,6*0,54</t>
  </si>
  <si>
    <t xml:space="preserve">5,053*0,75*0,54</t>
  </si>
  <si>
    <t xml:space="preserve">57</t>
  </si>
  <si>
    <t xml:space="preserve">979054451</t>
  </si>
  <si>
    <t xml:space="preserve">Očištění vybouraných zámkových dlaždic s původním spárováním z kameniva těženého</t>
  </si>
  <si>
    <t xml:space="preserve">1331986885</t>
  </si>
  <si>
    <t xml:space="preserve">997</t>
  </si>
  <si>
    <t xml:space="preserve">Přesun sutě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103553283</t>
  </si>
  <si>
    <t xml:space="preserve">156,07-sut1-30,427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-977183338</t>
  </si>
  <si>
    <t xml:space="preserve">sut2*19</t>
  </si>
  <si>
    <t xml:space="preserve">60</t>
  </si>
  <si>
    <t xml:space="preserve">997013631</t>
  </si>
  <si>
    <t xml:space="preserve">Poplatek za uložení na skládce (skládkovné) stavebního odpadu směsného kód odpadu 17 09 04</t>
  </si>
  <si>
    <t xml:space="preserve">1032889787</t>
  </si>
  <si>
    <t xml:space="preserve">61</t>
  </si>
  <si>
    <t xml:space="preserve">997221151</t>
  </si>
  <si>
    <t xml:space="preserve">Vodorovná doprava suti z kusových materiálů stavebním kolečkem do 50 m</t>
  </si>
  <si>
    <t xml:space="preserve">-1001783344</t>
  </si>
  <si>
    <t xml:space="preserve">odvoz stáv.zámkové dlažby na mezideponii a zpět</t>
  </si>
  <si>
    <t xml:space="preserve">30,427*2</t>
  </si>
  <si>
    <t xml:space="preserve">62</t>
  </si>
  <si>
    <t xml:space="preserve">997221551</t>
  </si>
  <si>
    <t xml:space="preserve">Vodorovná doprava suti ze sypkých materiálů do 1 km</t>
  </si>
  <si>
    <t xml:space="preserve">-1628615660</t>
  </si>
  <si>
    <t xml:space="preserve">63</t>
  </si>
  <si>
    <t xml:space="preserve">997221559</t>
  </si>
  <si>
    <t xml:space="preserve">Příplatek ZKD 1 km u vodorovné dopravy suti ze sypkých materiálů</t>
  </si>
  <si>
    <t xml:space="preserve">-905317966</t>
  </si>
  <si>
    <t xml:space="preserve">sut1*19</t>
  </si>
  <si>
    <t xml:space="preserve">64</t>
  </si>
  <si>
    <t xml:space="preserve">997221611</t>
  </si>
  <si>
    <t xml:space="preserve">Nakládání suti na dopravní prostředky pro vodorovnou dopravu</t>
  </si>
  <si>
    <t xml:space="preserve">-338214758</t>
  </si>
  <si>
    <t xml:space="preserve">6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452894556</t>
  </si>
  <si>
    <t xml:space="preserve">998</t>
  </si>
  <si>
    <t xml:space="preserve">Přesun hmot</t>
  </si>
  <si>
    <t xml:space="preserve">66</t>
  </si>
  <si>
    <t xml:space="preserve">998014211</t>
  </si>
  <si>
    <t xml:space="preserve">Přesun hmot </t>
  </si>
  <si>
    <t xml:space="preserve">-139616760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7</t>
  </si>
  <si>
    <t xml:space="preserve">762081510</t>
  </si>
  <si>
    <t xml:space="preserve">Plošné hoblování hraněného řeziva zabudovaného do konstrukce</t>
  </si>
  <si>
    <t xml:space="preserve">-1615265715</t>
  </si>
  <si>
    <t xml:space="preserve">(0,14+0,06)*(2,34*24+3,33*24)</t>
  </si>
  <si>
    <t xml:space="preserve">68</t>
  </si>
  <si>
    <t xml:space="preserve">762134122.1</t>
  </si>
  <si>
    <t xml:space="preserve">Montáž zástěny z hoblovaných fošen  tl do 60 mm</t>
  </si>
  <si>
    <t xml:space="preserve">609113523</t>
  </si>
  <si>
    <t xml:space="preserve">(2,5+3,533)*2,34*2</t>
  </si>
  <si>
    <t xml:space="preserve">69</t>
  </si>
  <si>
    <t xml:space="preserve">60516112</t>
  </si>
  <si>
    <t xml:space="preserve">řezivo modřínové sušené tl 60-70mm</t>
  </si>
  <si>
    <t xml:space="preserve">-210309677</t>
  </si>
  <si>
    <t xml:space="preserve">1,257*1,1</t>
  </si>
  <si>
    <t xml:space="preserve">70</t>
  </si>
  <si>
    <t xml:space="preserve">762195000</t>
  </si>
  <si>
    <t xml:space="preserve">Spojovací prostředky pro montáž stěn, příček, bednění stěn</t>
  </si>
  <si>
    <t xml:space="preserve">1931441572</t>
  </si>
  <si>
    <t xml:space="preserve">71</t>
  </si>
  <si>
    <t xml:space="preserve">998762201</t>
  </si>
  <si>
    <t xml:space="preserve">Přesun hmot procentní pro kce tesařské v objektech v do 6 m</t>
  </si>
  <si>
    <t xml:space="preserve">%</t>
  </si>
  <si>
    <t xml:space="preserve">-770342466</t>
  </si>
  <si>
    <t xml:space="preserve">764</t>
  </si>
  <si>
    <t xml:space="preserve">Konstrukce klempířské</t>
  </si>
  <si>
    <t xml:space="preserve">72</t>
  </si>
  <si>
    <t xml:space="preserve">764211633</t>
  </si>
  <si>
    <t xml:space="preserve">Oplechování nevětraného hřebene z Pz s povrchovou úpravou s hřebenovým plechem rš 220 mm  vč.všech doplňků</t>
  </si>
  <si>
    <t xml:space="preserve">907538606</t>
  </si>
  <si>
    <t xml:space="preserve">"K2"  8,1</t>
  </si>
  <si>
    <t xml:space="preserve">73</t>
  </si>
  <si>
    <t xml:space="preserve">764212634.1</t>
  </si>
  <si>
    <t xml:space="preserve">lemování střechy z Pz s povrchovou úpravou rš 320 mm  vč.všech doplňků</t>
  </si>
  <si>
    <t xml:space="preserve">-1349991576</t>
  </si>
  <si>
    <t xml:space="preserve">"K1"  31,5</t>
  </si>
  <si>
    <t xml:space="preserve">764511602</t>
  </si>
  <si>
    <t xml:space="preserve">Žlab podokapní půlkruhový z Pz s povrchovou úpravou rš 330 mm  vč.všech doplňků</t>
  </si>
  <si>
    <t xml:space="preserve">1446814101</t>
  </si>
  <si>
    <t xml:space="preserve">"K3"  36,1</t>
  </si>
  <si>
    <t xml:space="preserve">75</t>
  </si>
  <si>
    <t xml:space="preserve">764511642</t>
  </si>
  <si>
    <t xml:space="preserve">Kotlík oválný (trychtýřový) pro podokapní žlaby z Pz s povrchovou úpravou 330/100 mm</t>
  </si>
  <si>
    <t xml:space="preserve">-1816685917</t>
  </si>
  <si>
    <t xml:space="preserve">76</t>
  </si>
  <si>
    <t xml:space="preserve">764518622</t>
  </si>
  <si>
    <t xml:space="preserve">Svody kruhové včetně objímek, kolen, odskoků z Pz s povrchovou úpravou průměru 100 mm  vč.všech doplňků</t>
  </si>
  <si>
    <t xml:space="preserve">-393992132</t>
  </si>
  <si>
    <t xml:space="preserve">"K4"   1,5*6</t>
  </si>
  <si>
    <t xml:space="preserve">77</t>
  </si>
  <si>
    <t xml:space="preserve">998764201</t>
  </si>
  <si>
    <t xml:space="preserve">Přesun hmot procentní pro konstrukce klempířské v objektech v do 6 m</t>
  </si>
  <si>
    <t xml:space="preserve">-2052539183</t>
  </si>
  <si>
    <t xml:space="preserve">767</t>
  </si>
  <si>
    <t xml:space="preserve">Konstrukce zámečnické</t>
  </si>
  <si>
    <t xml:space="preserve">78</t>
  </si>
  <si>
    <t xml:space="preserve">767531111</t>
  </si>
  <si>
    <t xml:space="preserve">Montáž vstupních kovových nebo plastových rohoží čistících zón</t>
  </si>
  <si>
    <t xml:space="preserve">-376412712</t>
  </si>
  <si>
    <t xml:space="preserve">1,5*1,0*2</t>
  </si>
  <si>
    <t xml:space="preserve">79</t>
  </si>
  <si>
    <t xml:space="preserve">69752035</t>
  </si>
  <si>
    <t xml:space="preserve">rohož vstupní samonosná kovová - škrabák</t>
  </si>
  <si>
    <t xml:space="preserve">-2105315499</t>
  </si>
  <si>
    <t xml:space="preserve">3*1,1 'Přepočtené koeficientem množství</t>
  </si>
  <si>
    <t xml:space="preserve">80</t>
  </si>
  <si>
    <t xml:space="preserve">ACO.400</t>
  </si>
  <si>
    <t xml:space="preserve">vana 1000x500, H80, polymerbeton  vč.odvodnění</t>
  </si>
  <si>
    <t xml:space="preserve">-1776184703</t>
  </si>
  <si>
    <t xml:space="preserve">81</t>
  </si>
  <si>
    <t xml:space="preserve">767531121</t>
  </si>
  <si>
    <t xml:space="preserve">Osazení zapuštěného rámu z L profilů k čistícím rohožím</t>
  </si>
  <si>
    <t xml:space="preserve">-925800179</t>
  </si>
  <si>
    <t xml:space="preserve">(1,5+1,0)*2*2</t>
  </si>
  <si>
    <t xml:space="preserve">82</t>
  </si>
  <si>
    <t xml:space="preserve">69752160</t>
  </si>
  <si>
    <t xml:space="preserve">rám pro zapuštění profil L-30/30 25/25 20/30 15/30-Al</t>
  </si>
  <si>
    <t xml:space="preserve">238257621</t>
  </si>
  <si>
    <t xml:space="preserve">10*1,1 'Přepočtené koeficientem množství</t>
  </si>
  <si>
    <t xml:space="preserve">83</t>
  </si>
  <si>
    <t xml:space="preserve">767531811</t>
  </si>
  <si>
    <t xml:space="preserve">Demontáž vstupních kovových nebo plastových čisticích rohoží</t>
  </si>
  <si>
    <t xml:space="preserve">189104713</t>
  </si>
  <si>
    <t xml:space="preserve">2,55*1,1*2</t>
  </si>
  <si>
    <t xml:space="preserve">84</t>
  </si>
  <si>
    <t xml:space="preserve">767996704</t>
  </si>
  <si>
    <t xml:space="preserve">Demontáž atypických zámečnických konstrukcí řezáním hm jednotlivých dílů přes 250 do 500 kg</t>
  </si>
  <si>
    <t xml:space="preserve">1920225085</t>
  </si>
  <si>
    <t xml:space="preserve">demontáž vlajkových stožárů</t>
  </si>
  <si>
    <t xml:space="preserve">300*2</t>
  </si>
  <si>
    <t xml:space="preserve">85</t>
  </si>
  <si>
    <t xml:space="preserve">998767201</t>
  </si>
  <si>
    <t xml:space="preserve">Přesun hmot procentní pro zámečnické konstrukce v objektech v do 6 m</t>
  </si>
  <si>
    <t xml:space="preserve">-2109704440</t>
  </si>
  <si>
    <t xml:space="preserve">783</t>
  </si>
  <si>
    <t xml:space="preserve">Dokončovací práce - nátěry</t>
  </si>
  <si>
    <t xml:space="preserve">783213021</t>
  </si>
  <si>
    <t xml:space="preserve">Napouštěcí dvojnásobný syntetický biodní nátěr tesařských prvků nezabudovaných do konstrukce</t>
  </si>
  <si>
    <t xml:space="preserve">468072830</t>
  </si>
  <si>
    <t xml:space="preserve">87</t>
  </si>
  <si>
    <t xml:space="preserve">783264101</t>
  </si>
  <si>
    <t xml:space="preserve">Základní jednonásobný olejový nátěr tesařských konstrukcí</t>
  </si>
  <si>
    <t xml:space="preserve">1496196925</t>
  </si>
  <si>
    <t xml:space="preserve">88</t>
  </si>
  <si>
    <t xml:space="preserve">783268111</t>
  </si>
  <si>
    <t xml:space="preserve">Lazurovací dvojnásobný olejový nátěr tesařských konstrukcí</t>
  </si>
  <si>
    <t xml:space="preserve">937751930</t>
  </si>
  <si>
    <t xml:space="preserve">89</t>
  </si>
  <si>
    <t xml:space="preserve">783306805</t>
  </si>
  <si>
    <t xml:space="preserve">Odstranění nátěru ze zámečnických konstrukcí opálením</t>
  </si>
  <si>
    <t xml:space="preserve">-46876733</t>
  </si>
  <si>
    <t xml:space="preserve">zábradlí</t>
  </si>
  <si>
    <t xml:space="preserve">26,0*1,1</t>
  </si>
  <si>
    <t xml:space="preserve">783314101</t>
  </si>
  <si>
    <t xml:space="preserve">Základní jednonásobný syntetický nátěr zámečnických konstrukcí</t>
  </si>
  <si>
    <t xml:space="preserve">164068012</t>
  </si>
  <si>
    <t xml:space="preserve">28,600*2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800405484</t>
  </si>
  <si>
    <t xml:space="preserve">789</t>
  </si>
  <si>
    <t xml:space="preserve">Povrchové úpravy ocelových konstrukcí a technologických zařízení</t>
  </si>
  <si>
    <t xml:space="preserve">92</t>
  </si>
  <si>
    <t xml:space="preserve">789223522</t>
  </si>
  <si>
    <t xml:space="preserve">Otryskání abrazivem ze strusky ocelových kcí třídy III stupeň zarezavění B stupeň přípravy Sa 2 1/2</t>
  </si>
  <si>
    <t xml:space="preserve">-2040253459</t>
  </si>
  <si>
    <t xml:space="preserve">7552,9*0,001*34</t>
  </si>
  <si>
    <t xml:space="preserve">93</t>
  </si>
  <si>
    <t xml:space="preserve">789327211</t>
  </si>
  <si>
    <t xml:space="preserve">Nátěr ocelových konstrukcí třídy III dvousložkový epoxidový základní tl do 80 µm</t>
  </si>
  <si>
    <t xml:space="preserve">-1927545050</t>
  </si>
  <si>
    <t xml:space="preserve">n*2</t>
  </si>
  <si>
    <t xml:space="preserve">94</t>
  </si>
  <si>
    <t xml:space="preserve">789327321</t>
  </si>
  <si>
    <t xml:space="preserve">Nátěr ocelových konstrukcí třídy III dvousložkový polyuretanový krycí (vrchní) do 80 μm</t>
  </si>
  <si>
    <t xml:space="preserve">-18574867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737048572</t>
  </si>
  <si>
    <t xml:space="preserve">96</t>
  </si>
  <si>
    <t xml:space="preserve">012203000</t>
  </si>
  <si>
    <t xml:space="preserve">Geodetické práce při provádění stavby</t>
  </si>
  <si>
    <t xml:space="preserve">-1685256759</t>
  </si>
  <si>
    <t xml:space="preserve">97</t>
  </si>
  <si>
    <t xml:space="preserve">012303000</t>
  </si>
  <si>
    <t xml:space="preserve">Geodetické práce po výstavbě</t>
  </si>
  <si>
    <t xml:space="preserve">-1202107933</t>
  </si>
  <si>
    <t xml:space="preserve">VRN3</t>
  </si>
  <si>
    <t xml:space="preserve">Zařízení staveniště</t>
  </si>
  <si>
    <t xml:space="preserve">98</t>
  </si>
  <si>
    <t xml:space="preserve">030001000</t>
  </si>
  <si>
    <t xml:space="preserve">-1184781870</t>
  </si>
  <si>
    <t xml:space="preserve">VRN7</t>
  </si>
  <si>
    <t xml:space="preserve">Provozní vlivy</t>
  </si>
  <si>
    <t xml:space="preserve">99</t>
  </si>
  <si>
    <t xml:space="preserve">070001000</t>
  </si>
  <si>
    <t xml:space="preserve">-670923441</t>
  </si>
  <si>
    <t xml:space="preserve">SEZNAM FIGUR</t>
  </si>
  <si>
    <t xml:space="preserve">Zadrapa1080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ZŠ Křižná,nadstřešení vstupního prostoru škol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28. 11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/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Položky rozpočtu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Položky rozpočtu'!P131</f>
        <v>0</v>
      </c>
      <c r="AV95" s="94" t="n">
        <f aca="false">'Položky rozpočtu'!J31</f>
        <v>0</v>
      </c>
      <c r="AW95" s="94" t="n">
        <f aca="false">'Položky rozpočtu'!J32</f>
        <v>0</v>
      </c>
      <c r="AX95" s="94" t="n">
        <f aca="false">'Položky rozpočtu'!J33</f>
        <v>0</v>
      </c>
      <c r="AY95" s="94" t="n">
        <f aca="false">'Položky rozpočtu'!J34</f>
        <v>0</v>
      </c>
      <c r="AZ95" s="94" t="n">
        <f aca="false">'Položky rozpočtu'!F31</f>
        <v>0</v>
      </c>
      <c r="BA95" s="94" t="n">
        <f aca="false">'Položky rozpočtu'!F32</f>
        <v>0</v>
      </c>
      <c r="BB95" s="94" t="n">
        <f aca="false">'Položky rozpočtu'!F33</f>
        <v>0</v>
      </c>
      <c r="BC95" s="94" t="n">
        <f aca="false">'Položky rozpočtu'!F34</f>
        <v>0</v>
      </c>
      <c r="BD95" s="96" t="n">
        <f aca="false">'Položky rozpočtu'!F35</f>
        <v>0</v>
      </c>
      <c r="BT95" s="98" t="s">
        <v>80</v>
      </c>
      <c r="BU95" s="98" t="s">
        <v>81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080 - ZŠ Křižná,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82</v>
      </c>
      <c r="BA2" s="99"/>
      <c r="BB2" s="99"/>
      <c r="BC2" s="99" t="s">
        <v>83</v>
      </c>
      <c r="BD2" s="99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9" t="s">
        <v>85</v>
      </c>
      <c r="BA3" s="99"/>
      <c r="BB3" s="99"/>
      <c r="BC3" s="99" t="s">
        <v>86</v>
      </c>
      <c r="BD3" s="99" t="s">
        <v>84</v>
      </c>
    </row>
    <row r="4" customFormat="false" ht="24.75" hidden="fals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  <c r="AZ4" s="99" t="s">
        <v>88</v>
      </c>
      <c r="BA4" s="99"/>
      <c r="BB4" s="99"/>
      <c r="BC4" s="99" t="s">
        <v>89</v>
      </c>
      <c r="BD4" s="99" t="s">
        <v>84</v>
      </c>
    </row>
    <row r="5" customFormat="false" ht="6.75" hidden="false" customHeight="true" outlineLevel="0" collapsed="false">
      <c r="B5" s="6"/>
      <c r="L5" s="6"/>
      <c r="AZ5" s="99" t="s">
        <v>90</v>
      </c>
      <c r="BA5" s="99"/>
      <c r="BB5" s="99"/>
      <c r="BC5" s="99" t="s">
        <v>91</v>
      </c>
      <c r="BD5" s="99" t="s">
        <v>84</v>
      </c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Z6" s="99" t="s">
        <v>92</v>
      </c>
      <c r="BA6" s="99"/>
      <c r="BB6" s="99"/>
      <c r="BC6" s="99" t="s">
        <v>93</v>
      </c>
      <c r="BD6" s="99" t="s">
        <v>84</v>
      </c>
    </row>
    <row r="7" s="27" customFormat="true" ht="16.5" hidden="false" customHeight="true" outlineLevel="0" collapsed="false">
      <c r="A7" s="22"/>
      <c r="B7" s="23"/>
      <c r="C7" s="22"/>
      <c r="D7" s="22"/>
      <c r="E7" s="101" t="s">
        <v>15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Z7" s="99" t="s">
        <v>94</v>
      </c>
      <c r="BA7" s="99"/>
      <c r="BB7" s="99"/>
      <c r="BC7" s="99" t="s">
        <v>95</v>
      </c>
      <c r="BD7" s="99" t="s">
        <v>84</v>
      </c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9" t="s">
        <v>96</v>
      </c>
      <c r="BA8" s="99"/>
      <c r="BB8" s="99"/>
      <c r="BC8" s="99" t="s">
        <v>97</v>
      </c>
      <c r="BD8" s="99" t="s">
        <v>84</v>
      </c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9" t="s">
        <v>98</v>
      </c>
      <c r="BA9" s="99"/>
      <c r="BB9" s="99"/>
      <c r="BC9" s="99" t="s">
        <v>99</v>
      </c>
      <c r="BD9" s="99" t="s">
        <v>84</v>
      </c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2" t="str">
        <f aca="false">'Rekapitulace stavby'!AN8</f>
        <v>28. 11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9" t="s">
        <v>100</v>
      </c>
      <c r="BA10" s="99"/>
      <c r="BB10" s="99"/>
      <c r="BC10" s="99" t="s">
        <v>101</v>
      </c>
      <c r="BD10" s="99" t="s">
        <v>84</v>
      </c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9" t="s">
        <v>102</v>
      </c>
      <c r="BA11" s="99"/>
      <c r="BB11" s="99"/>
      <c r="BC11" s="99" t="s">
        <v>103</v>
      </c>
      <c r="BD11" s="99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4</v>
      </c>
      <c r="F13" s="22"/>
      <c r="G13" s="22"/>
      <c r="H13" s="22"/>
      <c r="I13" s="15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3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3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8" t="s">
        <v>34</v>
      </c>
      <c r="E28" s="22"/>
      <c r="F28" s="22"/>
      <c r="G28" s="22"/>
      <c r="H28" s="22"/>
      <c r="I28" s="22"/>
      <c r="J28" s="109" t="n">
        <f aca="false">ROUND(J13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0" t="s">
        <v>36</v>
      </c>
      <c r="G30" s="22"/>
      <c r="H30" s="22"/>
      <c r="I30" s="110" t="s">
        <v>35</v>
      </c>
      <c r="J30" s="110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1" t="s">
        <v>38</v>
      </c>
      <c r="E31" s="15" t="s">
        <v>39</v>
      </c>
      <c r="F31" s="112" t="n">
        <f aca="false">ROUND((SUM(BE131:BE379)),  2)</f>
        <v>0</v>
      </c>
      <c r="G31" s="22"/>
      <c r="H31" s="22"/>
      <c r="I31" s="113" t="n">
        <v>0.21</v>
      </c>
      <c r="J31" s="112" t="n">
        <f aca="false">ROUND(((SUM(BE131:BE379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12" t="n">
        <f aca="false">ROUND((SUM(BF131:BF379)),  2)</f>
        <v>0</v>
      </c>
      <c r="G32" s="22"/>
      <c r="H32" s="22"/>
      <c r="I32" s="113" t="n">
        <v>0.15</v>
      </c>
      <c r="J32" s="112" t="n">
        <f aca="false">ROUND(((SUM(BF131:BF379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12" t="n">
        <f aca="false">ROUND((SUM(BG131:BG379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H131:BH379)),  2)</f>
        <v>0</v>
      </c>
      <c r="G34" s="22"/>
      <c r="H34" s="22"/>
      <c r="I34" s="113" t="n">
        <v>0.15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I131:BI379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4"/>
      <c r="D37" s="115" t="s">
        <v>44</v>
      </c>
      <c r="E37" s="63"/>
      <c r="F37" s="63"/>
      <c r="G37" s="116" t="s">
        <v>45</v>
      </c>
      <c r="H37" s="117" t="s">
        <v>46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0" t="s">
        <v>50</v>
      </c>
      <c r="G61" s="42" t="s">
        <v>49</v>
      </c>
      <c r="H61" s="25"/>
      <c r="I61" s="25"/>
      <c r="J61" s="121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0" t="s">
        <v>50</v>
      </c>
      <c r="G76" s="42" t="s">
        <v>49</v>
      </c>
      <c r="H76" s="25"/>
      <c r="I76" s="25"/>
      <c r="J76" s="121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ZŠ Křižná,nadstřešení vstupního prostoru školy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Valašské Meziříčí</v>
      </c>
      <c r="G87" s="22"/>
      <c r="H87" s="22"/>
      <c r="I87" s="15" t="s">
        <v>20</v>
      </c>
      <c r="J87" s="102" t="str">
        <f aca="false">IF(J10="","",J10)</f>
        <v>28. 11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Valašské Meziříčí</v>
      </c>
      <c r="G89" s="22"/>
      <c r="H89" s="22"/>
      <c r="I89" s="15" t="s">
        <v>28</v>
      </c>
      <c r="J89" s="122" t="str">
        <f aca="false">E19</f>
        <v>LZ-PROJEKT plus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2" t="str">
        <f aca="false">E22</f>
        <v>Fajfrová Iren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3" t="s">
        <v>105</v>
      </c>
      <c r="D92" s="114"/>
      <c r="E92" s="114"/>
      <c r="F92" s="114"/>
      <c r="G92" s="114"/>
      <c r="H92" s="114"/>
      <c r="I92" s="114"/>
      <c r="J92" s="124" t="s">
        <v>106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5" t="s">
        <v>107</v>
      </c>
      <c r="D94" s="22"/>
      <c r="E94" s="22"/>
      <c r="F94" s="22"/>
      <c r="G94" s="22"/>
      <c r="H94" s="22"/>
      <c r="I94" s="22"/>
      <c r="J94" s="109" t="n">
        <f aca="false">J13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108</v>
      </c>
    </row>
    <row r="95" s="126" customFormat="true" ht="24.75" hidden="false" customHeight="true" outlineLevel="0" collapsed="false">
      <c r="B95" s="127"/>
      <c r="D95" s="128" t="s">
        <v>109</v>
      </c>
      <c r="E95" s="129"/>
      <c r="F95" s="129"/>
      <c r="G95" s="129"/>
      <c r="H95" s="129"/>
      <c r="I95" s="129"/>
      <c r="J95" s="130" t="n">
        <f aca="false">J132</f>
        <v>0</v>
      </c>
      <c r="L95" s="127"/>
    </row>
    <row r="96" s="131" customFormat="true" ht="19.5" hidden="false" customHeight="true" outlineLevel="0" collapsed="false">
      <c r="B96" s="132"/>
      <c r="D96" s="133" t="s">
        <v>110</v>
      </c>
      <c r="E96" s="134"/>
      <c r="F96" s="134"/>
      <c r="G96" s="134"/>
      <c r="H96" s="134"/>
      <c r="I96" s="134"/>
      <c r="J96" s="135" t="n">
        <f aca="false">J133</f>
        <v>0</v>
      </c>
      <c r="L96" s="132"/>
    </row>
    <row r="97" s="131" customFormat="true" ht="19.5" hidden="false" customHeight="true" outlineLevel="0" collapsed="false">
      <c r="B97" s="132"/>
      <c r="D97" s="133" t="s">
        <v>111</v>
      </c>
      <c r="E97" s="134"/>
      <c r="F97" s="134"/>
      <c r="G97" s="134"/>
      <c r="H97" s="134"/>
      <c r="I97" s="134"/>
      <c r="J97" s="135" t="n">
        <f aca="false">J216</f>
        <v>0</v>
      </c>
      <c r="L97" s="132"/>
    </row>
    <row r="98" s="131" customFormat="true" ht="19.5" hidden="false" customHeight="true" outlineLevel="0" collapsed="false">
      <c r="B98" s="132"/>
      <c r="D98" s="133" t="s">
        <v>112</v>
      </c>
      <c r="E98" s="134"/>
      <c r="F98" s="134"/>
      <c r="G98" s="134"/>
      <c r="H98" s="134"/>
      <c r="I98" s="134"/>
      <c r="J98" s="135" t="n">
        <f aca="false">J237</f>
        <v>0</v>
      </c>
      <c r="L98" s="132"/>
    </row>
    <row r="99" s="131" customFormat="true" ht="19.5" hidden="false" customHeight="true" outlineLevel="0" collapsed="false">
      <c r="B99" s="132"/>
      <c r="D99" s="133" t="s">
        <v>113</v>
      </c>
      <c r="E99" s="134"/>
      <c r="F99" s="134"/>
      <c r="G99" s="134"/>
      <c r="H99" s="134"/>
      <c r="I99" s="134"/>
      <c r="J99" s="135" t="n">
        <f aca="false">J243</f>
        <v>0</v>
      </c>
      <c r="L99" s="132"/>
    </row>
    <row r="100" s="131" customFormat="true" ht="19.5" hidden="false" customHeight="true" outlineLevel="0" collapsed="false">
      <c r="B100" s="132"/>
      <c r="D100" s="133" t="s">
        <v>114</v>
      </c>
      <c r="E100" s="134"/>
      <c r="F100" s="134"/>
      <c r="G100" s="134"/>
      <c r="H100" s="134"/>
      <c r="I100" s="134"/>
      <c r="J100" s="135" t="n">
        <f aca="false">J259</f>
        <v>0</v>
      </c>
      <c r="L100" s="132"/>
    </row>
    <row r="101" s="131" customFormat="true" ht="19.5" hidden="false" customHeight="true" outlineLevel="0" collapsed="false">
      <c r="B101" s="132"/>
      <c r="D101" s="133" t="s">
        <v>115</v>
      </c>
      <c r="E101" s="134"/>
      <c r="F101" s="134"/>
      <c r="G101" s="134"/>
      <c r="H101" s="134"/>
      <c r="I101" s="134"/>
      <c r="J101" s="135" t="n">
        <f aca="false">J262</f>
        <v>0</v>
      </c>
      <c r="L101" s="132"/>
    </row>
    <row r="102" s="131" customFormat="true" ht="19.5" hidden="false" customHeight="true" outlineLevel="0" collapsed="false">
      <c r="B102" s="132"/>
      <c r="D102" s="133" t="s">
        <v>116</v>
      </c>
      <c r="E102" s="134"/>
      <c r="F102" s="134"/>
      <c r="G102" s="134"/>
      <c r="H102" s="134"/>
      <c r="I102" s="134"/>
      <c r="J102" s="135" t="n">
        <f aca="false">J296</f>
        <v>0</v>
      </c>
      <c r="L102" s="132"/>
    </row>
    <row r="103" s="131" customFormat="true" ht="19.5" hidden="false" customHeight="true" outlineLevel="0" collapsed="false">
      <c r="B103" s="132"/>
      <c r="D103" s="133" t="s">
        <v>117</v>
      </c>
      <c r="E103" s="134"/>
      <c r="F103" s="134"/>
      <c r="G103" s="134"/>
      <c r="H103" s="134"/>
      <c r="I103" s="134"/>
      <c r="J103" s="135" t="n">
        <f aca="false">J313</f>
        <v>0</v>
      </c>
      <c r="L103" s="132"/>
    </row>
    <row r="104" s="126" customFormat="true" ht="24.75" hidden="false" customHeight="true" outlineLevel="0" collapsed="false">
      <c r="B104" s="127"/>
      <c r="D104" s="128" t="s">
        <v>118</v>
      </c>
      <c r="E104" s="129"/>
      <c r="F104" s="129"/>
      <c r="G104" s="129"/>
      <c r="H104" s="129"/>
      <c r="I104" s="129"/>
      <c r="J104" s="130" t="n">
        <f aca="false">J315</f>
        <v>0</v>
      </c>
      <c r="L104" s="127"/>
    </row>
    <row r="105" s="131" customFormat="true" ht="19.5" hidden="false" customHeight="true" outlineLevel="0" collapsed="false">
      <c r="B105" s="132"/>
      <c r="D105" s="133" t="s">
        <v>119</v>
      </c>
      <c r="E105" s="134"/>
      <c r="F105" s="134"/>
      <c r="G105" s="134"/>
      <c r="H105" s="134"/>
      <c r="I105" s="134"/>
      <c r="J105" s="135" t="n">
        <f aca="false">J316</f>
        <v>0</v>
      </c>
      <c r="L105" s="132"/>
    </row>
    <row r="106" s="131" customFormat="true" ht="19.5" hidden="false" customHeight="true" outlineLevel="0" collapsed="false">
      <c r="B106" s="132"/>
      <c r="D106" s="133" t="s">
        <v>120</v>
      </c>
      <c r="E106" s="134"/>
      <c r="F106" s="134"/>
      <c r="G106" s="134"/>
      <c r="H106" s="134"/>
      <c r="I106" s="134"/>
      <c r="J106" s="135" t="n">
        <f aca="false">J325</f>
        <v>0</v>
      </c>
      <c r="L106" s="132"/>
    </row>
    <row r="107" s="131" customFormat="true" ht="19.5" hidden="false" customHeight="true" outlineLevel="0" collapsed="false">
      <c r="B107" s="132"/>
      <c r="D107" s="133" t="s">
        <v>121</v>
      </c>
      <c r="E107" s="134"/>
      <c r="F107" s="134"/>
      <c r="G107" s="134"/>
      <c r="H107" s="134"/>
      <c r="I107" s="134"/>
      <c r="J107" s="135" t="n">
        <f aca="false">J336</f>
        <v>0</v>
      </c>
      <c r="L107" s="132"/>
    </row>
    <row r="108" s="131" customFormat="true" ht="19.5" hidden="false" customHeight="true" outlineLevel="0" collapsed="false">
      <c r="B108" s="132"/>
      <c r="D108" s="133" t="s">
        <v>122</v>
      </c>
      <c r="E108" s="134"/>
      <c r="F108" s="134"/>
      <c r="G108" s="134"/>
      <c r="H108" s="134"/>
      <c r="I108" s="134"/>
      <c r="J108" s="135" t="n">
        <f aca="false">J352</f>
        <v>0</v>
      </c>
      <c r="L108" s="132"/>
    </row>
    <row r="109" s="131" customFormat="true" ht="19.5" hidden="false" customHeight="true" outlineLevel="0" collapsed="false">
      <c r="B109" s="132"/>
      <c r="D109" s="133" t="s">
        <v>123</v>
      </c>
      <c r="E109" s="134"/>
      <c r="F109" s="134"/>
      <c r="G109" s="134"/>
      <c r="H109" s="134"/>
      <c r="I109" s="134"/>
      <c r="J109" s="135" t="n">
        <f aca="false">J363</f>
        <v>0</v>
      </c>
      <c r="L109" s="132"/>
    </row>
    <row r="110" s="126" customFormat="true" ht="24.75" hidden="false" customHeight="true" outlineLevel="0" collapsed="false">
      <c r="B110" s="127"/>
      <c r="D110" s="128" t="s">
        <v>124</v>
      </c>
      <c r="E110" s="129"/>
      <c r="F110" s="129"/>
      <c r="G110" s="129"/>
      <c r="H110" s="129"/>
      <c r="I110" s="129"/>
      <c r="J110" s="130" t="n">
        <f aca="false">J371</f>
        <v>0</v>
      </c>
      <c r="L110" s="127"/>
    </row>
    <row r="111" s="131" customFormat="true" ht="19.5" hidden="false" customHeight="true" outlineLevel="0" collapsed="false">
      <c r="B111" s="132"/>
      <c r="D111" s="133" t="s">
        <v>125</v>
      </c>
      <c r="E111" s="134"/>
      <c r="F111" s="134"/>
      <c r="G111" s="134"/>
      <c r="H111" s="134"/>
      <c r="I111" s="134"/>
      <c r="J111" s="135" t="n">
        <f aca="false">J372</f>
        <v>0</v>
      </c>
      <c r="L111" s="132"/>
    </row>
    <row r="112" s="131" customFormat="true" ht="19.5" hidden="false" customHeight="true" outlineLevel="0" collapsed="false">
      <c r="B112" s="132"/>
      <c r="D112" s="133" t="s">
        <v>126</v>
      </c>
      <c r="E112" s="134"/>
      <c r="F112" s="134"/>
      <c r="G112" s="134"/>
      <c r="H112" s="134"/>
      <c r="I112" s="134"/>
      <c r="J112" s="135" t="n">
        <f aca="false">J376</f>
        <v>0</v>
      </c>
      <c r="L112" s="132"/>
    </row>
    <row r="113" s="131" customFormat="true" ht="19.5" hidden="false" customHeight="true" outlineLevel="0" collapsed="false">
      <c r="B113" s="132"/>
      <c r="D113" s="133" t="s">
        <v>127</v>
      </c>
      <c r="E113" s="134"/>
      <c r="F113" s="134"/>
      <c r="G113" s="134"/>
      <c r="H113" s="134"/>
      <c r="I113" s="134"/>
      <c r="J113" s="135" t="n">
        <f aca="false">J378</f>
        <v>0</v>
      </c>
      <c r="L113" s="132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1" t="str">
        <f aca="false">E7</f>
        <v>ZŠ Křižná,nadstřešení vstupního prostoru školy</v>
      </c>
      <c r="F123" s="101"/>
      <c r="G123" s="101"/>
      <c r="H123" s="101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0</f>
        <v>Valašské Meziříčí</v>
      </c>
      <c r="G125" s="22"/>
      <c r="H125" s="22"/>
      <c r="I125" s="15" t="s">
        <v>20</v>
      </c>
      <c r="J125" s="102" t="str">
        <f aca="false">IF(J10="","",J10)</f>
        <v>28. 1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3</f>
        <v>Město Valašské Meziříčí</v>
      </c>
      <c r="G127" s="22"/>
      <c r="H127" s="22"/>
      <c r="I127" s="15" t="s">
        <v>28</v>
      </c>
      <c r="J127" s="122" t="str">
        <f aca="false">E19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6="","",E16)</f>
        <v>Vyplň údaj</v>
      </c>
      <c r="G128" s="22"/>
      <c r="H128" s="22"/>
      <c r="I128" s="15" t="s">
        <v>31</v>
      </c>
      <c r="J128" s="122" t="str">
        <f aca="false">E22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2" customFormat="true" ht="29.25" hidden="false" customHeight="true" outlineLevel="0" collapsed="false">
      <c r="A130" s="136"/>
      <c r="B130" s="137"/>
      <c r="C130" s="138" t="s">
        <v>129</v>
      </c>
      <c r="D130" s="139" t="s">
        <v>59</v>
      </c>
      <c r="E130" s="139" t="s">
        <v>55</v>
      </c>
      <c r="F130" s="139" t="s">
        <v>56</v>
      </c>
      <c r="G130" s="139" t="s">
        <v>130</v>
      </c>
      <c r="H130" s="139" t="s">
        <v>131</v>
      </c>
      <c r="I130" s="139" t="s">
        <v>132</v>
      </c>
      <c r="J130" s="139" t="s">
        <v>106</v>
      </c>
      <c r="K130" s="140" t="s">
        <v>133</v>
      </c>
      <c r="L130" s="141"/>
      <c r="M130" s="68"/>
      <c r="N130" s="69" t="s">
        <v>38</v>
      </c>
      <c r="O130" s="69" t="s">
        <v>134</v>
      </c>
      <c r="P130" s="69" t="s">
        <v>135</v>
      </c>
      <c r="Q130" s="69" t="s">
        <v>136</v>
      </c>
      <c r="R130" s="69" t="s">
        <v>137</v>
      </c>
      <c r="S130" s="69" t="s">
        <v>138</v>
      </c>
      <c r="T130" s="70" t="s">
        <v>139</v>
      </c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</row>
    <row r="131" s="27" customFormat="true" ht="22.5" hidden="false" customHeight="true" outlineLevel="0" collapsed="false">
      <c r="A131" s="22"/>
      <c r="B131" s="23"/>
      <c r="C131" s="76" t="s">
        <v>140</v>
      </c>
      <c r="D131" s="22"/>
      <c r="E131" s="22"/>
      <c r="F131" s="22"/>
      <c r="G131" s="22"/>
      <c r="H131" s="22"/>
      <c r="I131" s="22"/>
      <c r="J131" s="143" t="n">
        <f aca="false">BK131</f>
        <v>0</v>
      </c>
      <c r="K131" s="22"/>
      <c r="L131" s="23"/>
      <c r="M131" s="71"/>
      <c r="N131" s="58"/>
      <c r="O131" s="72"/>
      <c r="P131" s="144" t="n">
        <f aca="false">P132+P315+P371</f>
        <v>0</v>
      </c>
      <c r="Q131" s="72"/>
      <c r="R131" s="144" t="n">
        <f aca="false">R132+R315+R371</f>
        <v>137.23717039</v>
      </c>
      <c r="S131" s="72"/>
      <c r="T131" s="145" t="n">
        <f aca="false">T132+T315+T371</f>
        <v>156.06966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3</v>
      </c>
      <c r="AU131" s="3" t="s">
        <v>108</v>
      </c>
      <c r="BK131" s="146" t="n">
        <f aca="false">BK132+BK315+BK371</f>
        <v>0</v>
      </c>
    </row>
    <row r="132" s="147" customFormat="true" ht="25.5" hidden="false" customHeight="true" outlineLevel="0" collapsed="false">
      <c r="B132" s="148"/>
      <c r="D132" s="149" t="s">
        <v>73</v>
      </c>
      <c r="E132" s="150" t="s">
        <v>141</v>
      </c>
      <c r="F132" s="150" t="s">
        <v>142</v>
      </c>
      <c r="I132" s="151"/>
      <c r="J132" s="152" t="n">
        <f aca="false">BK132</f>
        <v>0</v>
      </c>
      <c r="L132" s="148"/>
      <c r="M132" s="153"/>
      <c r="N132" s="154"/>
      <c r="O132" s="154"/>
      <c r="P132" s="155" t="n">
        <f aca="false">P133+P216+P237+P243+P259+P262+P296+P313</f>
        <v>0</v>
      </c>
      <c r="Q132" s="154"/>
      <c r="R132" s="155" t="n">
        <f aca="false">R133+R216+R237+R243+R259+R262+R296+R313</f>
        <v>131.39892491</v>
      </c>
      <c r="S132" s="154"/>
      <c r="T132" s="156" t="n">
        <f aca="false">T133+T216+T237+T243+T259+T262+T296+T313</f>
        <v>151.24868</v>
      </c>
      <c r="AR132" s="149" t="s">
        <v>80</v>
      </c>
      <c r="AT132" s="157" t="s">
        <v>73</v>
      </c>
      <c r="AU132" s="157" t="s">
        <v>74</v>
      </c>
      <c r="AY132" s="149" t="s">
        <v>143</v>
      </c>
      <c r="BK132" s="158" t="n">
        <f aca="false">BK133+BK216+BK237+BK243+BK259+BK262+BK296+BK313</f>
        <v>0</v>
      </c>
    </row>
    <row r="133" s="147" customFormat="true" ht="22.5" hidden="false" customHeight="true" outlineLevel="0" collapsed="false">
      <c r="B133" s="148"/>
      <c r="D133" s="149" t="s">
        <v>73</v>
      </c>
      <c r="E133" s="159" t="s">
        <v>80</v>
      </c>
      <c r="F133" s="159" t="s">
        <v>144</v>
      </c>
      <c r="I133" s="151"/>
      <c r="J133" s="160" t="n">
        <f aca="false">BK133</f>
        <v>0</v>
      </c>
      <c r="L133" s="148"/>
      <c r="M133" s="153"/>
      <c r="N133" s="154"/>
      <c r="O133" s="154"/>
      <c r="P133" s="155" t="n">
        <f aca="false">SUM(P134:P215)</f>
        <v>0</v>
      </c>
      <c r="Q133" s="154"/>
      <c r="R133" s="155" t="n">
        <f aca="false">SUM(R134:R215)</f>
        <v>0.0068</v>
      </c>
      <c r="S133" s="154"/>
      <c r="T133" s="156" t="n">
        <f aca="false">SUM(T134:T215)</f>
        <v>123.11828</v>
      </c>
      <c r="AR133" s="149" t="s">
        <v>80</v>
      </c>
      <c r="AT133" s="157" t="s">
        <v>73</v>
      </c>
      <c r="AU133" s="157" t="s">
        <v>80</v>
      </c>
      <c r="AY133" s="149" t="s">
        <v>143</v>
      </c>
      <c r="BK133" s="158" t="n">
        <f aca="false">SUM(BK134:BK215)</f>
        <v>0</v>
      </c>
    </row>
    <row r="134" s="27" customFormat="true" ht="16.5" hidden="false" customHeight="true" outlineLevel="0" collapsed="false">
      <c r="A134" s="22"/>
      <c r="B134" s="161"/>
      <c r="C134" s="162" t="s">
        <v>80</v>
      </c>
      <c r="D134" s="162" t="s">
        <v>145</v>
      </c>
      <c r="E134" s="163" t="s">
        <v>146</v>
      </c>
      <c r="F134" s="164" t="s">
        <v>147</v>
      </c>
      <c r="G134" s="165" t="s">
        <v>148</v>
      </c>
      <c r="H134" s="166" t="n">
        <v>40</v>
      </c>
      <c r="I134" s="167"/>
      <c r="J134" s="168" t="n">
        <f aca="false">ROUND(I134*H134,2)</f>
        <v>0</v>
      </c>
      <c r="K134" s="164" t="s">
        <v>149</v>
      </c>
      <c r="L134" s="23"/>
      <c r="M134" s="169"/>
      <c r="N134" s="170" t="s">
        <v>39</v>
      </c>
      <c r="O134" s="60"/>
      <c r="P134" s="171" t="n">
        <f aca="false">O134*H134</f>
        <v>0</v>
      </c>
      <c r="Q134" s="171" t="n">
        <v>3E-005</v>
      </c>
      <c r="R134" s="171" t="n">
        <f aca="false">Q134*H134</f>
        <v>0.0012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91</v>
      </c>
      <c r="AT134" s="173" t="s">
        <v>145</v>
      </c>
      <c r="AU134" s="173" t="s">
        <v>84</v>
      </c>
      <c r="AY134" s="3" t="s">
        <v>14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91</v>
      </c>
      <c r="BM134" s="173" t="s">
        <v>150</v>
      </c>
    </row>
    <row r="135" s="27" customFormat="true" ht="37.5" hidden="false" customHeight="true" outlineLevel="0" collapsed="false">
      <c r="A135" s="22"/>
      <c r="B135" s="161"/>
      <c r="C135" s="162" t="s">
        <v>84</v>
      </c>
      <c r="D135" s="162" t="s">
        <v>145</v>
      </c>
      <c r="E135" s="163" t="s">
        <v>151</v>
      </c>
      <c r="F135" s="164" t="s">
        <v>152</v>
      </c>
      <c r="G135" s="165" t="s">
        <v>148</v>
      </c>
      <c r="H135" s="166" t="n">
        <v>40</v>
      </c>
      <c r="I135" s="167"/>
      <c r="J135" s="168" t="n">
        <f aca="false">ROUND(I135*H135,2)</f>
        <v>0</v>
      </c>
      <c r="K135" s="164" t="s">
        <v>149</v>
      </c>
      <c r="L135" s="23"/>
      <c r="M135" s="169"/>
      <c r="N135" s="170" t="s">
        <v>39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91</v>
      </c>
      <c r="AT135" s="173" t="s">
        <v>145</v>
      </c>
      <c r="AU135" s="173" t="s">
        <v>84</v>
      </c>
      <c r="AY135" s="3" t="s">
        <v>14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91</v>
      </c>
      <c r="BM135" s="173" t="s">
        <v>153</v>
      </c>
    </row>
    <row r="136" s="175" customFormat="true" ht="11.25" hidden="false" customHeight="false" outlineLevel="0" collapsed="false">
      <c r="B136" s="176"/>
      <c r="D136" s="177" t="s">
        <v>154</v>
      </c>
      <c r="E136" s="178"/>
      <c r="F136" s="179" t="s">
        <v>155</v>
      </c>
      <c r="H136" s="180" t="n">
        <v>40</v>
      </c>
      <c r="I136" s="181"/>
      <c r="L136" s="176"/>
      <c r="M136" s="182"/>
      <c r="N136" s="183"/>
      <c r="O136" s="183"/>
      <c r="P136" s="183"/>
      <c r="Q136" s="183"/>
      <c r="R136" s="183"/>
      <c r="S136" s="183"/>
      <c r="T136" s="184"/>
      <c r="AT136" s="178" t="s">
        <v>154</v>
      </c>
      <c r="AU136" s="178" t="s">
        <v>84</v>
      </c>
      <c r="AV136" s="175" t="s">
        <v>84</v>
      </c>
      <c r="AW136" s="175" t="s">
        <v>30</v>
      </c>
      <c r="AX136" s="175" t="s">
        <v>80</v>
      </c>
      <c r="AY136" s="178" t="s">
        <v>143</v>
      </c>
    </row>
    <row r="137" s="27" customFormat="true" ht="24" hidden="false" customHeight="true" outlineLevel="0" collapsed="false">
      <c r="A137" s="22"/>
      <c r="B137" s="161"/>
      <c r="C137" s="162" t="s">
        <v>156</v>
      </c>
      <c r="D137" s="162" t="s">
        <v>145</v>
      </c>
      <c r="E137" s="163" t="s">
        <v>157</v>
      </c>
      <c r="F137" s="164" t="s">
        <v>158</v>
      </c>
      <c r="G137" s="165" t="s">
        <v>148</v>
      </c>
      <c r="H137" s="166" t="n">
        <v>117.028</v>
      </c>
      <c r="I137" s="167"/>
      <c r="J137" s="168" t="n">
        <f aca="false">ROUND(I137*H137,2)</f>
        <v>0</v>
      </c>
      <c r="K137" s="164" t="s">
        <v>149</v>
      </c>
      <c r="L137" s="23"/>
      <c r="M137" s="169"/>
      <c r="N137" s="170" t="s">
        <v>39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26</v>
      </c>
      <c r="T137" s="172" t="n">
        <f aca="false">S137*H137</f>
        <v>30.4272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91</v>
      </c>
      <c r="AT137" s="173" t="s">
        <v>145</v>
      </c>
      <c r="AU137" s="173" t="s">
        <v>84</v>
      </c>
      <c r="AY137" s="3" t="s">
        <v>14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91</v>
      </c>
      <c r="BM137" s="173" t="s">
        <v>159</v>
      </c>
    </row>
    <row r="138" s="175" customFormat="true" ht="11.25" hidden="false" customHeight="false" outlineLevel="0" collapsed="false">
      <c r="B138" s="176"/>
      <c r="D138" s="177" t="s">
        <v>154</v>
      </c>
      <c r="E138" s="178"/>
      <c r="F138" s="179" t="s">
        <v>160</v>
      </c>
      <c r="H138" s="180" t="n">
        <v>107.212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54</v>
      </c>
      <c r="AU138" s="178" t="s">
        <v>84</v>
      </c>
      <c r="AV138" s="175" t="s">
        <v>84</v>
      </c>
      <c r="AW138" s="175" t="s">
        <v>30</v>
      </c>
      <c r="AX138" s="175" t="s">
        <v>74</v>
      </c>
      <c r="AY138" s="178" t="s">
        <v>143</v>
      </c>
    </row>
    <row r="139" s="175" customFormat="true" ht="11.25" hidden="false" customHeight="false" outlineLevel="0" collapsed="false">
      <c r="B139" s="176"/>
      <c r="D139" s="177" t="s">
        <v>154</v>
      </c>
      <c r="E139" s="178"/>
      <c r="F139" s="179" t="s">
        <v>161</v>
      </c>
      <c r="H139" s="180" t="n">
        <v>4.882</v>
      </c>
      <c r="I139" s="181"/>
      <c r="L139" s="176"/>
      <c r="M139" s="182"/>
      <c r="N139" s="183"/>
      <c r="O139" s="183"/>
      <c r="P139" s="183"/>
      <c r="Q139" s="183"/>
      <c r="R139" s="183"/>
      <c r="S139" s="183"/>
      <c r="T139" s="184"/>
      <c r="AT139" s="178" t="s">
        <v>154</v>
      </c>
      <c r="AU139" s="178" t="s">
        <v>84</v>
      </c>
      <c r="AV139" s="175" t="s">
        <v>84</v>
      </c>
      <c r="AW139" s="175" t="s">
        <v>30</v>
      </c>
      <c r="AX139" s="175" t="s">
        <v>74</v>
      </c>
      <c r="AY139" s="178" t="s">
        <v>143</v>
      </c>
    </row>
    <row r="140" s="175" customFormat="true" ht="11.25" hidden="false" customHeight="false" outlineLevel="0" collapsed="false">
      <c r="B140" s="176"/>
      <c r="D140" s="177" t="s">
        <v>154</v>
      </c>
      <c r="E140" s="178"/>
      <c r="F140" s="179" t="s">
        <v>162</v>
      </c>
      <c r="H140" s="180" t="n">
        <v>4.934</v>
      </c>
      <c r="I140" s="181"/>
      <c r="L140" s="176"/>
      <c r="M140" s="182"/>
      <c r="N140" s="183"/>
      <c r="O140" s="183"/>
      <c r="P140" s="183"/>
      <c r="Q140" s="183"/>
      <c r="R140" s="183"/>
      <c r="S140" s="183"/>
      <c r="T140" s="184"/>
      <c r="AT140" s="178" t="s">
        <v>154</v>
      </c>
      <c r="AU140" s="178" t="s">
        <v>84</v>
      </c>
      <c r="AV140" s="175" t="s">
        <v>84</v>
      </c>
      <c r="AW140" s="175" t="s">
        <v>30</v>
      </c>
      <c r="AX140" s="175" t="s">
        <v>74</v>
      </c>
      <c r="AY140" s="178" t="s">
        <v>143</v>
      </c>
    </row>
    <row r="141" s="185" customFormat="true" ht="11.25" hidden="false" customHeight="false" outlineLevel="0" collapsed="false">
      <c r="B141" s="186"/>
      <c r="D141" s="177" t="s">
        <v>154</v>
      </c>
      <c r="E141" s="187"/>
      <c r="F141" s="188" t="s">
        <v>163</v>
      </c>
      <c r="H141" s="189" t="n">
        <v>117.028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4</v>
      </c>
      <c r="AU141" s="187" t="s">
        <v>84</v>
      </c>
      <c r="AV141" s="185" t="s">
        <v>91</v>
      </c>
      <c r="AW141" s="185" t="s">
        <v>30</v>
      </c>
      <c r="AX141" s="185" t="s">
        <v>80</v>
      </c>
      <c r="AY141" s="187" t="s">
        <v>143</v>
      </c>
    </row>
    <row r="142" s="27" customFormat="true" ht="33" hidden="false" customHeight="true" outlineLevel="0" collapsed="false">
      <c r="A142" s="22"/>
      <c r="B142" s="161"/>
      <c r="C142" s="162" t="s">
        <v>91</v>
      </c>
      <c r="D142" s="162" t="s">
        <v>145</v>
      </c>
      <c r="E142" s="163" t="s">
        <v>164</v>
      </c>
      <c r="F142" s="164" t="s">
        <v>165</v>
      </c>
      <c r="G142" s="165" t="s">
        <v>148</v>
      </c>
      <c r="H142" s="166" t="n">
        <v>117.028</v>
      </c>
      <c r="I142" s="167"/>
      <c r="J142" s="168" t="n">
        <f aca="false">ROUND(I142*H142,2)</f>
        <v>0</v>
      </c>
      <c r="K142" s="164" t="s">
        <v>149</v>
      </c>
      <c r="L142" s="23"/>
      <c r="M142" s="169"/>
      <c r="N142" s="170" t="s">
        <v>39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.75</v>
      </c>
      <c r="T142" s="172" t="n">
        <f aca="false">S142*H142</f>
        <v>87.771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91</v>
      </c>
      <c r="AT142" s="173" t="s">
        <v>145</v>
      </c>
      <c r="AU142" s="173" t="s">
        <v>84</v>
      </c>
      <c r="AY142" s="3" t="s">
        <v>14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91</v>
      </c>
      <c r="BM142" s="173" t="s">
        <v>166</v>
      </c>
    </row>
    <row r="143" s="27" customFormat="true" ht="16.5" hidden="false" customHeight="true" outlineLevel="0" collapsed="false">
      <c r="A143" s="22"/>
      <c r="B143" s="161"/>
      <c r="C143" s="162" t="s">
        <v>167</v>
      </c>
      <c r="D143" s="162" t="s">
        <v>145</v>
      </c>
      <c r="E143" s="163" t="s">
        <v>168</v>
      </c>
      <c r="F143" s="164" t="s">
        <v>169</v>
      </c>
      <c r="G143" s="165" t="s">
        <v>170</v>
      </c>
      <c r="H143" s="166" t="n">
        <v>24</v>
      </c>
      <c r="I143" s="167"/>
      <c r="J143" s="168" t="n">
        <f aca="false">ROUND(I143*H143,2)</f>
        <v>0</v>
      </c>
      <c r="K143" s="164" t="s">
        <v>149</v>
      </c>
      <c r="L143" s="23"/>
      <c r="M143" s="169"/>
      <c r="N143" s="170" t="s">
        <v>39</v>
      </c>
      <c r="O143" s="6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.205</v>
      </c>
      <c r="T143" s="172" t="n">
        <f aca="false">S143*H143</f>
        <v>4.9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91</v>
      </c>
      <c r="AT143" s="173" t="s">
        <v>145</v>
      </c>
      <c r="AU143" s="173" t="s">
        <v>84</v>
      </c>
      <c r="AY143" s="3" t="s">
        <v>14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91</v>
      </c>
      <c r="BM143" s="173" t="s">
        <v>171</v>
      </c>
    </row>
    <row r="144" s="175" customFormat="true" ht="11.25" hidden="false" customHeight="false" outlineLevel="0" collapsed="false">
      <c r="B144" s="176"/>
      <c r="D144" s="177" t="s">
        <v>154</v>
      </c>
      <c r="E144" s="178"/>
      <c r="F144" s="179" t="s">
        <v>172</v>
      </c>
      <c r="H144" s="180" t="n">
        <v>19.72</v>
      </c>
      <c r="I144" s="181"/>
      <c r="L144" s="176"/>
      <c r="M144" s="182"/>
      <c r="N144" s="183"/>
      <c r="O144" s="183"/>
      <c r="P144" s="183"/>
      <c r="Q144" s="183"/>
      <c r="R144" s="183"/>
      <c r="S144" s="183"/>
      <c r="T144" s="184"/>
      <c r="AT144" s="178" t="s">
        <v>154</v>
      </c>
      <c r="AU144" s="178" t="s">
        <v>84</v>
      </c>
      <c r="AV144" s="175" t="s">
        <v>84</v>
      </c>
      <c r="AW144" s="175" t="s">
        <v>30</v>
      </c>
      <c r="AX144" s="175" t="s">
        <v>74</v>
      </c>
      <c r="AY144" s="178" t="s">
        <v>143</v>
      </c>
    </row>
    <row r="145" s="175" customFormat="true" ht="11.25" hidden="false" customHeight="false" outlineLevel="0" collapsed="false">
      <c r="B145" s="176"/>
      <c r="D145" s="177" t="s">
        <v>154</v>
      </c>
      <c r="E145" s="178"/>
      <c r="F145" s="179" t="s">
        <v>173</v>
      </c>
      <c r="H145" s="180" t="n">
        <v>3.676</v>
      </c>
      <c r="I145" s="181"/>
      <c r="L145" s="176"/>
      <c r="M145" s="182"/>
      <c r="N145" s="183"/>
      <c r="O145" s="183"/>
      <c r="P145" s="183"/>
      <c r="Q145" s="183"/>
      <c r="R145" s="183"/>
      <c r="S145" s="183"/>
      <c r="T145" s="184"/>
      <c r="AT145" s="178" t="s">
        <v>154</v>
      </c>
      <c r="AU145" s="178" t="s">
        <v>84</v>
      </c>
      <c r="AV145" s="175" t="s">
        <v>84</v>
      </c>
      <c r="AW145" s="175" t="s">
        <v>30</v>
      </c>
      <c r="AX145" s="175" t="s">
        <v>74</v>
      </c>
      <c r="AY145" s="178" t="s">
        <v>143</v>
      </c>
    </row>
    <row r="146" s="194" customFormat="true" ht="11.25" hidden="false" customHeight="false" outlineLevel="0" collapsed="false">
      <c r="B146" s="195"/>
      <c r="D146" s="177" t="s">
        <v>154</v>
      </c>
      <c r="E146" s="196"/>
      <c r="F146" s="197" t="s">
        <v>174</v>
      </c>
      <c r="H146" s="198" t="n">
        <v>23.396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6" t="s">
        <v>154</v>
      </c>
      <c r="AU146" s="196" t="s">
        <v>84</v>
      </c>
      <c r="AV146" s="194" t="s">
        <v>156</v>
      </c>
      <c r="AW146" s="194" t="s">
        <v>30</v>
      </c>
      <c r="AX146" s="194" t="s">
        <v>74</v>
      </c>
      <c r="AY146" s="196" t="s">
        <v>143</v>
      </c>
    </row>
    <row r="147" s="175" customFormat="true" ht="11.25" hidden="false" customHeight="false" outlineLevel="0" collapsed="false">
      <c r="B147" s="176"/>
      <c r="D147" s="177" t="s">
        <v>154</v>
      </c>
      <c r="E147" s="178"/>
      <c r="F147" s="179" t="s">
        <v>175</v>
      </c>
      <c r="H147" s="180" t="n">
        <v>24</v>
      </c>
      <c r="I147" s="181"/>
      <c r="L147" s="176"/>
      <c r="M147" s="182"/>
      <c r="N147" s="183"/>
      <c r="O147" s="183"/>
      <c r="P147" s="183"/>
      <c r="Q147" s="183"/>
      <c r="R147" s="183"/>
      <c r="S147" s="183"/>
      <c r="T147" s="184"/>
      <c r="AT147" s="178" t="s">
        <v>154</v>
      </c>
      <c r="AU147" s="178" t="s">
        <v>84</v>
      </c>
      <c r="AV147" s="175" t="s">
        <v>84</v>
      </c>
      <c r="AW147" s="175" t="s">
        <v>30</v>
      </c>
      <c r="AX147" s="175" t="s">
        <v>80</v>
      </c>
      <c r="AY147" s="178" t="s">
        <v>143</v>
      </c>
    </row>
    <row r="148" s="27" customFormat="true" ht="24" hidden="false" customHeight="true" outlineLevel="0" collapsed="false">
      <c r="A148" s="22"/>
      <c r="B148" s="161"/>
      <c r="C148" s="162" t="s">
        <v>176</v>
      </c>
      <c r="D148" s="162" t="s">
        <v>145</v>
      </c>
      <c r="E148" s="163" t="s">
        <v>177</v>
      </c>
      <c r="F148" s="164" t="s">
        <v>178</v>
      </c>
      <c r="G148" s="165" t="s">
        <v>170</v>
      </c>
      <c r="H148" s="166" t="n">
        <v>35</v>
      </c>
      <c r="I148" s="167"/>
      <c r="J148" s="168" t="n">
        <f aca="false">ROUND(I148*H148,2)</f>
        <v>0</v>
      </c>
      <c r="K148" s="164" t="s">
        <v>149</v>
      </c>
      <c r="L148" s="23"/>
      <c r="M148" s="169"/>
      <c r="N148" s="170" t="s">
        <v>39</v>
      </c>
      <c r="O148" s="60"/>
      <c r="P148" s="171" t="n">
        <f aca="false">O148*H148</f>
        <v>0</v>
      </c>
      <c r="Q148" s="171" t="n">
        <v>0.00014</v>
      </c>
      <c r="R148" s="171" t="n">
        <f aca="false">Q148*H148</f>
        <v>0.0049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91</v>
      </c>
      <c r="AT148" s="173" t="s">
        <v>145</v>
      </c>
      <c r="AU148" s="173" t="s">
        <v>84</v>
      </c>
      <c r="AY148" s="3" t="s">
        <v>14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91</v>
      </c>
      <c r="BM148" s="173" t="s">
        <v>179</v>
      </c>
    </row>
    <row r="149" s="175" customFormat="true" ht="11.25" hidden="false" customHeight="false" outlineLevel="0" collapsed="false">
      <c r="B149" s="176"/>
      <c r="D149" s="177" t="s">
        <v>154</v>
      </c>
      <c r="E149" s="178"/>
      <c r="F149" s="179" t="s">
        <v>180</v>
      </c>
      <c r="H149" s="180" t="n">
        <v>35</v>
      </c>
      <c r="I149" s="181"/>
      <c r="L149" s="176"/>
      <c r="M149" s="182"/>
      <c r="N149" s="183"/>
      <c r="O149" s="183"/>
      <c r="P149" s="183"/>
      <c r="Q149" s="183"/>
      <c r="R149" s="183"/>
      <c r="S149" s="183"/>
      <c r="T149" s="184"/>
      <c r="AT149" s="178" t="s">
        <v>154</v>
      </c>
      <c r="AU149" s="178" t="s">
        <v>84</v>
      </c>
      <c r="AV149" s="175" t="s">
        <v>84</v>
      </c>
      <c r="AW149" s="175" t="s">
        <v>30</v>
      </c>
      <c r="AX149" s="175" t="s">
        <v>80</v>
      </c>
      <c r="AY149" s="178" t="s">
        <v>143</v>
      </c>
    </row>
    <row r="150" s="27" customFormat="true" ht="24" hidden="false" customHeight="true" outlineLevel="0" collapsed="false">
      <c r="A150" s="22"/>
      <c r="B150" s="161"/>
      <c r="C150" s="162" t="s">
        <v>181</v>
      </c>
      <c r="D150" s="162" t="s">
        <v>145</v>
      </c>
      <c r="E150" s="163" t="s">
        <v>182</v>
      </c>
      <c r="F150" s="164" t="s">
        <v>183</v>
      </c>
      <c r="G150" s="165" t="s">
        <v>170</v>
      </c>
      <c r="H150" s="166" t="n">
        <v>35</v>
      </c>
      <c r="I150" s="167"/>
      <c r="J150" s="168" t="n">
        <f aca="false">ROUND(I150*H150,2)</f>
        <v>0</v>
      </c>
      <c r="K150" s="164" t="s">
        <v>149</v>
      </c>
      <c r="L150" s="23"/>
      <c r="M150" s="169"/>
      <c r="N150" s="170" t="s">
        <v>39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91</v>
      </c>
      <c r="AT150" s="173" t="s">
        <v>145</v>
      </c>
      <c r="AU150" s="173" t="s">
        <v>84</v>
      </c>
      <c r="AY150" s="3" t="s">
        <v>14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91</v>
      </c>
      <c r="BM150" s="173" t="s">
        <v>184</v>
      </c>
    </row>
    <row r="151" s="27" customFormat="true" ht="24" hidden="false" customHeight="true" outlineLevel="0" collapsed="false">
      <c r="A151" s="22"/>
      <c r="B151" s="161"/>
      <c r="C151" s="162" t="s">
        <v>185</v>
      </c>
      <c r="D151" s="162" t="s">
        <v>145</v>
      </c>
      <c r="E151" s="163" t="s">
        <v>186</v>
      </c>
      <c r="F151" s="164" t="s">
        <v>187</v>
      </c>
      <c r="G151" s="165" t="s">
        <v>148</v>
      </c>
      <c r="H151" s="166" t="n">
        <v>90</v>
      </c>
      <c r="I151" s="167"/>
      <c r="J151" s="168" t="n">
        <f aca="false">ROUND(I151*H151,2)</f>
        <v>0</v>
      </c>
      <c r="K151" s="164" t="s">
        <v>149</v>
      </c>
      <c r="L151" s="23"/>
      <c r="M151" s="169"/>
      <c r="N151" s="170" t="s">
        <v>39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91</v>
      </c>
      <c r="AT151" s="173" t="s">
        <v>145</v>
      </c>
      <c r="AU151" s="173" t="s">
        <v>84</v>
      </c>
      <c r="AY151" s="3" t="s">
        <v>14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91</v>
      </c>
      <c r="BM151" s="173" t="s">
        <v>188</v>
      </c>
    </row>
    <row r="152" s="175" customFormat="true" ht="11.25" hidden="false" customHeight="false" outlineLevel="0" collapsed="false">
      <c r="B152" s="176"/>
      <c r="D152" s="177" t="s">
        <v>154</v>
      </c>
      <c r="E152" s="178"/>
      <c r="F152" s="179" t="s">
        <v>189</v>
      </c>
      <c r="H152" s="180" t="n">
        <v>10.44</v>
      </c>
      <c r="I152" s="181"/>
      <c r="L152" s="176"/>
      <c r="M152" s="182"/>
      <c r="N152" s="183"/>
      <c r="O152" s="183"/>
      <c r="P152" s="183"/>
      <c r="Q152" s="183"/>
      <c r="R152" s="183"/>
      <c r="S152" s="183"/>
      <c r="T152" s="184"/>
      <c r="AT152" s="178" t="s">
        <v>154</v>
      </c>
      <c r="AU152" s="178" t="s">
        <v>84</v>
      </c>
      <c r="AV152" s="175" t="s">
        <v>84</v>
      </c>
      <c r="AW152" s="175" t="s">
        <v>30</v>
      </c>
      <c r="AX152" s="175" t="s">
        <v>74</v>
      </c>
      <c r="AY152" s="178" t="s">
        <v>143</v>
      </c>
    </row>
    <row r="153" s="175" customFormat="true" ht="11.25" hidden="false" customHeight="false" outlineLevel="0" collapsed="false">
      <c r="B153" s="176"/>
      <c r="D153" s="177" t="s">
        <v>154</v>
      </c>
      <c r="E153" s="178"/>
      <c r="F153" s="179" t="s">
        <v>190</v>
      </c>
      <c r="H153" s="180" t="n">
        <v>39.225</v>
      </c>
      <c r="I153" s="181"/>
      <c r="L153" s="176"/>
      <c r="M153" s="182"/>
      <c r="N153" s="183"/>
      <c r="O153" s="183"/>
      <c r="P153" s="183"/>
      <c r="Q153" s="183"/>
      <c r="R153" s="183"/>
      <c r="S153" s="183"/>
      <c r="T153" s="184"/>
      <c r="AT153" s="178" t="s">
        <v>154</v>
      </c>
      <c r="AU153" s="178" t="s">
        <v>84</v>
      </c>
      <c r="AV153" s="175" t="s">
        <v>84</v>
      </c>
      <c r="AW153" s="175" t="s">
        <v>30</v>
      </c>
      <c r="AX153" s="175" t="s">
        <v>74</v>
      </c>
      <c r="AY153" s="178" t="s">
        <v>143</v>
      </c>
    </row>
    <row r="154" s="175" customFormat="true" ht="11.25" hidden="false" customHeight="false" outlineLevel="0" collapsed="false">
      <c r="B154" s="176"/>
      <c r="D154" s="177" t="s">
        <v>154</v>
      </c>
      <c r="E154" s="178"/>
      <c r="F154" s="179" t="s">
        <v>191</v>
      </c>
      <c r="H154" s="180" t="n">
        <v>1.118</v>
      </c>
      <c r="I154" s="181"/>
      <c r="L154" s="176"/>
      <c r="M154" s="182"/>
      <c r="N154" s="183"/>
      <c r="O154" s="183"/>
      <c r="P154" s="183"/>
      <c r="Q154" s="183"/>
      <c r="R154" s="183"/>
      <c r="S154" s="183"/>
      <c r="T154" s="184"/>
      <c r="AT154" s="178" t="s">
        <v>154</v>
      </c>
      <c r="AU154" s="178" t="s">
        <v>84</v>
      </c>
      <c r="AV154" s="175" t="s">
        <v>84</v>
      </c>
      <c r="AW154" s="175" t="s">
        <v>30</v>
      </c>
      <c r="AX154" s="175" t="s">
        <v>74</v>
      </c>
      <c r="AY154" s="178" t="s">
        <v>143</v>
      </c>
    </row>
    <row r="155" s="175" customFormat="true" ht="11.25" hidden="false" customHeight="false" outlineLevel="0" collapsed="false">
      <c r="B155" s="176"/>
      <c r="D155" s="177" t="s">
        <v>154</v>
      </c>
      <c r="E155" s="178"/>
      <c r="F155" s="179" t="s">
        <v>192</v>
      </c>
      <c r="H155" s="180" t="n">
        <v>1.36</v>
      </c>
      <c r="I155" s="181"/>
      <c r="L155" s="176"/>
      <c r="M155" s="182"/>
      <c r="N155" s="183"/>
      <c r="O155" s="183"/>
      <c r="P155" s="183"/>
      <c r="Q155" s="183"/>
      <c r="R155" s="183"/>
      <c r="S155" s="183"/>
      <c r="T155" s="184"/>
      <c r="AT155" s="178" t="s">
        <v>154</v>
      </c>
      <c r="AU155" s="178" t="s">
        <v>84</v>
      </c>
      <c r="AV155" s="175" t="s">
        <v>84</v>
      </c>
      <c r="AW155" s="175" t="s">
        <v>30</v>
      </c>
      <c r="AX155" s="175" t="s">
        <v>74</v>
      </c>
      <c r="AY155" s="178" t="s">
        <v>143</v>
      </c>
    </row>
    <row r="156" s="175" customFormat="true" ht="11.25" hidden="false" customHeight="false" outlineLevel="0" collapsed="false">
      <c r="B156" s="176"/>
      <c r="D156" s="177" t="s">
        <v>154</v>
      </c>
      <c r="E156" s="178"/>
      <c r="F156" s="179" t="s">
        <v>193</v>
      </c>
      <c r="H156" s="180" t="n">
        <v>37.481</v>
      </c>
      <c r="I156" s="181"/>
      <c r="L156" s="176"/>
      <c r="M156" s="182"/>
      <c r="N156" s="183"/>
      <c r="O156" s="183"/>
      <c r="P156" s="183"/>
      <c r="Q156" s="183"/>
      <c r="R156" s="183"/>
      <c r="S156" s="183"/>
      <c r="T156" s="184"/>
      <c r="AT156" s="178" t="s">
        <v>154</v>
      </c>
      <c r="AU156" s="178" t="s">
        <v>84</v>
      </c>
      <c r="AV156" s="175" t="s">
        <v>84</v>
      </c>
      <c r="AW156" s="175" t="s">
        <v>30</v>
      </c>
      <c r="AX156" s="175" t="s">
        <v>74</v>
      </c>
      <c r="AY156" s="178" t="s">
        <v>143</v>
      </c>
    </row>
    <row r="157" s="194" customFormat="true" ht="11.25" hidden="false" customHeight="false" outlineLevel="0" collapsed="false">
      <c r="B157" s="195"/>
      <c r="D157" s="177" t="s">
        <v>154</v>
      </c>
      <c r="E157" s="196"/>
      <c r="F157" s="197" t="s">
        <v>174</v>
      </c>
      <c r="H157" s="198" t="n">
        <v>89.624</v>
      </c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6" t="s">
        <v>154</v>
      </c>
      <c r="AU157" s="196" t="s">
        <v>84</v>
      </c>
      <c r="AV157" s="194" t="s">
        <v>156</v>
      </c>
      <c r="AW157" s="194" t="s">
        <v>30</v>
      </c>
      <c r="AX157" s="194" t="s">
        <v>74</v>
      </c>
      <c r="AY157" s="196" t="s">
        <v>143</v>
      </c>
    </row>
    <row r="158" s="175" customFormat="true" ht="11.25" hidden="false" customHeight="false" outlineLevel="0" collapsed="false">
      <c r="B158" s="176"/>
      <c r="D158" s="177" t="s">
        <v>154</v>
      </c>
      <c r="E158" s="178" t="s">
        <v>82</v>
      </c>
      <c r="F158" s="179" t="s">
        <v>83</v>
      </c>
      <c r="H158" s="180" t="n">
        <v>90</v>
      </c>
      <c r="I158" s="181"/>
      <c r="L158" s="176"/>
      <c r="M158" s="182"/>
      <c r="N158" s="183"/>
      <c r="O158" s="183"/>
      <c r="P158" s="183"/>
      <c r="Q158" s="183"/>
      <c r="R158" s="183"/>
      <c r="S158" s="183"/>
      <c r="T158" s="184"/>
      <c r="AT158" s="178" t="s">
        <v>154</v>
      </c>
      <c r="AU158" s="178" t="s">
        <v>84</v>
      </c>
      <c r="AV158" s="175" t="s">
        <v>84</v>
      </c>
      <c r="AW158" s="175" t="s">
        <v>30</v>
      </c>
      <c r="AX158" s="175" t="s">
        <v>80</v>
      </c>
      <c r="AY158" s="178" t="s">
        <v>143</v>
      </c>
    </row>
    <row r="159" s="27" customFormat="true" ht="37.5" hidden="false" customHeight="true" outlineLevel="0" collapsed="false">
      <c r="A159" s="22"/>
      <c r="B159" s="161"/>
      <c r="C159" s="162" t="s">
        <v>194</v>
      </c>
      <c r="D159" s="162" t="s">
        <v>145</v>
      </c>
      <c r="E159" s="163" t="s">
        <v>195</v>
      </c>
      <c r="F159" s="164" t="s">
        <v>196</v>
      </c>
      <c r="G159" s="165" t="s">
        <v>197</v>
      </c>
      <c r="H159" s="166" t="n">
        <v>13.5</v>
      </c>
      <c r="I159" s="167"/>
      <c r="J159" s="168" t="n">
        <f aca="false">ROUND(I159*H159,2)</f>
        <v>0</v>
      </c>
      <c r="K159" s="164" t="s">
        <v>149</v>
      </c>
      <c r="L159" s="23"/>
      <c r="M159" s="169"/>
      <c r="N159" s="170" t="s">
        <v>39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91</v>
      </c>
      <c r="AT159" s="173" t="s">
        <v>145</v>
      </c>
      <c r="AU159" s="173" t="s">
        <v>84</v>
      </c>
      <c r="AY159" s="3" t="s">
        <v>14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91</v>
      </c>
      <c r="BM159" s="173" t="s">
        <v>198</v>
      </c>
    </row>
    <row r="160" s="203" customFormat="true" ht="11.25" hidden="false" customHeight="false" outlineLevel="0" collapsed="false">
      <c r="B160" s="204"/>
      <c r="D160" s="177" t="s">
        <v>154</v>
      </c>
      <c r="E160" s="205"/>
      <c r="F160" s="206" t="s">
        <v>199</v>
      </c>
      <c r="H160" s="205"/>
      <c r="I160" s="207"/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54</v>
      </c>
      <c r="AU160" s="205" t="s">
        <v>84</v>
      </c>
      <c r="AV160" s="203" t="s">
        <v>80</v>
      </c>
      <c r="AW160" s="203" t="s">
        <v>30</v>
      </c>
      <c r="AX160" s="203" t="s">
        <v>74</v>
      </c>
      <c r="AY160" s="205" t="s">
        <v>143</v>
      </c>
    </row>
    <row r="161" s="175" customFormat="true" ht="11.25" hidden="false" customHeight="false" outlineLevel="0" collapsed="false">
      <c r="B161" s="176"/>
      <c r="D161" s="177" t="s">
        <v>154</v>
      </c>
      <c r="E161" s="178" t="s">
        <v>85</v>
      </c>
      <c r="F161" s="179" t="s">
        <v>200</v>
      </c>
      <c r="H161" s="180" t="n">
        <v>13.5</v>
      </c>
      <c r="I161" s="181"/>
      <c r="L161" s="176"/>
      <c r="M161" s="182"/>
      <c r="N161" s="183"/>
      <c r="O161" s="183"/>
      <c r="P161" s="183"/>
      <c r="Q161" s="183"/>
      <c r="R161" s="183"/>
      <c r="S161" s="183"/>
      <c r="T161" s="184"/>
      <c r="AT161" s="178" t="s">
        <v>154</v>
      </c>
      <c r="AU161" s="178" t="s">
        <v>84</v>
      </c>
      <c r="AV161" s="175" t="s">
        <v>84</v>
      </c>
      <c r="AW161" s="175" t="s">
        <v>30</v>
      </c>
      <c r="AX161" s="175" t="s">
        <v>80</v>
      </c>
      <c r="AY161" s="178" t="s">
        <v>143</v>
      </c>
    </row>
    <row r="162" s="27" customFormat="true" ht="24" hidden="false" customHeight="true" outlineLevel="0" collapsed="false">
      <c r="A162" s="22"/>
      <c r="B162" s="161"/>
      <c r="C162" s="162" t="s">
        <v>201</v>
      </c>
      <c r="D162" s="162" t="s">
        <v>145</v>
      </c>
      <c r="E162" s="163" t="s">
        <v>202</v>
      </c>
      <c r="F162" s="164" t="s">
        <v>203</v>
      </c>
      <c r="G162" s="165" t="s">
        <v>197</v>
      </c>
      <c r="H162" s="166" t="n">
        <v>4</v>
      </c>
      <c r="I162" s="167"/>
      <c r="J162" s="168" t="n">
        <f aca="false">ROUND(I162*H162,2)</f>
        <v>0</v>
      </c>
      <c r="K162" s="164" t="s">
        <v>149</v>
      </c>
      <c r="L162" s="23"/>
      <c r="M162" s="169"/>
      <c r="N162" s="170" t="s">
        <v>39</v>
      </c>
      <c r="O162" s="60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91</v>
      </c>
      <c r="AT162" s="173" t="s">
        <v>145</v>
      </c>
      <c r="AU162" s="173" t="s">
        <v>84</v>
      </c>
      <c r="AY162" s="3" t="s">
        <v>14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91</v>
      </c>
      <c r="BM162" s="173" t="s">
        <v>204</v>
      </c>
    </row>
    <row r="163" s="203" customFormat="true" ht="11.25" hidden="false" customHeight="false" outlineLevel="0" collapsed="false">
      <c r="B163" s="204"/>
      <c r="D163" s="177" t="s">
        <v>154</v>
      </c>
      <c r="E163" s="205"/>
      <c r="F163" s="206" t="s">
        <v>205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54</v>
      </c>
      <c r="AU163" s="205" t="s">
        <v>84</v>
      </c>
      <c r="AV163" s="203" t="s">
        <v>80</v>
      </c>
      <c r="AW163" s="203" t="s">
        <v>30</v>
      </c>
      <c r="AX163" s="203" t="s">
        <v>74</v>
      </c>
      <c r="AY163" s="205" t="s">
        <v>143</v>
      </c>
    </row>
    <row r="164" s="175" customFormat="true" ht="11.25" hidden="false" customHeight="false" outlineLevel="0" collapsed="false">
      <c r="B164" s="176"/>
      <c r="D164" s="177" t="s">
        <v>154</v>
      </c>
      <c r="E164" s="178" t="s">
        <v>90</v>
      </c>
      <c r="F164" s="179" t="s">
        <v>206</v>
      </c>
      <c r="H164" s="180" t="n">
        <v>4</v>
      </c>
      <c r="I164" s="181"/>
      <c r="L164" s="176"/>
      <c r="M164" s="182"/>
      <c r="N164" s="183"/>
      <c r="O164" s="183"/>
      <c r="P164" s="183"/>
      <c r="Q164" s="183"/>
      <c r="R164" s="183"/>
      <c r="S164" s="183"/>
      <c r="T164" s="184"/>
      <c r="AT164" s="178" t="s">
        <v>154</v>
      </c>
      <c r="AU164" s="178" t="s">
        <v>84</v>
      </c>
      <c r="AV164" s="175" t="s">
        <v>84</v>
      </c>
      <c r="AW164" s="175" t="s">
        <v>30</v>
      </c>
      <c r="AX164" s="175" t="s">
        <v>80</v>
      </c>
      <c r="AY164" s="178" t="s">
        <v>143</v>
      </c>
    </row>
    <row r="165" s="27" customFormat="true" ht="24" hidden="false" customHeight="true" outlineLevel="0" collapsed="false">
      <c r="A165" s="22"/>
      <c r="B165" s="161"/>
      <c r="C165" s="162" t="s">
        <v>207</v>
      </c>
      <c r="D165" s="162" t="s">
        <v>145</v>
      </c>
      <c r="E165" s="163" t="s">
        <v>208</v>
      </c>
      <c r="F165" s="164" t="s">
        <v>209</v>
      </c>
      <c r="G165" s="165" t="s">
        <v>197</v>
      </c>
      <c r="H165" s="166" t="n">
        <v>16.752</v>
      </c>
      <c r="I165" s="167"/>
      <c r="J165" s="168" t="n">
        <f aca="false">ROUND(I165*H165,2)</f>
        <v>0</v>
      </c>
      <c r="K165" s="164" t="s">
        <v>149</v>
      </c>
      <c r="L165" s="23"/>
      <c r="M165" s="169"/>
      <c r="N165" s="170" t="s">
        <v>39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91</v>
      </c>
      <c r="AT165" s="173" t="s">
        <v>145</v>
      </c>
      <c r="AU165" s="173" t="s">
        <v>84</v>
      </c>
      <c r="AY165" s="3" t="s">
        <v>14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91</v>
      </c>
      <c r="BM165" s="173" t="s">
        <v>210</v>
      </c>
    </row>
    <row r="166" s="203" customFormat="true" ht="11.25" hidden="false" customHeight="false" outlineLevel="0" collapsed="false">
      <c r="B166" s="204"/>
      <c r="D166" s="177" t="s">
        <v>154</v>
      </c>
      <c r="E166" s="205"/>
      <c r="F166" s="206" t="s">
        <v>211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54</v>
      </c>
      <c r="AU166" s="205" t="s">
        <v>84</v>
      </c>
      <c r="AV166" s="203" t="s">
        <v>80</v>
      </c>
      <c r="AW166" s="203" t="s">
        <v>30</v>
      </c>
      <c r="AX166" s="203" t="s">
        <v>74</v>
      </c>
      <c r="AY166" s="205" t="s">
        <v>143</v>
      </c>
    </row>
    <row r="167" s="175" customFormat="true" ht="11.25" hidden="false" customHeight="false" outlineLevel="0" collapsed="false">
      <c r="B167" s="176"/>
      <c r="D167" s="177" t="s">
        <v>154</v>
      </c>
      <c r="E167" s="178"/>
      <c r="F167" s="179" t="s">
        <v>212</v>
      </c>
      <c r="H167" s="180" t="n">
        <v>12</v>
      </c>
      <c r="I167" s="181"/>
      <c r="L167" s="176"/>
      <c r="M167" s="182"/>
      <c r="N167" s="183"/>
      <c r="O167" s="183"/>
      <c r="P167" s="183"/>
      <c r="Q167" s="183"/>
      <c r="R167" s="183"/>
      <c r="S167" s="183"/>
      <c r="T167" s="184"/>
      <c r="AT167" s="178" t="s">
        <v>154</v>
      </c>
      <c r="AU167" s="178" t="s">
        <v>84</v>
      </c>
      <c r="AV167" s="175" t="s">
        <v>84</v>
      </c>
      <c r="AW167" s="175" t="s">
        <v>30</v>
      </c>
      <c r="AX167" s="175" t="s">
        <v>74</v>
      </c>
      <c r="AY167" s="178" t="s">
        <v>143</v>
      </c>
    </row>
    <row r="168" s="203" customFormat="true" ht="11.25" hidden="false" customHeight="false" outlineLevel="0" collapsed="false">
      <c r="B168" s="204"/>
      <c r="D168" s="177" t="s">
        <v>154</v>
      </c>
      <c r="E168" s="205"/>
      <c r="F168" s="206" t="s">
        <v>213</v>
      </c>
      <c r="H168" s="205"/>
      <c r="I168" s="207"/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154</v>
      </c>
      <c r="AU168" s="205" t="s">
        <v>84</v>
      </c>
      <c r="AV168" s="203" t="s">
        <v>80</v>
      </c>
      <c r="AW168" s="203" t="s">
        <v>30</v>
      </c>
      <c r="AX168" s="203" t="s">
        <v>74</v>
      </c>
      <c r="AY168" s="205" t="s">
        <v>143</v>
      </c>
    </row>
    <row r="169" s="175" customFormat="true" ht="11.25" hidden="false" customHeight="false" outlineLevel="0" collapsed="false">
      <c r="B169" s="176"/>
      <c r="D169" s="177" t="s">
        <v>154</v>
      </c>
      <c r="E169" s="178"/>
      <c r="F169" s="179" t="s">
        <v>214</v>
      </c>
      <c r="H169" s="180" t="n">
        <v>4.752</v>
      </c>
      <c r="I169" s="181"/>
      <c r="L169" s="176"/>
      <c r="M169" s="182"/>
      <c r="N169" s="183"/>
      <c r="O169" s="183"/>
      <c r="P169" s="183"/>
      <c r="Q169" s="183"/>
      <c r="R169" s="183"/>
      <c r="S169" s="183"/>
      <c r="T169" s="184"/>
      <c r="AT169" s="178" t="s">
        <v>154</v>
      </c>
      <c r="AU169" s="178" t="s">
        <v>84</v>
      </c>
      <c r="AV169" s="175" t="s">
        <v>84</v>
      </c>
      <c r="AW169" s="175" t="s">
        <v>30</v>
      </c>
      <c r="AX169" s="175" t="s">
        <v>74</v>
      </c>
      <c r="AY169" s="178" t="s">
        <v>143</v>
      </c>
    </row>
    <row r="170" s="185" customFormat="true" ht="11.25" hidden="false" customHeight="false" outlineLevel="0" collapsed="false">
      <c r="B170" s="186"/>
      <c r="D170" s="177" t="s">
        <v>154</v>
      </c>
      <c r="E170" s="187" t="s">
        <v>88</v>
      </c>
      <c r="F170" s="188" t="s">
        <v>163</v>
      </c>
      <c r="H170" s="189" t="n">
        <v>16.752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4</v>
      </c>
      <c r="AU170" s="187" t="s">
        <v>84</v>
      </c>
      <c r="AV170" s="185" t="s">
        <v>91</v>
      </c>
      <c r="AW170" s="185" t="s">
        <v>30</v>
      </c>
      <c r="AX170" s="185" t="s">
        <v>80</v>
      </c>
      <c r="AY170" s="187" t="s">
        <v>143</v>
      </c>
    </row>
    <row r="171" s="27" customFormat="true" ht="24" hidden="false" customHeight="true" outlineLevel="0" collapsed="false">
      <c r="A171" s="22"/>
      <c r="B171" s="161"/>
      <c r="C171" s="162" t="s">
        <v>215</v>
      </c>
      <c r="D171" s="162" t="s">
        <v>145</v>
      </c>
      <c r="E171" s="163" t="s">
        <v>216</v>
      </c>
      <c r="F171" s="164" t="s">
        <v>217</v>
      </c>
      <c r="G171" s="165" t="s">
        <v>148</v>
      </c>
      <c r="H171" s="166" t="n">
        <v>40</v>
      </c>
      <c r="I171" s="167"/>
      <c r="J171" s="168" t="n">
        <f aca="false">ROUND(I171*H171,2)</f>
        <v>0</v>
      </c>
      <c r="K171" s="164" t="s">
        <v>149</v>
      </c>
      <c r="L171" s="23"/>
      <c r="M171" s="169"/>
      <c r="N171" s="170" t="s">
        <v>39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91</v>
      </c>
      <c r="AT171" s="173" t="s">
        <v>145</v>
      </c>
      <c r="AU171" s="173" t="s">
        <v>84</v>
      </c>
      <c r="AY171" s="3" t="s">
        <v>14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91</v>
      </c>
      <c r="BM171" s="173" t="s">
        <v>218</v>
      </c>
    </row>
    <row r="172" s="27" customFormat="true" ht="37.5" hidden="false" customHeight="true" outlineLevel="0" collapsed="false">
      <c r="A172" s="22"/>
      <c r="B172" s="161"/>
      <c r="C172" s="162" t="s">
        <v>219</v>
      </c>
      <c r="D172" s="162" t="s">
        <v>145</v>
      </c>
      <c r="E172" s="163" t="s">
        <v>220</v>
      </c>
      <c r="F172" s="164" t="s">
        <v>221</v>
      </c>
      <c r="G172" s="165" t="s">
        <v>197</v>
      </c>
      <c r="H172" s="166" t="n">
        <v>37.796</v>
      </c>
      <c r="I172" s="167"/>
      <c r="J172" s="168" t="n">
        <f aca="false">ROUND(I172*H172,2)</f>
        <v>0</v>
      </c>
      <c r="K172" s="164" t="s">
        <v>149</v>
      </c>
      <c r="L172" s="23"/>
      <c r="M172" s="169"/>
      <c r="N172" s="170" t="s">
        <v>39</v>
      </c>
      <c r="O172" s="60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91</v>
      </c>
      <c r="AT172" s="173" t="s">
        <v>145</v>
      </c>
      <c r="AU172" s="173" t="s">
        <v>84</v>
      </c>
      <c r="AY172" s="3" t="s">
        <v>14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91</v>
      </c>
      <c r="BM172" s="173" t="s">
        <v>222</v>
      </c>
    </row>
    <row r="173" s="203" customFormat="true" ht="11.25" hidden="false" customHeight="false" outlineLevel="0" collapsed="false">
      <c r="B173" s="204"/>
      <c r="D173" s="177" t="s">
        <v>154</v>
      </c>
      <c r="E173" s="205"/>
      <c r="F173" s="206" t="s">
        <v>223</v>
      </c>
      <c r="H173" s="205"/>
      <c r="I173" s="207"/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54</v>
      </c>
      <c r="AU173" s="205" t="s">
        <v>84</v>
      </c>
      <c r="AV173" s="203" t="s">
        <v>80</v>
      </c>
      <c r="AW173" s="203" t="s">
        <v>30</v>
      </c>
      <c r="AX173" s="203" t="s">
        <v>74</v>
      </c>
      <c r="AY173" s="205" t="s">
        <v>143</v>
      </c>
    </row>
    <row r="174" s="175" customFormat="true" ht="11.25" hidden="false" customHeight="false" outlineLevel="0" collapsed="false">
      <c r="B174" s="176"/>
      <c r="D174" s="177" t="s">
        <v>154</v>
      </c>
      <c r="E174" s="178"/>
      <c r="F174" s="179" t="s">
        <v>224</v>
      </c>
      <c r="H174" s="180" t="n">
        <v>10.5</v>
      </c>
      <c r="I174" s="181"/>
      <c r="L174" s="176"/>
      <c r="M174" s="182"/>
      <c r="N174" s="183"/>
      <c r="O174" s="183"/>
      <c r="P174" s="183"/>
      <c r="Q174" s="183"/>
      <c r="R174" s="183"/>
      <c r="S174" s="183"/>
      <c r="T174" s="184"/>
      <c r="AT174" s="178" t="s">
        <v>154</v>
      </c>
      <c r="AU174" s="178" t="s">
        <v>84</v>
      </c>
      <c r="AV174" s="175" t="s">
        <v>84</v>
      </c>
      <c r="AW174" s="175" t="s">
        <v>30</v>
      </c>
      <c r="AX174" s="175" t="s">
        <v>74</v>
      </c>
      <c r="AY174" s="178" t="s">
        <v>143</v>
      </c>
    </row>
    <row r="175" s="203" customFormat="true" ht="11.25" hidden="false" customHeight="false" outlineLevel="0" collapsed="false">
      <c r="B175" s="204"/>
      <c r="D175" s="177" t="s">
        <v>154</v>
      </c>
      <c r="E175" s="205"/>
      <c r="F175" s="206" t="s">
        <v>225</v>
      </c>
      <c r="H175" s="205"/>
      <c r="I175" s="207"/>
      <c r="L175" s="204"/>
      <c r="M175" s="208"/>
      <c r="N175" s="209"/>
      <c r="O175" s="209"/>
      <c r="P175" s="209"/>
      <c r="Q175" s="209"/>
      <c r="R175" s="209"/>
      <c r="S175" s="209"/>
      <c r="T175" s="210"/>
      <c r="AT175" s="205" t="s">
        <v>154</v>
      </c>
      <c r="AU175" s="205" t="s">
        <v>84</v>
      </c>
      <c r="AV175" s="203" t="s">
        <v>80</v>
      </c>
      <c r="AW175" s="203" t="s">
        <v>30</v>
      </c>
      <c r="AX175" s="203" t="s">
        <v>74</v>
      </c>
      <c r="AY175" s="205" t="s">
        <v>143</v>
      </c>
    </row>
    <row r="176" s="175" customFormat="true" ht="11.25" hidden="false" customHeight="false" outlineLevel="0" collapsed="false">
      <c r="B176" s="176"/>
      <c r="D176" s="177" t="s">
        <v>154</v>
      </c>
      <c r="E176" s="178"/>
      <c r="F176" s="179" t="s">
        <v>226</v>
      </c>
      <c r="H176" s="180" t="n">
        <v>27.296</v>
      </c>
      <c r="I176" s="181"/>
      <c r="L176" s="176"/>
      <c r="M176" s="182"/>
      <c r="N176" s="183"/>
      <c r="O176" s="183"/>
      <c r="P176" s="183"/>
      <c r="Q176" s="183"/>
      <c r="R176" s="183"/>
      <c r="S176" s="183"/>
      <c r="T176" s="184"/>
      <c r="AT176" s="178" t="s">
        <v>154</v>
      </c>
      <c r="AU176" s="178" t="s">
        <v>84</v>
      </c>
      <c r="AV176" s="175" t="s">
        <v>84</v>
      </c>
      <c r="AW176" s="175" t="s">
        <v>30</v>
      </c>
      <c r="AX176" s="175" t="s">
        <v>74</v>
      </c>
      <c r="AY176" s="178" t="s">
        <v>143</v>
      </c>
    </row>
    <row r="177" s="185" customFormat="true" ht="11.25" hidden="false" customHeight="false" outlineLevel="0" collapsed="false">
      <c r="B177" s="186"/>
      <c r="D177" s="177" t="s">
        <v>154</v>
      </c>
      <c r="E177" s="187"/>
      <c r="F177" s="188" t="s">
        <v>163</v>
      </c>
      <c r="H177" s="189" t="n">
        <v>37.796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4</v>
      </c>
      <c r="AU177" s="187" t="s">
        <v>84</v>
      </c>
      <c r="AV177" s="185" t="s">
        <v>91</v>
      </c>
      <c r="AW177" s="185" t="s">
        <v>30</v>
      </c>
      <c r="AX177" s="185" t="s">
        <v>80</v>
      </c>
      <c r="AY177" s="187" t="s">
        <v>143</v>
      </c>
    </row>
    <row r="178" s="27" customFormat="true" ht="37.5" hidden="false" customHeight="true" outlineLevel="0" collapsed="false">
      <c r="A178" s="22"/>
      <c r="B178" s="161"/>
      <c r="C178" s="162" t="s">
        <v>227</v>
      </c>
      <c r="D178" s="162" t="s">
        <v>145</v>
      </c>
      <c r="E178" s="163" t="s">
        <v>228</v>
      </c>
      <c r="F178" s="164" t="s">
        <v>229</v>
      </c>
      <c r="G178" s="165" t="s">
        <v>197</v>
      </c>
      <c r="H178" s="166" t="n">
        <v>20.604</v>
      </c>
      <c r="I178" s="167"/>
      <c r="J178" s="168" t="n">
        <f aca="false">ROUND(I178*H178,2)</f>
        <v>0</v>
      </c>
      <c r="K178" s="164" t="s">
        <v>149</v>
      </c>
      <c r="L178" s="23"/>
      <c r="M178" s="169"/>
      <c r="N178" s="170" t="s">
        <v>39</v>
      </c>
      <c r="O178" s="60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91</v>
      </c>
      <c r="AT178" s="173" t="s">
        <v>145</v>
      </c>
      <c r="AU178" s="173" t="s">
        <v>84</v>
      </c>
      <c r="AY178" s="3" t="s">
        <v>14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91</v>
      </c>
      <c r="BM178" s="173" t="s">
        <v>230</v>
      </c>
    </row>
    <row r="179" s="175" customFormat="true" ht="11.25" hidden="false" customHeight="false" outlineLevel="0" collapsed="false">
      <c r="B179" s="176"/>
      <c r="D179" s="177" t="s">
        <v>154</v>
      </c>
      <c r="E179" s="178"/>
      <c r="F179" s="179" t="s">
        <v>231</v>
      </c>
      <c r="H179" s="180" t="n">
        <v>34.252</v>
      </c>
      <c r="I179" s="181"/>
      <c r="L179" s="176"/>
      <c r="M179" s="182"/>
      <c r="N179" s="183"/>
      <c r="O179" s="183"/>
      <c r="P179" s="183"/>
      <c r="Q179" s="183"/>
      <c r="R179" s="183"/>
      <c r="S179" s="183"/>
      <c r="T179" s="184"/>
      <c r="AT179" s="178" t="s">
        <v>154</v>
      </c>
      <c r="AU179" s="178" t="s">
        <v>84</v>
      </c>
      <c r="AV179" s="175" t="s">
        <v>84</v>
      </c>
      <c r="AW179" s="175" t="s">
        <v>30</v>
      </c>
      <c r="AX179" s="175" t="s">
        <v>74</v>
      </c>
      <c r="AY179" s="178" t="s">
        <v>143</v>
      </c>
    </row>
    <row r="180" s="175" customFormat="true" ht="11.25" hidden="false" customHeight="false" outlineLevel="0" collapsed="false">
      <c r="B180" s="176"/>
      <c r="D180" s="177" t="s">
        <v>154</v>
      </c>
      <c r="E180" s="178"/>
      <c r="F180" s="179" t="s">
        <v>232</v>
      </c>
      <c r="H180" s="180" t="n">
        <v>-13.648</v>
      </c>
      <c r="I180" s="181"/>
      <c r="L180" s="176"/>
      <c r="M180" s="182"/>
      <c r="N180" s="183"/>
      <c r="O180" s="183"/>
      <c r="P180" s="183"/>
      <c r="Q180" s="183"/>
      <c r="R180" s="183"/>
      <c r="S180" s="183"/>
      <c r="T180" s="184"/>
      <c r="AT180" s="178" t="s">
        <v>154</v>
      </c>
      <c r="AU180" s="178" t="s">
        <v>84</v>
      </c>
      <c r="AV180" s="175" t="s">
        <v>84</v>
      </c>
      <c r="AW180" s="175" t="s">
        <v>30</v>
      </c>
      <c r="AX180" s="175" t="s">
        <v>74</v>
      </c>
      <c r="AY180" s="178" t="s">
        <v>143</v>
      </c>
    </row>
    <row r="181" s="185" customFormat="true" ht="11.25" hidden="false" customHeight="false" outlineLevel="0" collapsed="false">
      <c r="B181" s="186"/>
      <c r="D181" s="177" t="s">
        <v>154</v>
      </c>
      <c r="E181" s="187" t="s">
        <v>96</v>
      </c>
      <c r="F181" s="188" t="s">
        <v>163</v>
      </c>
      <c r="H181" s="189" t="n">
        <v>20.604</v>
      </c>
      <c r="I181" s="190"/>
      <c r="L181" s="186"/>
      <c r="M181" s="191"/>
      <c r="N181" s="192"/>
      <c r="O181" s="192"/>
      <c r="P181" s="192"/>
      <c r="Q181" s="192"/>
      <c r="R181" s="192"/>
      <c r="S181" s="192"/>
      <c r="T181" s="193"/>
      <c r="AT181" s="187" t="s">
        <v>154</v>
      </c>
      <c r="AU181" s="187" t="s">
        <v>84</v>
      </c>
      <c r="AV181" s="185" t="s">
        <v>91</v>
      </c>
      <c r="AW181" s="185" t="s">
        <v>30</v>
      </c>
      <c r="AX181" s="185" t="s">
        <v>80</v>
      </c>
      <c r="AY181" s="187" t="s">
        <v>143</v>
      </c>
    </row>
    <row r="182" s="27" customFormat="true" ht="37.5" hidden="false" customHeight="true" outlineLevel="0" collapsed="false">
      <c r="A182" s="22"/>
      <c r="B182" s="161"/>
      <c r="C182" s="162" t="s">
        <v>7</v>
      </c>
      <c r="D182" s="162" t="s">
        <v>145</v>
      </c>
      <c r="E182" s="163" t="s">
        <v>228</v>
      </c>
      <c r="F182" s="164" t="s">
        <v>229</v>
      </c>
      <c r="G182" s="165" t="s">
        <v>197</v>
      </c>
      <c r="H182" s="166" t="n">
        <v>8.25</v>
      </c>
      <c r="I182" s="167"/>
      <c r="J182" s="168" t="n">
        <f aca="false">ROUND(I182*H182,2)</f>
        <v>0</v>
      </c>
      <c r="K182" s="164" t="s">
        <v>149</v>
      </c>
      <c r="L182" s="23"/>
      <c r="M182" s="169"/>
      <c r="N182" s="170" t="s">
        <v>39</v>
      </c>
      <c r="O182" s="60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91</v>
      </c>
      <c r="AT182" s="173" t="s">
        <v>145</v>
      </c>
      <c r="AU182" s="173" t="s">
        <v>84</v>
      </c>
      <c r="AY182" s="3" t="s">
        <v>14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91</v>
      </c>
      <c r="BM182" s="173" t="s">
        <v>233</v>
      </c>
    </row>
    <row r="183" s="203" customFormat="true" ht="11.25" hidden="false" customHeight="false" outlineLevel="0" collapsed="false">
      <c r="B183" s="204"/>
      <c r="D183" s="177" t="s">
        <v>154</v>
      </c>
      <c r="E183" s="205"/>
      <c r="F183" s="206" t="s">
        <v>234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54</v>
      </c>
      <c r="AU183" s="205" t="s">
        <v>84</v>
      </c>
      <c r="AV183" s="203" t="s">
        <v>80</v>
      </c>
      <c r="AW183" s="203" t="s">
        <v>30</v>
      </c>
      <c r="AX183" s="203" t="s">
        <v>74</v>
      </c>
      <c r="AY183" s="205" t="s">
        <v>143</v>
      </c>
    </row>
    <row r="184" s="175" customFormat="true" ht="11.25" hidden="false" customHeight="false" outlineLevel="0" collapsed="false">
      <c r="B184" s="176"/>
      <c r="D184" s="177" t="s">
        <v>154</v>
      </c>
      <c r="E184" s="178"/>
      <c r="F184" s="179" t="s">
        <v>235</v>
      </c>
      <c r="H184" s="180" t="n">
        <v>13.5</v>
      </c>
      <c r="I184" s="181"/>
      <c r="L184" s="176"/>
      <c r="M184" s="182"/>
      <c r="N184" s="183"/>
      <c r="O184" s="183"/>
      <c r="P184" s="183"/>
      <c r="Q184" s="183"/>
      <c r="R184" s="183"/>
      <c r="S184" s="183"/>
      <c r="T184" s="184"/>
      <c r="AT184" s="178" t="s">
        <v>154</v>
      </c>
      <c r="AU184" s="178" t="s">
        <v>84</v>
      </c>
      <c r="AV184" s="175" t="s">
        <v>84</v>
      </c>
      <c r="AW184" s="175" t="s">
        <v>30</v>
      </c>
      <c r="AX184" s="175" t="s">
        <v>74</v>
      </c>
      <c r="AY184" s="178" t="s">
        <v>143</v>
      </c>
    </row>
    <row r="185" s="175" customFormat="true" ht="11.25" hidden="false" customHeight="false" outlineLevel="0" collapsed="false">
      <c r="B185" s="176"/>
      <c r="D185" s="177" t="s">
        <v>154</v>
      </c>
      <c r="E185" s="178"/>
      <c r="F185" s="179" t="s">
        <v>236</v>
      </c>
      <c r="H185" s="180" t="n">
        <v>-5.25</v>
      </c>
      <c r="I185" s="181"/>
      <c r="L185" s="176"/>
      <c r="M185" s="182"/>
      <c r="N185" s="183"/>
      <c r="O185" s="183"/>
      <c r="P185" s="183"/>
      <c r="Q185" s="183"/>
      <c r="R185" s="183"/>
      <c r="S185" s="183"/>
      <c r="T185" s="184"/>
      <c r="AT185" s="178" t="s">
        <v>154</v>
      </c>
      <c r="AU185" s="178" t="s">
        <v>84</v>
      </c>
      <c r="AV185" s="175" t="s">
        <v>84</v>
      </c>
      <c r="AW185" s="175" t="s">
        <v>30</v>
      </c>
      <c r="AX185" s="175" t="s">
        <v>74</v>
      </c>
      <c r="AY185" s="178" t="s">
        <v>143</v>
      </c>
    </row>
    <row r="186" s="185" customFormat="true" ht="11.25" hidden="false" customHeight="false" outlineLevel="0" collapsed="false">
      <c r="B186" s="186"/>
      <c r="D186" s="177" t="s">
        <v>154</v>
      </c>
      <c r="E186" s="187"/>
      <c r="F186" s="188" t="s">
        <v>163</v>
      </c>
      <c r="H186" s="189" t="n">
        <v>8.25</v>
      </c>
      <c r="I186" s="190"/>
      <c r="L186" s="186"/>
      <c r="M186" s="191"/>
      <c r="N186" s="192"/>
      <c r="O186" s="192"/>
      <c r="P186" s="192"/>
      <c r="Q186" s="192"/>
      <c r="R186" s="192"/>
      <c r="S186" s="192"/>
      <c r="T186" s="193"/>
      <c r="AT186" s="187" t="s">
        <v>154</v>
      </c>
      <c r="AU186" s="187" t="s">
        <v>84</v>
      </c>
      <c r="AV186" s="185" t="s">
        <v>91</v>
      </c>
      <c r="AW186" s="185" t="s">
        <v>30</v>
      </c>
      <c r="AX186" s="185" t="s">
        <v>80</v>
      </c>
      <c r="AY186" s="187" t="s">
        <v>143</v>
      </c>
    </row>
    <row r="187" s="27" customFormat="true" ht="37.5" hidden="false" customHeight="true" outlineLevel="0" collapsed="false">
      <c r="A187" s="22"/>
      <c r="B187" s="161"/>
      <c r="C187" s="162" t="s">
        <v>237</v>
      </c>
      <c r="D187" s="162" t="s">
        <v>145</v>
      </c>
      <c r="E187" s="163" t="s">
        <v>238</v>
      </c>
      <c r="F187" s="164" t="s">
        <v>239</v>
      </c>
      <c r="G187" s="165" t="s">
        <v>197</v>
      </c>
      <c r="H187" s="166" t="n">
        <v>206.04</v>
      </c>
      <c r="I187" s="167"/>
      <c r="J187" s="168" t="n">
        <f aca="false">ROUND(I187*H187,2)</f>
        <v>0</v>
      </c>
      <c r="K187" s="164" t="s">
        <v>149</v>
      </c>
      <c r="L187" s="23"/>
      <c r="M187" s="169"/>
      <c r="N187" s="170" t="s">
        <v>39</v>
      </c>
      <c r="O187" s="60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91</v>
      </c>
      <c r="AT187" s="173" t="s">
        <v>145</v>
      </c>
      <c r="AU187" s="173" t="s">
        <v>84</v>
      </c>
      <c r="AY187" s="3" t="s">
        <v>14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91</v>
      </c>
      <c r="BM187" s="173" t="s">
        <v>240</v>
      </c>
    </row>
    <row r="188" s="175" customFormat="true" ht="11.25" hidden="false" customHeight="false" outlineLevel="0" collapsed="false">
      <c r="B188" s="176"/>
      <c r="D188" s="177" t="s">
        <v>154</v>
      </c>
      <c r="E188" s="178"/>
      <c r="F188" s="179" t="s">
        <v>241</v>
      </c>
      <c r="H188" s="180" t="n">
        <v>206.04</v>
      </c>
      <c r="I188" s="181"/>
      <c r="L188" s="176"/>
      <c r="M188" s="182"/>
      <c r="N188" s="183"/>
      <c r="O188" s="183"/>
      <c r="P188" s="183"/>
      <c r="Q188" s="183"/>
      <c r="R188" s="183"/>
      <c r="S188" s="183"/>
      <c r="T188" s="184"/>
      <c r="AT188" s="178" t="s">
        <v>154</v>
      </c>
      <c r="AU188" s="178" t="s">
        <v>84</v>
      </c>
      <c r="AV188" s="175" t="s">
        <v>84</v>
      </c>
      <c r="AW188" s="175" t="s">
        <v>30</v>
      </c>
      <c r="AX188" s="175" t="s">
        <v>80</v>
      </c>
      <c r="AY188" s="178" t="s">
        <v>143</v>
      </c>
    </row>
    <row r="189" s="27" customFormat="true" ht="24" hidden="false" customHeight="true" outlineLevel="0" collapsed="false">
      <c r="A189" s="22"/>
      <c r="B189" s="161"/>
      <c r="C189" s="162" t="s">
        <v>242</v>
      </c>
      <c r="D189" s="162" t="s">
        <v>145</v>
      </c>
      <c r="E189" s="163" t="s">
        <v>243</v>
      </c>
      <c r="F189" s="164" t="s">
        <v>244</v>
      </c>
      <c r="G189" s="165" t="s">
        <v>197</v>
      </c>
      <c r="H189" s="166" t="n">
        <v>18.898</v>
      </c>
      <c r="I189" s="167"/>
      <c r="J189" s="168" t="n">
        <f aca="false">ROUND(I189*H189,2)</f>
        <v>0</v>
      </c>
      <c r="K189" s="164" t="s">
        <v>149</v>
      </c>
      <c r="L189" s="23"/>
      <c r="M189" s="169"/>
      <c r="N189" s="170" t="s">
        <v>39</v>
      </c>
      <c r="O189" s="60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91</v>
      </c>
      <c r="AT189" s="173" t="s">
        <v>145</v>
      </c>
      <c r="AU189" s="173" t="s">
        <v>84</v>
      </c>
      <c r="AY189" s="3" t="s">
        <v>14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91</v>
      </c>
      <c r="BM189" s="173" t="s">
        <v>245</v>
      </c>
    </row>
    <row r="190" s="175" customFormat="true" ht="11.25" hidden="false" customHeight="false" outlineLevel="0" collapsed="false">
      <c r="B190" s="176"/>
      <c r="D190" s="177" t="s">
        <v>154</v>
      </c>
      <c r="E190" s="178"/>
      <c r="F190" s="179" t="s">
        <v>246</v>
      </c>
      <c r="H190" s="180" t="n">
        <v>5.25</v>
      </c>
      <c r="I190" s="181"/>
      <c r="L190" s="176"/>
      <c r="M190" s="182"/>
      <c r="N190" s="183"/>
      <c r="O190" s="183"/>
      <c r="P190" s="183"/>
      <c r="Q190" s="183"/>
      <c r="R190" s="183"/>
      <c r="S190" s="183"/>
      <c r="T190" s="184"/>
      <c r="AT190" s="178" t="s">
        <v>154</v>
      </c>
      <c r="AU190" s="178" t="s">
        <v>84</v>
      </c>
      <c r="AV190" s="175" t="s">
        <v>84</v>
      </c>
      <c r="AW190" s="175" t="s">
        <v>30</v>
      </c>
      <c r="AX190" s="175" t="s">
        <v>74</v>
      </c>
      <c r="AY190" s="178" t="s">
        <v>143</v>
      </c>
    </row>
    <row r="191" s="175" customFormat="true" ht="11.25" hidden="false" customHeight="false" outlineLevel="0" collapsed="false">
      <c r="B191" s="176"/>
      <c r="D191" s="177" t="s">
        <v>154</v>
      </c>
      <c r="E191" s="178"/>
      <c r="F191" s="179" t="s">
        <v>94</v>
      </c>
      <c r="H191" s="180" t="n">
        <v>13.648</v>
      </c>
      <c r="I191" s="181"/>
      <c r="L191" s="176"/>
      <c r="M191" s="182"/>
      <c r="N191" s="183"/>
      <c r="O191" s="183"/>
      <c r="P191" s="183"/>
      <c r="Q191" s="183"/>
      <c r="R191" s="183"/>
      <c r="S191" s="183"/>
      <c r="T191" s="184"/>
      <c r="AT191" s="178" t="s">
        <v>154</v>
      </c>
      <c r="AU191" s="178" t="s">
        <v>84</v>
      </c>
      <c r="AV191" s="175" t="s">
        <v>84</v>
      </c>
      <c r="AW191" s="175" t="s">
        <v>30</v>
      </c>
      <c r="AX191" s="175" t="s">
        <v>74</v>
      </c>
      <c r="AY191" s="178" t="s">
        <v>143</v>
      </c>
    </row>
    <row r="192" s="185" customFormat="true" ht="11.25" hidden="false" customHeight="false" outlineLevel="0" collapsed="false">
      <c r="B192" s="186"/>
      <c r="D192" s="177" t="s">
        <v>154</v>
      </c>
      <c r="E192" s="187"/>
      <c r="F192" s="188" t="s">
        <v>163</v>
      </c>
      <c r="H192" s="189" t="n">
        <v>18.898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4</v>
      </c>
      <c r="AU192" s="187" t="s">
        <v>84</v>
      </c>
      <c r="AV192" s="185" t="s">
        <v>91</v>
      </c>
      <c r="AW192" s="185" t="s">
        <v>30</v>
      </c>
      <c r="AX192" s="185" t="s">
        <v>80</v>
      </c>
      <c r="AY192" s="187" t="s">
        <v>143</v>
      </c>
    </row>
    <row r="193" s="27" customFormat="true" ht="33" hidden="false" customHeight="true" outlineLevel="0" collapsed="false">
      <c r="A193" s="22"/>
      <c r="B193" s="161"/>
      <c r="C193" s="162" t="s">
        <v>247</v>
      </c>
      <c r="D193" s="162" t="s">
        <v>145</v>
      </c>
      <c r="E193" s="163" t="s">
        <v>248</v>
      </c>
      <c r="F193" s="164" t="s">
        <v>249</v>
      </c>
      <c r="G193" s="165" t="s">
        <v>250</v>
      </c>
      <c r="H193" s="166" t="n">
        <v>41.208</v>
      </c>
      <c r="I193" s="167"/>
      <c r="J193" s="168" t="n">
        <f aca="false">ROUND(I193*H193,2)</f>
        <v>0</v>
      </c>
      <c r="K193" s="164" t="s">
        <v>149</v>
      </c>
      <c r="L193" s="23"/>
      <c r="M193" s="169"/>
      <c r="N193" s="170" t="s">
        <v>39</v>
      </c>
      <c r="O193" s="60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3" t="s">
        <v>91</v>
      </c>
      <c r="AT193" s="173" t="s">
        <v>145</v>
      </c>
      <c r="AU193" s="173" t="s">
        <v>84</v>
      </c>
      <c r="AY193" s="3" t="s">
        <v>14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91</v>
      </c>
      <c r="BM193" s="173" t="s">
        <v>251</v>
      </c>
    </row>
    <row r="194" s="175" customFormat="true" ht="11.25" hidden="false" customHeight="false" outlineLevel="0" collapsed="false">
      <c r="B194" s="176"/>
      <c r="D194" s="177" t="s">
        <v>154</v>
      </c>
      <c r="E194" s="178"/>
      <c r="F194" s="179" t="s">
        <v>252</v>
      </c>
      <c r="H194" s="180" t="n">
        <v>41.208</v>
      </c>
      <c r="I194" s="181"/>
      <c r="L194" s="176"/>
      <c r="M194" s="182"/>
      <c r="N194" s="183"/>
      <c r="O194" s="183"/>
      <c r="P194" s="183"/>
      <c r="Q194" s="183"/>
      <c r="R194" s="183"/>
      <c r="S194" s="183"/>
      <c r="T194" s="184"/>
      <c r="AT194" s="178" t="s">
        <v>154</v>
      </c>
      <c r="AU194" s="178" t="s">
        <v>84</v>
      </c>
      <c r="AV194" s="175" t="s">
        <v>84</v>
      </c>
      <c r="AW194" s="175" t="s">
        <v>30</v>
      </c>
      <c r="AX194" s="175" t="s">
        <v>80</v>
      </c>
      <c r="AY194" s="178" t="s">
        <v>143</v>
      </c>
    </row>
    <row r="195" s="27" customFormat="true" ht="16.5" hidden="false" customHeight="true" outlineLevel="0" collapsed="false">
      <c r="A195" s="22"/>
      <c r="B195" s="161"/>
      <c r="C195" s="162" t="s">
        <v>253</v>
      </c>
      <c r="D195" s="162" t="s">
        <v>145</v>
      </c>
      <c r="E195" s="163" t="s">
        <v>254</v>
      </c>
      <c r="F195" s="164" t="s">
        <v>255</v>
      </c>
      <c r="G195" s="165" t="s">
        <v>197</v>
      </c>
      <c r="H195" s="166" t="n">
        <v>20.604</v>
      </c>
      <c r="I195" s="167"/>
      <c r="J195" s="168" t="n">
        <f aca="false">ROUND(I195*H195,2)</f>
        <v>0</v>
      </c>
      <c r="K195" s="164" t="s">
        <v>149</v>
      </c>
      <c r="L195" s="23"/>
      <c r="M195" s="169"/>
      <c r="N195" s="170" t="s">
        <v>39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91</v>
      </c>
      <c r="AT195" s="173" t="s">
        <v>145</v>
      </c>
      <c r="AU195" s="173" t="s">
        <v>84</v>
      </c>
      <c r="AY195" s="3" t="s">
        <v>14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91</v>
      </c>
      <c r="BM195" s="173" t="s">
        <v>256</v>
      </c>
    </row>
    <row r="196" s="175" customFormat="true" ht="11.25" hidden="false" customHeight="false" outlineLevel="0" collapsed="false">
      <c r="B196" s="176"/>
      <c r="D196" s="177" t="s">
        <v>154</v>
      </c>
      <c r="E196" s="178"/>
      <c r="F196" s="179" t="s">
        <v>96</v>
      </c>
      <c r="H196" s="180" t="n">
        <v>20.604</v>
      </c>
      <c r="I196" s="181"/>
      <c r="L196" s="176"/>
      <c r="M196" s="182"/>
      <c r="N196" s="183"/>
      <c r="O196" s="183"/>
      <c r="P196" s="183"/>
      <c r="Q196" s="183"/>
      <c r="R196" s="183"/>
      <c r="S196" s="183"/>
      <c r="T196" s="184"/>
      <c r="AT196" s="178" t="s">
        <v>154</v>
      </c>
      <c r="AU196" s="178" t="s">
        <v>84</v>
      </c>
      <c r="AV196" s="175" t="s">
        <v>84</v>
      </c>
      <c r="AW196" s="175" t="s">
        <v>30</v>
      </c>
      <c r="AX196" s="175" t="s">
        <v>80</v>
      </c>
      <c r="AY196" s="178" t="s">
        <v>143</v>
      </c>
    </row>
    <row r="197" s="27" customFormat="true" ht="24" hidden="false" customHeight="true" outlineLevel="0" collapsed="false">
      <c r="A197" s="22"/>
      <c r="B197" s="161"/>
      <c r="C197" s="162" t="s">
        <v>257</v>
      </c>
      <c r="D197" s="162" t="s">
        <v>145</v>
      </c>
      <c r="E197" s="163" t="s">
        <v>258</v>
      </c>
      <c r="F197" s="164" t="s">
        <v>259</v>
      </c>
      <c r="G197" s="165" t="s">
        <v>197</v>
      </c>
      <c r="H197" s="166" t="n">
        <v>13.648</v>
      </c>
      <c r="I197" s="167"/>
      <c r="J197" s="168" t="n">
        <f aca="false">ROUND(I197*H197,2)</f>
        <v>0</v>
      </c>
      <c r="K197" s="164" t="s">
        <v>149</v>
      </c>
      <c r="L197" s="23"/>
      <c r="M197" s="169"/>
      <c r="N197" s="170" t="s">
        <v>39</v>
      </c>
      <c r="O197" s="60"/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3" t="s">
        <v>91</v>
      </c>
      <c r="AT197" s="173" t="s">
        <v>145</v>
      </c>
      <c r="AU197" s="173" t="s">
        <v>84</v>
      </c>
      <c r="AY197" s="3" t="s">
        <v>14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91</v>
      </c>
      <c r="BM197" s="173" t="s">
        <v>260</v>
      </c>
    </row>
    <row r="198" s="175" customFormat="true" ht="11.25" hidden="false" customHeight="false" outlineLevel="0" collapsed="false">
      <c r="B198" s="176"/>
      <c r="D198" s="177" t="s">
        <v>154</v>
      </c>
      <c r="E198" s="178"/>
      <c r="F198" s="179" t="s">
        <v>261</v>
      </c>
      <c r="H198" s="180" t="n">
        <v>20.752</v>
      </c>
      <c r="I198" s="181"/>
      <c r="L198" s="176"/>
      <c r="M198" s="182"/>
      <c r="N198" s="183"/>
      <c r="O198" s="183"/>
      <c r="P198" s="183"/>
      <c r="Q198" s="183"/>
      <c r="R198" s="183"/>
      <c r="S198" s="183"/>
      <c r="T198" s="184"/>
      <c r="AT198" s="178" t="s">
        <v>154</v>
      </c>
      <c r="AU198" s="178" t="s">
        <v>84</v>
      </c>
      <c r="AV198" s="175" t="s">
        <v>84</v>
      </c>
      <c r="AW198" s="175" t="s">
        <v>30</v>
      </c>
      <c r="AX198" s="175" t="s">
        <v>74</v>
      </c>
      <c r="AY198" s="178" t="s">
        <v>143</v>
      </c>
    </row>
    <row r="199" s="175" customFormat="true" ht="11.25" hidden="false" customHeight="false" outlineLevel="0" collapsed="false">
      <c r="B199" s="176"/>
      <c r="D199" s="177" t="s">
        <v>154</v>
      </c>
      <c r="E199" s="178"/>
      <c r="F199" s="179" t="s">
        <v>262</v>
      </c>
      <c r="H199" s="180" t="n">
        <v>-5.184</v>
      </c>
      <c r="I199" s="181"/>
      <c r="L199" s="176"/>
      <c r="M199" s="182"/>
      <c r="N199" s="183"/>
      <c r="O199" s="183"/>
      <c r="P199" s="183"/>
      <c r="Q199" s="183"/>
      <c r="R199" s="183"/>
      <c r="S199" s="183"/>
      <c r="T199" s="184"/>
      <c r="AT199" s="178" t="s">
        <v>154</v>
      </c>
      <c r="AU199" s="178" t="s">
        <v>84</v>
      </c>
      <c r="AV199" s="175" t="s">
        <v>84</v>
      </c>
      <c r="AW199" s="175" t="s">
        <v>30</v>
      </c>
      <c r="AX199" s="175" t="s">
        <v>74</v>
      </c>
      <c r="AY199" s="178" t="s">
        <v>143</v>
      </c>
    </row>
    <row r="200" s="175" customFormat="true" ht="11.25" hidden="false" customHeight="false" outlineLevel="0" collapsed="false">
      <c r="B200" s="176"/>
      <c r="D200" s="177" t="s">
        <v>154</v>
      </c>
      <c r="E200" s="178"/>
      <c r="F200" s="179" t="s">
        <v>263</v>
      </c>
      <c r="H200" s="180" t="n">
        <v>-1.92</v>
      </c>
      <c r="I200" s="181"/>
      <c r="L200" s="176"/>
      <c r="M200" s="182"/>
      <c r="N200" s="183"/>
      <c r="O200" s="183"/>
      <c r="P200" s="183"/>
      <c r="Q200" s="183"/>
      <c r="R200" s="183"/>
      <c r="S200" s="183"/>
      <c r="T200" s="184"/>
      <c r="AT200" s="178" t="s">
        <v>154</v>
      </c>
      <c r="AU200" s="178" t="s">
        <v>84</v>
      </c>
      <c r="AV200" s="175" t="s">
        <v>84</v>
      </c>
      <c r="AW200" s="175" t="s">
        <v>30</v>
      </c>
      <c r="AX200" s="175" t="s">
        <v>74</v>
      </c>
      <c r="AY200" s="178" t="s">
        <v>143</v>
      </c>
    </row>
    <row r="201" s="185" customFormat="true" ht="11.25" hidden="false" customHeight="false" outlineLevel="0" collapsed="false">
      <c r="B201" s="186"/>
      <c r="D201" s="177" t="s">
        <v>154</v>
      </c>
      <c r="E201" s="187" t="s">
        <v>94</v>
      </c>
      <c r="F201" s="188" t="s">
        <v>163</v>
      </c>
      <c r="H201" s="189" t="n">
        <v>13.648</v>
      </c>
      <c r="I201" s="190"/>
      <c r="L201" s="186"/>
      <c r="M201" s="191"/>
      <c r="N201" s="192"/>
      <c r="O201" s="192"/>
      <c r="P201" s="192"/>
      <c r="Q201" s="192"/>
      <c r="R201" s="192"/>
      <c r="S201" s="192"/>
      <c r="T201" s="193"/>
      <c r="AT201" s="187" t="s">
        <v>154</v>
      </c>
      <c r="AU201" s="187" t="s">
        <v>84</v>
      </c>
      <c r="AV201" s="185" t="s">
        <v>91</v>
      </c>
      <c r="AW201" s="185" t="s">
        <v>30</v>
      </c>
      <c r="AX201" s="185" t="s">
        <v>80</v>
      </c>
      <c r="AY201" s="187" t="s">
        <v>143</v>
      </c>
    </row>
    <row r="202" s="27" customFormat="true" ht="24" hidden="false" customHeight="true" outlineLevel="0" collapsed="false">
      <c r="A202" s="22"/>
      <c r="B202" s="161"/>
      <c r="C202" s="162" t="s">
        <v>6</v>
      </c>
      <c r="D202" s="162" t="s">
        <v>145</v>
      </c>
      <c r="E202" s="163" t="s">
        <v>264</v>
      </c>
      <c r="F202" s="164" t="s">
        <v>265</v>
      </c>
      <c r="G202" s="165" t="s">
        <v>148</v>
      </c>
      <c r="H202" s="166" t="n">
        <v>35</v>
      </c>
      <c r="I202" s="167"/>
      <c r="J202" s="168" t="n">
        <f aca="false">ROUND(I202*H202,2)</f>
        <v>0</v>
      </c>
      <c r="K202" s="164" t="s">
        <v>149</v>
      </c>
      <c r="L202" s="23"/>
      <c r="M202" s="169"/>
      <c r="N202" s="170" t="s">
        <v>39</v>
      </c>
      <c r="O202" s="60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91</v>
      </c>
      <c r="AT202" s="173" t="s">
        <v>145</v>
      </c>
      <c r="AU202" s="173" t="s">
        <v>84</v>
      </c>
      <c r="AY202" s="3" t="s">
        <v>14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91</v>
      </c>
      <c r="BM202" s="173" t="s">
        <v>266</v>
      </c>
    </row>
    <row r="203" s="175" customFormat="true" ht="11.25" hidden="false" customHeight="false" outlineLevel="0" collapsed="false">
      <c r="B203" s="176"/>
      <c r="D203" s="177" t="s">
        <v>154</v>
      </c>
      <c r="E203" s="178"/>
      <c r="F203" s="179" t="s">
        <v>189</v>
      </c>
      <c r="H203" s="180" t="n">
        <v>10.44</v>
      </c>
      <c r="I203" s="181"/>
      <c r="L203" s="176"/>
      <c r="M203" s="182"/>
      <c r="N203" s="183"/>
      <c r="O203" s="183"/>
      <c r="P203" s="183"/>
      <c r="Q203" s="183"/>
      <c r="R203" s="183"/>
      <c r="S203" s="183"/>
      <c r="T203" s="184"/>
      <c r="AT203" s="178" t="s">
        <v>154</v>
      </c>
      <c r="AU203" s="178" t="s">
        <v>84</v>
      </c>
      <c r="AV203" s="175" t="s">
        <v>84</v>
      </c>
      <c r="AW203" s="175" t="s">
        <v>30</v>
      </c>
      <c r="AX203" s="175" t="s">
        <v>74</v>
      </c>
      <c r="AY203" s="178" t="s">
        <v>143</v>
      </c>
    </row>
    <row r="204" s="175" customFormat="true" ht="11.25" hidden="false" customHeight="false" outlineLevel="0" collapsed="false">
      <c r="B204" s="176"/>
      <c r="D204" s="177" t="s">
        <v>154</v>
      </c>
      <c r="E204" s="178"/>
      <c r="F204" s="179" t="s">
        <v>267</v>
      </c>
      <c r="H204" s="180" t="n">
        <v>22</v>
      </c>
      <c r="I204" s="181"/>
      <c r="L204" s="176"/>
      <c r="M204" s="182"/>
      <c r="N204" s="183"/>
      <c r="O204" s="183"/>
      <c r="P204" s="183"/>
      <c r="Q204" s="183"/>
      <c r="R204" s="183"/>
      <c r="S204" s="183"/>
      <c r="T204" s="184"/>
      <c r="AT204" s="178" t="s">
        <v>154</v>
      </c>
      <c r="AU204" s="178" t="s">
        <v>84</v>
      </c>
      <c r="AV204" s="175" t="s">
        <v>84</v>
      </c>
      <c r="AW204" s="175" t="s">
        <v>30</v>
      </c>
      <c r="AX204" s="175" t="s">
        <v>74</v>
      </c>
      <c r="AY204" s="178" t="s">
        <v>143</v>
      </c>
    </row>
    <row r="205" s="194" customFormat="true" ht="11.25" hidden="false" customHeight="false" outlineLevel="0" collapsed="false">
      <c r="B205" s="195"/>
      <c r="D205" s="177" t="s">
        <v>154</v>
      </c>
      <c r="E205" s="196"/>
      <c r="F205" s="197" t="s">
        <v>174</v>
      </c>
      <c r="H205" s="198" t="n">
        <v>32.44</v>
      </c>
      <c r="I205" s="199"/>
      <c r="L205" s="195"/>
      <c r="M205" s="200"/>
      <c r="N205" s="201"/>
      <c r="O205" s="201"/>
      <c r="P205" s="201"/>
      <c r="Q205" s="201"/>
      <c r="R205" s="201"/>
      <c r="S205" s="201"/>
      <c r="T205" s="202"/>
      <c r="AT205" s="196" t="s">
        <v>154</v>
      </c>
      <c r="AU205" s="196" t="s">
        <v>84</v>
      </c>
      <c r="AV205" s="194" t="s">
        <v>156</v>
      </c>
      <c r="AW205" s="194" t="s">
        <v>30</v>
      </c>
      <c r="AX205" s="194" t="s">
        <v>74</v>
      </c>
      <c r="AY205" s="196" t="s">
        <v>143</v>
      </c>
    </row>
    <row r="206" s="175" customFormat="true" ht="11.25" hidden="false" customHeight="false" outlineLevel="0" collapsed="false">
      <c r="B206" s="176"/>
      <c r="D206" s="177" t="s">
        <v>154</v>
      </c>
      <c r="E206" s="178" t="s">
        <v>100</v>
      </c>
      <c r="F206" s="179" t="s">
        <v>101</v>
      </c>
      <c r="H206" s="180" t="n">
        <v>35</v>
      </c>
      <c r="I206" s="181"/>
      <c r="L206" s="176"/>
      <c r="M206" s="182"/>
      <c r="N206" s="183"/>
      <c r="O206" s="183"/>
      <c r="P206" s="183"/>
      <c r="Q206" s="183"/>
      <c r="R206" s="183"/>
      <c r="S206" s="183"/>
      <c r="T206" s="184"/>
      <c r="AT206" s="178" t="s">
        <v>154</v>
      </c>
      <c r="AU206" s="178" t="s">
        <v>84</v>
      </c>
      <c r="AV206" s="175" t="s">
        <v>84</v>
      </c>
      <c r="AW206" s="175" t="s">
        <v>30</v>
      </c>
      <c r="AX206" s="175" t="s">
        <v>80</v>
      </c>
      <c r="AY206" s="178" t="s">
        <v>143</v>
      </c>
    </row>
    <row r="207" s="27" customFormat="true" ht="24" hidden="false" customHeight="true" outlineLevel="0" collapsed="false">
      <c r="A207" s="22"/>
      <c r="B207" s="161"/>
      <c r="C207" s="162" t="s">
        <v>268</v>
      </c>
      <c r="D207" s="162" t="s">
        <v>145</v>
      </c>
      <c r="E207" s="163" t="s">
        <v>269</v>
      </c>
      <c r="F207" s="164" t="s">
        <v>270</v>
      </c>
      <c r="G207" s="165" t="s">
        <v>148</v>
      </c>
      <c r="H207" s="166" t="n">
        <v>35</v>
      </c>
      <c r="I207" s="167"/>
      <c r="J207" s="168" t="n">
        <f aca="false">ROUND(I207*H207,2)</f>
        <v>0</v>
      </c>
      <c r="K207" s="164" t="s">
        <v>149</v>
      </c>
      <c r="L207" s="23"/>
      <c r="M207" s="169"/>
      <c r="N207" s="170" t="s">
        <v>39</v>
      </c>
      <c r="O207" s="60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3" t="s">
        <v>91</v>
      </c>
      <c r="AT207" s="173" t="s">
        <v>145</v>
      </c>
      <c r="AU207" s="173" t="s">
        <v>84</v>
      </c>
      <c r="AY207" s="3" t="s">
        <v>14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91</v>
      </c>
      <c r="BM207" s="173" t="s">
        <v>271</v>
      </c>
    </row>
    <row r="208" s="175" customFormat="true" ht="11.25" hidden="false" customHeight="false" outlineLevel="0" collapsed="false">
      <c r="B208" s="176"/>
      <c r="D208" s="177" t="s">
        <v>154</v>
      </c>
      <c r="E208" s="178"/>
      <c r="F208" s="179" t="s">
        <v>100</v>
      </c>
      <c r="H208" s="180" t="n">
        <v>35</v>
      </c>
      <c r="I208" s="181"/>
      <c r="L208" s="176"/>
      <c r="M208" s="182"/>
      <c r="N208" s="183"/>
      <c r="O208" s="183"/>
      <c r="P208" s="183"/>
      <c r="Q208" s="183"/>
      <c r="R208" s="183"/>
      <c r="S208" s="183"/>
      <c r="T208" s="184"/>
      <c r="AT208" s="178" t="s">
        <v>154</v>
      </c>
      <c r="AU208" s="178" t="s">
        <v>84</v>
      </c>
      <c r="AV208" s="175" t="s">
        <v>84</v>
      </c>
      <c r="AW208" s="175" t="s">
        <v>30</v>
      </c>
      <c r="AX208" s="175" t="s">
        <v>80</v>
      </c>
      <c r="AY208" s="178" t="s">
        <v>143</v>
      </c>
    </row>
    <row r="209" s="27" customFormat="true" ht="16.5" hidden="false" customHeight="true" outlineLevel="0" collapsed="false">
      <c r="A209" s="22"/>
      <c r="B209" s="161"/>
      <c r="C209" s="211" t="s">
        <v>272</v>
      </c>
      <c r="D209" s="211" t="s">
        <v>273</v>
      </c>
      <c r="E209" s="212" t="s">
        <v>274</v>
      </c>
      <c r="F209" s="213" t="s">
        <v>275</v>
      </c>
      <c r="G209" s="214" t="s">
        <v>276</v>
      </c>
      <c r="H209" s="215" t="n">
        <v>0.7</v>
      </c>
      <c r="I209" s="216"/>
      <c r="J209" s="217" t="n">
        <f aca="false">ROUND(I209*H209,2)</f>
        <v>0</v>
      </c>
      <c r="K209" s="213" t="s">
        <v>149</v>
      </c>
      <c r="L209" s="218"/>
      <c r="M209" s="219"/>
      <c r="N209" s="220" t="s">
        <v>39</v>
      </c>
      <c r="O209" s="60"/>
      <c r="P209" s="171" t="n">
        <f aca="false">O209*H209</f>
        <v>0</v>
      </c>
      <c r="Q209" s="171" t="n">
        <v>0.001</v>
      </c>
      <c r="R209" s="171" t="n">
        <f aca="false">Q209*H209</f>
        <v>0.0007</v>
      </c>
      <c r="S209" s="171" t="n">
        <v>0</v>
      </c>
      <c r="T209" s="17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3" t="s">
        <v>185</v>
      </c>
      <c r="AT209" s="173" t="s">
        <v>273</v>
      </c>
      <c r="AU209" s="173" t="s">
        <v>84</v>
      </c>
      <c r="AY209" s="3" t="s">
        <v>143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91</v>
      </c>
      <c r="BM209" s="173" t="s">
        <v>277</v>
      </c>
    </row>
    <row r="210" s="175" customFormat="true" ht="11.25" hidden="false" customHeight="false" outlineLevel="0" collapsed="false">
      <c r="B210" s="176"/>
      <c r="D210" s="177" t="s">
        <v>154</v>
      </c>
      <c r="F210" s="179" t="s">
        <v>278</v>
      </c>
      <c r="H210" s="180" t="n">
        <v>0.7</v>
      </c>
      <c r="I210" s="181"/>
      <c r="L210" s="176"/>
      <c r="M210" s="182"/>
      <c r="N210" s="183"/>
      <c r="O210" s="183"/>
      <c r="P210" s="183"/>
      <c r="Q210" s="183"/>
      <c r="R210" s="183"/>
      <c r="S210" s="183"/>
      <c r="T210" s="184"/>
      <c r="AT210" s="178" t="s">
        <v>154</v>
      </c>
      <c r="AU210" s="178" t="s">
        <v>84</v>
      </c>
      <c r="AV210" s="175" t="s">
        <v>84</v>
      </c>
      <c r="AW210" s="175" t="s">
        <v>2</v>
      </c>
      <c r="AX210" s="175" t="s">
        <v>80</v>
      </c>
      <c r="AY210" s="178" t="s">
        <v>143</v>
      </c>
    </row>
    <row r="211" s="27" customFormat="true" ht="24" hidden="false" customHeight="true" outlineLevel="0" collapsed="false">
      <c r="A211" s="22"/>
      <c r="B211" s="161"/>
      <c r="C211" s="162" t="s">
        <v>175</v>
      </c>
      <c r="D211" s="162" t="s">
        <v>145</v>
      </c>
      <c r="E211" s="163" t="s">
        <v>279</v>
      </c>
      <c r="F211" s="164" t="s">
        <v>280</v>
      </c>
      <c r="G211" s="165" t="s">
        <v>148</v>
      </c>
      <c r="H211" s="166" t="n">
        <v>180</v>
      </c>
      <c r="I211" s="167"/>
      <c r="J211" s="168" t="n">
        <f aca="false">ROUND(I211*H211,2)</f>
        <v>0</v>
      </c>
      <c r="K211" s="164" t="s">
        <v>149</v>
      </c>
      <c r="L211" s="23"/>
      <c r="M211" s="169"/>
      <c r="N211" s="170" t="s">
        <v>39</v>
      </c>
      <c r="O211" s="60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3" t="s">
        <v>91</v>
      </c>
      <c r="AT211" s="173" t="s">
        <v>145</v>
      </c>
      <c r="AU211" s="173" t="s">
        <v>84</v>
      </c>
      <c r="AY211" s="3" t="s">
        <v>143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91</v>
      </c>
      <c r="BM211" s="173" t="s">
        <v>281</v>
      </c>
    </row>
    <row r="212" s="27" customFormat="true" ht="21.75" hidden="false" customHeight="true" outlineLevel="0" collapsed="false">
      <c r="A212" s="22"/>
      <c r="B212" s="161"/>
      <c r="C212" s="162" t="s">
        <v>282</v>
      </c>
      <c r="D212" s="162" t="s">
        <v>145</v>
      </c>
      <c r="E212" s="163" t="s">
        <v>283</v>
      </c>
      <c r="F212" s="164" t="s">
        <v>284</v>
      </c>
      <c r="G212" s="165" t="s">
        <v>148</v>
      </c>
      <c r="H212" s="166" t="n">
        <v>35</v>
      </c>
      <c r="I212" s="167"/>
      <c r="J212" s="168" t="n">
        <f aca="false">ROUND(I212*H212,2)</f>
        <v>0</v>
      </c>
      <c r="K212" s="164" t="s">
        <v>149</v>
      </c>
      <c r="L212" s="23"/>
      <c r="M212" s="169"/>
      <c r="N212" s="170" t="s">
        <v>39</v>
      </c>
      <c r="O212" s="60"/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3" t="s">
        <v>91</v>
      </c>
      <c r="AT212" s="173" t="s">
        <v>145</v>
      </c>
      <c r="AU212" s="173" t="s">
        <v>84</v>
      </c>
      <c r="AY212" s="3" t="s">
        <v>14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91</v>
      </c>
      <c r="BM212" s="173" t="s">
        <v>285</v>
      </c>
    </row>
    <row r="213" s="175" customFormat="true" ht="11.25" hidden="false" customHeight="false" outlineLevel="0" collapsed="false">
      <c r="B213" s="176"/>
      <c r="D213" s="177" t="s">
        <v>154</v>
      </c>
      <c r="E213" s="178"/>
      <c r="F213" s="179" t="s">
        <v>100</v>
      </c>
      <c r="H213" s="180" t="n">
        <v>35</v>
      </c>
      <c r="I213" s="181"/>
      <c r="L213" s="176"/>
      <c r="M213" s="182"/>
      <c r="N213" s="183"/>
      <c r="O213" s="183"/>
      <c r="P213" s="183"/>
      <c r="Q213" s="183"/>
      <c r="R213" s="183"/>
      <c r="S213" s="183"/>
      <c r="T213" s="184"/>
      <c r="AT213" s="178" t="s">
        <v>154</v>
      </c>
      <c r="AU213" s="178" t="s">
        <v>84</v>
      </c>
      <c r="AV213" s="175" t="s">
        <v>84</v>
      </c>
      <c r="AW213" s="175" t="s">
        <v>30</v>
      </c>
      <c r="AX213" s="175" t="s">
        <v>80</v>
      </c>
      <c r="AY213" s="178" t="s">
        <v>143</v>
      </c>
    </row>
    <row r="214" s="27" customFormat="true" ht="16.5" hidden="false" customHeight="true" outlineLevel="0" collapsed="false">
      <c r="A214" s="22"/>
      <c r="B214" s="161"/>
      <c r="C214" s="162" t="s">
        <v>286</v>
      </c>
      <c r="D214" s="162" t="s">
        <v>145</v>
      </c>
      <c r="E214" s="163" t="s">
        <v>287</v>
      </c>
      <c r="F214" s="164" t="s">
        <v>288</v>
      </c>
      <c r="G214" s="165" t="s">
        <v>148</v>
      </c>
      <c r="H214" s="166" t="n">
        <v>35</v>
      </c>
      <c r="I214" s="167"/>
      <c r="J214" s="168" t="n">
        <f aca="false">ROUND(I214*H214,2)</f>
        <v>0</v>
      </c>
      <c r="K214" s="164" t="s">
        <v>149</v>
      </c>
      <c r="L214" s="23"/>
      <c r="M214" s="169"/>
      <c r="N214" s="170" t="s">
        <v>39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91</v>
      </c>
      <c r="AT214" s="173" t="s">
        <v>145</v>
      </c>
      <c r="AU214" s="173" t="s">
        <v>84</v>
      </c>
      <c r="AY214" s="3" t="s">
        <v>14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91</v>
      </c>
      <c r="BM214" s="173" t="s">
        <v>289</v>
      </c>
    </row>
    <row r="215" s="175" customFormat="true" ht="11.25" hidden="false" customHeight="false" outlineLevel="0" collapsed="false">
      <c r="B215" s="176"/>
      <c r="D215" s="177" t="s">
        <v>154</v>
      </c>
      <c r="E215" s="178"/>
      <c r="F215" s="179" t="s">
        <v>100</v>
      </c>
      <c r="H215" s="180" t="n">
        <v>35</v>
      </c>
      <c r="I215" s="181"/>
      <c r="L215" s="176"/>
      <c r="M215" s="182"/>
      <c r="N215" s="183"/>
      <c r="O215" s="183"/>
      <c r="P215" s="183"/>
      <c r="Q215" s="183"/>
      <c r="R215" s="183"/>
      <c r="S215" s="183"/>
      <c r="T215" s="184"/>
      <c r="AT215" s="178" t="s">
        <v>154</v>
      </c>
      <c r="AU215" s="178" t="s">
        <v>84</v>
      </c>
      <c r="AV215" s="175" t="s">
        <v>84</v>
      </c>
      <c r="AW215" s="175" t="s">
        <v>30</v>
      </c>
      <c r="AX215" s="175" t="s">
        <v>80</v>
      </c>
      <c r="AY215" s="178" t="s">
        <v>143</v>
      </c>
    </row>
    <row r="216" s="147" customFormat="true" ht="22.5" hidden="false" customHeight="true" outlineLevel="0" collapsed="false">
      <c r="B216" s="148"/>
      <c r="D216" s="149" t="s">
        <v>73</v>
      </c>
      <c r="E216" s="159" t="s">
        <v>84</v>
      </c>
      <c r="F216" s="159" t="s">
        <v>290</v>
      </c>
      <c r="I216" s="151"/>
      <c r="J216" s="160" t="n">
        <f aca="false">BK216</f>
        <v>0</v>
      </c>
      <c r="L216" s="148"/>
      <c r="M216" s="153"/>
      <c r="N216" s="154"/>
      <c r="O216" s="154"/>
      <c r="P216" s="155" t="n">
        <f aca="false">SUM(P217:P236)</f>
        <v>0</v>
      </c>
      <c r="Q216" s="154"/>
      <c r="R216" s="155" t="n">
        <f aca="false">SUM(R217:R236)</f>
        <v>17.55594522</v>
      </c>
      <c r="S216" s="154"/>
      <c r="T216" s="156" t="n">
        <f aca="false">SUM(T217:T236)</f>
        <v>0</v>
      </c>
      <c r="AR216" s="149" t="s">
        <v>80</v>
      </c>
      <c r="AT216" s="157" t="s">
        <v>73</v>
      </c>
      <c r="AU216" s="157" t="s">
        <v>80</v>
      </c>
      <c r="AY216" s="149" t="s">
        <v>143</v>
      </c>
      <c r="BK216" s="158" t="n">
        <f aca="false">SUM(BK217:BK236)</f>
        <v>0</v>
      </c>
    </row>
    <row r="217" s="27" customFormat="true" ht="24" hidden="false" customHeight="true" outlineLevel="0" collapsed="false">
      <c r="A217" s="22"/>
      <c r="B217" s="161"/>
      <c r="C217" s="162" t="s">
        <v>291</v>
      </c>
      <c r="D217" s="162" t="s">
        <v>145</v>
      </c>
      <c r="E217" s="163" t="s">
        <v>292</v>
      </c>
      <c r="F217" s="164" t="s">
        <v>293</v>
      </c>
      <c r="G217" s="165" t="s">
        <v>197</v>
      </c>
      <c r="H217" s="166" t="n">
        <v>0.768</v>
      </c>
      <c r="I217" s="167"/>
      <c r="J217" s="168" t="n">
        <f aca="false">ROUND(I217*H217,2)</f>
        <v>0</v>
      </c>
      <c r="K217" s="164" t="s">
        <v>149</v>
      </c>
      <c r="L217" s="23"/>
      <c r="M217" s="169"/>
      <c r="N217" s="170" t="s">
        <v>39</v>
      </c>
      <c r="O217" s="60"/>
      <c r="P217" s="171" t="n">
        <f aca="false">O217*H217</f>
        <v>0</v>
      </c>
      <c r="Q217" s="171" t="n">
        <v>1.98</v>
      </c>
      <c r="R217" s="171" t="n">
        <f aca="false">Q217*H217</f>
        <v>1.52064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91</v>
      </c>
      <c r="AT217" s="173" t="s">
        <v>145</v>
      </c>
      <c r="AU217" s="173" t="s">
        <v>84</v>
      </c>
      <c r="AY217" s="3" t="s">
        <v>14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91</v>
      </c>
      <c r="BM217" s="173" t="s">
        <v>294</v>
      </c>
    </row>
    <row r="218" s="203" customFormat="true" ht="11.25" hidden="false" customHeight="false" outlineLevel="0" collapsed="false">
      <c r="B218" s="204"/>
      <c r="D218" s="177" t="s">
        <v>154</v>
      </c>
      <c r="E218" s="205"/>
      <c r="F218" s="206" t="s">
        <v>295</v>
      </c>
      <c r="H218" s="205"/>
      <c r="I218" s="207"/>
      <c r="L218" s="204"/>
      <c r="M218" s="208"/>
      <c r="N218" s="209"/>
      <c r="O218" s="209"/>
      <c r="P218" s="209"/>
      <c r="Q218" s="209"/>
      <c r="R218" s="209"/>
      <c r="S218" s="209"/>
      <c r="T218" s="210"/>
      <c r="AT218" s="205" t="s">
        <v>154</v>
      </c>
      <c r="AU218" s="205" t="s">
        <v>84</v>
      </c>
      <c r="AV218" s="203" t="s">
        <v>80</v>
      </c>
      <c r="AW218" s="203" t="s">
        <v>30</v>
      </c>
      <c r="AX218" s="203" t="s">
        <v>74</v>
      </c>
      <c r="AY218" s="205" t="s">
        <v>143</v>
      </c>
    </row>
    <row r="219" s="175" customFormat="true" ht="11.25" hidden="false" customHeight="false" outlineLevel="0" collapsed="false">
      <c r="B219" s="176"/>
      <c r="D219" s="177" t="s">
        <v>154</v>
      </c>
      <c r="E219" s="178"/>
      <c r="F219" s="179" t="s">
        <v>296</v>
      </c>
      <c r="H219" s="180" t="n">
        <v>0.576</v>
      </c>
      <c r="I219" s="181"/>
      <c r="L219" s="176"/>
      <c r="M219" s="182"/>
      <c r="N219" s="183"/>
      <c r="O219" s="183"/>
      <c r="P219" s="183"/>
      <c r="Q219" s="183"/>
      <c r="R219" s="183"/>
      <c r="S219" s="183"/>
      <c r="T219" s="184"/>
      <c r="AT219" s="178" t="s">
        <v>154</v>
      </c>
      <c r="AU219" s="178" t="s">
        <v>84</v>
      </c>
      <c r="AV219" s="175" t="s">
        <v>84</v>
      </c>
      <c r="AW219" s="175" t="s">
        <v>30</v>
      </c>
      <c r="AX219" s="175" t="s">
        <v>74</v>
      </c>
      <c r="AY219" s="178" t="s">
        <v>143</v>
      </c>
    </row>
    <row r="220" s="175" customFormat="true" ht="11.25" hidden="false" customHeight="false" outlineLevel="0" collapsed="false">
      <c r="B220" s="176"/>
      <c r="D220" s="177" t="s">
        <v>154</v>
      </c>
      <c r="E220" s="178"/>
      <c r="F220" s="179" t="s">
        <v>297</v>
      </c>
      <c r="H220" s="180" t="n">
        <v>0.192</v>
      </c>
      <c r="I220" s="181"/>
      <c r="L220" s="176"/>
      <c r="M220" s="182"/>
      <c r="N220" s="183"/>
      <c r="O220" s="183"/>
      <c r="P220" s="183"/>
      <c r="Q220" s="183"/>
      <c r="R220" s="183"/>
      <c r="S220" s="183"/>
      <c r="T220" s="184"/>
      <c r="AT220" s="178" t="s">
        <v>154</v>
      </c>
      <c r="AU220" s="178" t="s">
        <v>84</v>
      </c>
      <c r="AV220" s="175" t="s">
        <v>84</v>
      </c>
      <c r="AW220" s="175" t="s">
        <v>30</v>
      </c>
      <c r="AX220" s="175" t="s">
        <v>74</v>
      </c>
      <c r="AY220" s="178" t="s">
        <v>143</v>
      </c>
    </row>
    <row r="221" s="185" customFormat="true" ht="11.25" hidden="false" customHeight="false" outlineLevel="0" collapsed="false">
      <c r="B221" s="186"/>
      <c r="D221" s="177" t="s">
        <v>154</v>
      </c>
      <c r="E221" s="187"/>
      <c r="F221" s="188" t="s">
        <v>163</v>
      </c>
      <c r="H221" s="189" t="n">
        <v>0.768</v>
      </c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7" t="s">
        <v>154</v>
      </c>
      <c r="AU221" s="187" t="s">
        <v>84</v>
      </c>
      <c r="AV221" s="185" t="s">
        <v>91</v>
      </c>
      <c r="AW221" s="185" t="s">
        <v>30</v>
      </c>
      <c r="AX221" s="185" t="s">
        <v>80</v>
      </c>
      <c r="AY221" s="187" t="s">
        <v>143</v>
      </c>
    </row>
    <row r="222" s="27" customFormat="true" ht="24" hidden="false" customHeight="true" outlineLevel="0" collapsed="false">
      <c r="A222" s="22"/>
      <c r="B222" s="161"/>
      <c r="C222" s="162" t="s">
        <v>298</v>
      </c>
      <c r="D222" s="162" t="s">
        <v>145</v>
      </c>
      <c r="E222" s="163" t="s">
        <v>299</v>
      </c>
      <c r="F222" s="164" t="s">
        <v>300</v>
      </c>
      <c r="G222" s="165" t="s">
        <v>197</v>
      </c>
      <c r="H222" s="166" t="n">
        <v>6.336</v>
      </c>
      <c r="I222" s="167"/>
      <c r="J222" s="168" t="n">
        <f aca="false">ROUND(I222*H222,2)</f>
        <v>0</v>
      </c>
      <c r="K222" s="164" t="s">
        <v>149</v>
      </c>
      <c r="L222" s="23"/>
      <c r="M222" s="169"/>
      <c r="N222" s="170" t="s">
        <v>39</v>
      </c>
      <c r="O222" s="60"/>
      <c r="P222" s="171" t="n">
        <f aca="false">O222*H222</f>
        <v>0</v>
      </c>
      <c r="Q222" s="171" t="n">
        <v>2.50187</v>
      </c>
      <c r="R222" s="171" t="n">
        <f aca="false">Q222*H222</f>
        <v>15.85184832</v>
      </c>
      <c r="S222" s="171" t="n">
        <v>0</v>
      </c>
      <c r="T222" s="17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3" t="s">
        <v>91</v>
      </c>
      <c r="AT222" s="173" t="s">
        <v>145</v>
      </c>
      <c r="AU222" s="173" t="s">
        <v>84</v>
      </c>
      <c r="AY222" s="3" t="s">
        <v>14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91</v>
      </c>
      <c r="BM222" s="173" t="s">
        <v>301</v>
      </c>
    </row>
    <row r="223" s="203" customFormat="true" ht="11.25" hidden="false" customHeight="false" outlineLevel="0" collapsed="false">
      <c r="B223" s="204"/>
      <c r="D223" s="177" t="s">
        <v>154</v>
      </c>
      <c r="E223" s="205"/>
      <c r="F223" s="206" t="s">
        <v>302</v>
      </c>
      <c r="H223" s="205"/>
      <c r="I223" s="207"/>
      <c r="L223" s="204"/>
      <c r="M223" s="208"/>
      <c r="N223" s="209"/>
      <c r="O223" s="209"/>
      <c r="P223" s="209"/>
      <c r="Q223" s="209"/>
      <c r="R223" s="209"/>
      <c r="S223" s="209"/>
      <c r="T223" s="210"/>
      <c r="AT223" s="205" t="s">
        <v>154</v>
      </c>
      <c r="AU223" s="205" t="s">
        <v>84</v>
      </c>
      <c r="AV223" s="203" t="s">
        <v>80</v>
      </c>
      <c r="AW223" s="203" t="s">
        <v>30</v>
      </c>
      <c r="AX223" s="203" t="s">
        <v>74</v>
      </c>
      <c r="AY223" s="205" t="s">
        <v>143</v>
      </c>
    </row>
    <row r="224" s="175" customFormat="true" ht="11.25" hidden="false" customHeight="false" outlineLevel="0" collapsed="false">
      <c r="B224" s="176"/>
      <c r="D224" s="177" t="s">
        <v>154</v>
      </c>
      <c r="E224" s="178"/>
      <c r="F224" s="179" t="s">
        <v>303</v>
      </c>
      <c r="H224" s="180" t="n">
        <v>4.608</v>
      </c>
      <c r="I224" s="181"/>
      <c r="L224" s="176"/>
      <c r="M224" s="182"/>
      <c r="N224" s="183"/>
      <c r="O224" s="183"/>
      <c r="P224" s="183"/>
      <c r="Q224" s="183"/>
      <c r="R224" s="183"/>
      <c r="S224" s="183"/>
      <c r="T224" s="184"/>
      <c r="AT224" s="178" t="s">
        <v>154</v>
      </c>
      <c r="AU224" s="178" t="s">
        <v>84</v>
      </c>
      <c r="AV224" s="175" t="s">
        <v>84</v>
      </c>
      <c r="AW224" s="175" t="s">
        <v>30</v>
      </c>
      <c r="AX224" s="175" t="s">
        <v>74</v>
      </c>
      <c r="AY224" s="178" t="s">
        <v>143</v>
      </c>
    </row>
    <row r="225" s="203" customFormat="true" ht="11.25" hidden="false" customHeight="false" outlineLevel="0" collapsed="false">
      <c r="B225" s="204"/>
      <c r="D225" s="177" t="s">
        <v>154</v>
      </c>
      <c r="E225" s="205"/>
      <c r="F225" s="206" t="s">
        <v>304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54</v>
      </c>
      <c r="AU225" s="205" t="s">
        <v>84</v>
      </c>
      <c r="AV225" s="203" t="s">
        <v>80</v>
      </c>
      <c r="AW225" s="203" t="s">
        <v>30</v>
      </c>
      <c r="AX225" s="203" t="s">
        <v>74</v>
      </c>
      <c r="AY225" s="205" t="s">
        <v>143</v>
      </c>
    </row>
    <row r="226" s="175" customFormat="true" ht="11.25" hidden="false" customHeight="false" outlineLevel="0" collapsed="false">
      <c r="B226" s="176"/>
      <c r="D226" s="177" t="s">
        <v>154</v>
      </c>
      <c r="E226" s="178"/>
      <c r="F226" s="179" t="s">
        <v>305</v>
      </c>
      <c r="H226" s="180" t="n">
        <v>1.728</v>
      </c>
      <c r="I226" s="181"/>
      <c r="L226" s="176"/>
      <c r="M226" s="182"/>
      <c r="N226" s="183"/>
      <c r="O226" s="183"/>
      <c r="P226" s="183"/>
      <c r="Q226" s="183"/>
      <c r="R226" s="183"/>
      <c r="S226" s="183"/>
      <c r="T226" s="184"/>
      <c r="AT226" s="178" t="s">
        <v>154</v>
      </c>
      <c r="AU226" s="178" t="s">
        <v>84</v>
      </c>
      <c r="AV226" s="175" t="s">
        <v>84</v>
      </c>
      <c r="AW226" s="175" t="s">
        <v>30</v>
      </c>
      <c r="AX226" s="175" t="s">
        <v>74</v>
      </c>
      <c r="AY226" s="178" t="s">
        <v>143</v>
      </c>
    </row>
    <row r="227" s="185" customFormat="true" ht="11.25" hidden="false" customHeight="false" outlineLevel="0" collapsed="false">
      <c r="B227" s="186"/>
      <c r="D227" s="177" t="s">
        <v>154</v>
      </c>
      <c r="E227" s="187"/>
      <c r="F227" s="188" t="s">
        <v>163</v>
      </c>
      <c r="H227" s="189" t="n">
        <v>6.336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54</v>
      </c>
      <c r="AU227" s="187" t="s">
        <v>84</v>
      </c>
      <c r="AV227" s="185" t="s">
        <v>91</v>
      </c>
      <c r="AW227" s="185" t="s">
        <v>30</v>
      </c>
      <c r="AX227" s="185" t="s">
        <v>80</v>
      </c>
      <c r="AY227" s="187" t="s">
        <v>143</v>
      </c>
    </row>
    <row r="228" s="27" customFormat="true" ht="16.5" hidden="false" customHeight="true" outlineLevel="0" collapsed="false">
      <c r="A228" s="22"/>
      <c r="B228" s="161"/>
      <c r="C228" s="162" t="s">
        <v>306</v>
      </c>
      <c r="D228" s="162" t="s">
        <v>145</v>
      </c>
      <c r="E228" s="163" t="s">
        <v>307</v>
      </c>
      <c r="F228" s="164" t="s">
        <v>308</v>
      </c>
      <c r="G228" s="165" t="s">
        <v>148</v>
      </c>
      <c r="H228" s="166" t="n">
        <v>39.36</v>
      </c>
      <c r="I228" s="167"/>
      <c r="J228" s="168" t="n">
        <f aca="false">ROUND(I228*H228,2)</f>
        <v>0</v>
      </c>
      <c r="K228" s="164" t="s">
        <v>149</v>
      </c>
      <c r="L228" s="23"/>
      <c r="M228" s="169"/>
      <c r="N228" s="170" t="s">
        <v>39</v>
      </c>
      <c r="O228" s="60"/>
      <c r="P228" s="171" t="n">
        <f aca="false">O228*H228</f>
        <v>0</v>
      </c>
      <c r="Q228" s="171" t="n">
        <v>0.00264</v>
      </c>
      <c r="R228" s="171" t="n">
        <f aca="false">Q228*H228</f>
        <v>0.1039104</v>
      </c>
      <c r="S228" s="171" t="n">
        <v>0</v>
      </c>
      <c r="T228" s="17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3" t="s">
        <v>91</v>
      </c>
      <c r="AT228" s="173" t="s">
        <v>145</v>
      </c>
      <c r="AU228" s="173" t="s">
        <v>84</v>
      </c>
      <c r="AY228" s="3" t="s">
        <v>143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91</v>
      </c>
      <c r="BM228" s="173" t="s">
        <v>309</v>
      </c>
    </row>
    <row r="229" s="203" customFormat="true" ht="11.25" hidden="false" customHeight="false" outlineLevel="0" collapsed="false">
      <c r="B229" s="204"/>
      <c r="D229" s="177" t="s">
        <v>154</v>
      </c>
      <c r="E229" s="205"/>
      <c r="F229" s="206" t="s">
        <v>302</v>
      </c>
      <c r="H229" s="205"/>
      <c r="I229" s="207"/>
      <c r="L229" s="204"/>
      <c r="M229" s="208"/>
      <c r="N229" s="209"/>
      <c r="O229" s="209"/>
      <c r="P229" s="209"/>
      <c r="Q229" s="209"/>
      <c r="R229" s="209"/>
      <c r="S229" s="209"/>
      <c r="T229" s="210"/>
      <c r="AT229" s="205" t="s">
        <v>154</v>
      </c>
      <c r="AU229" s="205" t="s">
        <v>84</v>
      </c>
      <c r="AV229" s="203" t="s">
        <v>80</v>
      </c>
      <c r="AW229" s="203" t="s">
        <v>30</v>
      </c>
      <c r="AX229" s="203" t="s">
        <v>74</v>
      </c>
      <c r="AY229" s="205" t="s">
        <v>143</v>
      </c>
    </row>
    <row r="230" s="175" customFormat="true" ht="11.25" hidden="false" customHeight="false" outlineLevel="0" collapsed="false">
      <c r="B230" s="176"/>
      <c r="D230" s="177" t="s">
        <v>154</v>
      </c>
      <c r="E230" s="178"/>
      <c r="F230" s="179" t="s">
        <v>310</v>
      </c>
      <c r="H230" s="180" t="n">
        <v>30.72</v>
      </c>
      <c r="I230" s="181"/>
      <c r="L230" s="176"/>
      <c r="M230" s="182"/>
      <c r="N230" s="183"/>
      <c r="O230" s="183"/>
      <c r="P230" s="183"/>
      <c r="Q230" s="183"/>
      <c r="R230" s="183"/>
      <c r="S230" s="183"/>
      <c r="T230" s="184"/>
      <c r="AT230" s="178" t="s">
        <v>154</v>
      </c>
      <c r="AU230" s="178" t="s">
        <v>84</v>
      </c>
      <c r="AV230" s="175" t="s">
        <v>84</v>
      </c>
      <c r="AW230" s="175" t="s">
        <v>30</v>
      </c>
      <c r="AX230" s="175" t="s">
        <v>74</v>
      </c>
      <c r="AY230" s="178" t="s">
        <v>143</v>
      </c>
    </row>
    <row r="231" s="203" customFormat="true" ht="11.25" hidden="false" customHeight="false" outlineLevel="0" collapsed="false">
      <c r="B231" s="204"/>
      <c r="D231" s="177" t="s">
        <v>154</v>
      </c>
      <c r="E231" s="205"/>
      <c r="F231" s="206" t="s">
        <v>304</v>
      </c>
      <c r="H231" s="205"/>
      <c r="I231" s="207"/>
      <c r="L231" s="204"/>
      <c r="M231" s="208"/>
      <c r="N231" s="209"/>
      <c r="O231" s="209"/>
      <c r="P231" s="209"/>
      <c r="Q231" s="209"/>
      <c r="R231" s="209"/>
      <c r="S231" s="209"/>
      <c r="T231" s="210"/>
      <c r="AT231" s="205" t="s">
        <v>154</v>
      </c>
      <c r="AU231" s="205" t="s">
        <v>84</v>
      </c>
      <c r="AV231" s="203" t="s">
        <v>80</v>
      </c>
      <c r="AW231" s="203" t="s">
        <v>30</v>
      </c>
      <c r="AX231" s="203" t="s">
        <v>74</v>
      </c>
      <c r="AY231" s="205" t="s">
        <v>143</v>
      </c>
    </row>
    <row r="232" s="175" customFormat="true" ht="11.25" hidden="false" customHeight="false" outlineLevel="0" collapsed="false">
      <c r="B232" s="176"/>
      <c r="D232" s="177" t="s">
        <v>154</v>
      </c>
      <c r="E232" s="178"/>
      <c r="F232" s="179" t="s">
        <v>311</v>
      </c>
      <c r="H232" s="180" t="n">
        <v>8.64</v>
      </c>
      <c r="I232" s="181"/>
      <c r="L232" s="176"/>
      <c r="M232" s="182"/>
      <c r="N232" s="183"/>
      <c r="O232" s="183"/>
      <c r="P232" s="183"/>
      <c r="Q232" s="183"/>
      <c r="R232" s="183"/>
      <c r="S232" s="183"/>
      <c r="T232" s="184"/>
      <c r="AT232" s="178" t="s">
        <v>154</v>
      </c>
      <c r="AU232" s="178" t="s">
        <v>84</v>
      </c>
      <c r="AV232" s="175" t="s">
        <v>84</v>
      </c>
      <c r="AW232" s="175" t="s">
        <v>30</v>
      </c>
      <c r="AX232" s="175" t="s">
        <v>74</v>
      </c>
      <c r="AY232" s="178" t="s">
        <v>143</v>
      </c>
    </row>
    <row r="233" s="185" customFormat="true" ht="11.25" hidden="false" customHeight="false" outlineLevel="0" collapsed="false">
      <c r="B233" s="186"/>
      <c r="D233" s="177" t="s">
        <v>154</v>
      </c>
      <c r="E233" s="187"/>
      <c r="F233" s="188" t="s">
        <v>163</v>
      </c>
      <c r="H233" s="189" t="n">
        <v>39.36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4</v>
      </c>
      <c r="AU233" s="187" t="s">
        <v>84</v>
      </c>
      <c r="AV233" s="185" t="s">
        <v>91</v>
      </c>
      <c r="AW233" s="185" t="s">
        <v>30</v>
      </c>
      <c r="AX233" s="185" t="s">
        <v>80</v>
      </c>
      <c r="AY233" s="187" t="s">
        <v>143</v>
      </c>
    </row>
    <row r="234" s="27" customFormat="true" ht="16.5" hidden="false" customHeight="true" outlineLevel="0" collapsed="false">
      <c r="A234" s="22"/>
      <c r="B234" s="161"/>
      <c r="C234" s="162" t="s">
        <v>312</v>
      </c>
      <c r="D234" s="162" t="s">
        <v>145</v>
      </c>
      <c r="E234" s="163" t="s">
        <v>313</v>
      </c>
      <c r="F234" s="164" t="s">
        <v>314</v>
      </c>
      <c r="G234" s="165" t="s">
        <v>148</v>
      </c>
      <c r="H234" s="166" t="n">
        <v>39.36</v>
      </c>
      <c r="I234" s="167"/>
      <c r="J234" s="168" t="n">
        <f aca="false">ROUND(I234*H234,2)</f>
        <v>0</v>
      </c>
      <c r="K234" s="164" t="s">
        <v>149</v>
      </c>
      <c r="L234" s="23"/>
      <c r="M234" s="169"/>
      <c r="N234" s="170" t="s">
        <v>39</v>
      </c>
      <c r="O234" s="60"/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3" t="s">
        <v>91</v>
      </c>
      <c r="AT234" s="173" t="s">
        <v>145</v>
      </c>
      <c r="AU234" s="173" t="s">
        <v>84</v>
      </c>
      <c r="AY234" s="3" t="s">
        <v>14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91</v>
      </c>
      <c r="BM234" s="173" t="s">
        <v>315</v>
      </c>
    </row>
    <row r="235" s="27" customFormat="true" ht="21.75" hidden="false" customHeight="true" outlineLevel="0" collapsed="false">
      <c r="A235" s="22"/>
      <c r="B235" s="161"/>
      <c r="C235" s="162" t="s">
        <v>316</v>
      </c>
      <c r="D235" s="162" t="s">
        <v>145</v>
      </c>
      <c r="E235" s="163" t="s">
        <v>317</v>
      </c>
      <c r="F235" s="164" t="s">
        <v>318</v>
      </c>
      <c r="G235" s="165" t="s">
        <v>250</v>
      </c>
      <c r="H235" s="166" t="n">
        <v>0.075</v>
      </c>
      <c r="I235" s="167"/>
      <c r="J235" s="168" t="n">
        <f aca="false">ROUND(I235*H235,2)</f>
        <v>0</v>
      </c>
      <c r="K235" s="164" t="s">
        <v>149</v>
      </c>
      <c r="L235" s="23"/>
      <c r="M235" s="169"/>
      <c r="N235" s="170" t="s">
        <v>39</v>
      </c>
      <c r="O235" s="60"/>
      <c r="P235" s="171" t="n">
        <f aca="false">O235*H235</f>
        <v>0</v>
      </c>
      <c r="Q235" s="171" t="n">
        <v>1.06062</v>
      </c>
      <c r="R235" s="171" t="n">
        <f aca="false">Q235*H235</f>
        <v>0.0795465</v>
      </c>
      <c r="S235" s="171" t="n">
        <v>0</v>
      </c>
      <c r="T235" s="17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3" t="s">
        <v>91</v>
      </c>
      <c r="AT235" s="173" t="s">
        <v>145</v>
      </c>
      <c r="AU235" s="173" t="s">
        <v>84</v>
      </c>
      <c r="AY235" s="3" t="s">
        <v>143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91</v>
      </c>
      <c r="BM235" s="173" t="s">
        <v>319</v>
      </c>
    </row>
    <row r="236" s="175" customFormat="true" ht="11.25" hidden="false" customHeight="false" outlineLevel="0" collapsed="false">
      <c r="B236" s="176"/>
      <c r="D236" s="177" t="s">
        <v>154</v>
      </c>
      <c r="E236" s="178"/>
      <c r="F236" s="179" t="s">
        <v>320</v>
      </c>
      <c r="H236" s="180" t="n">
        <v>0.075</v>
      </c>
      <c r="I236" s="181"/>
      <c r="L236" s="176"/>
      <c r="M236" s="182"/>
      <c r="N236" s="183"/>
      <c r="O236" s="183"/>
      <c r="P236" s="183"/>
      <c r="Q236" s="183"/>
      <c r="R236" s="183"/>
      <c r="S236" s="183"/>
      <c r="T236" s="184"/>
      <c r="AT236" s="178" t="s">
        <v>154</v>
      </c>
      <c r="AU236" s="178" t="s">
        <v>84</v>
      </c>
      <c r="AV236" s="175" t="s">
        <v>84</v>
      </c>
      <c r="AW236" s="175" t="s">
        <v>30</v>
      </c>
      <c r="AX236" s="175" t="s">
        <v>80</v>
      </c>
      <c r="AY236" s="178" t="s">
        <v>143</v>
      </c>
    </row>
    <row r="237" s="147" customFormat="true" ht="22.5" hidden="false" customHeight="true" outlineLevel="0" collapsed="false">
      <c r="B237" s="148"/>
      <c r="D237" s="149" t="s">
        <v>73</v>
      </c>
      <c r="E237" s="159" t="s">
        <v>91</v>
      </c>
      <c r="F237" s="159" t="s">
        <v>321</v>
      </c>
      <c r="I237" s="151"/>
      <c r="J237" s="160" t="n">
        <f aca="false">BK237</f>
        <v>0</v>
      </c>
      <c r="L237" s="148"/>
      <c r="M237" s="153"/>
      <c r="N237" s="154"/>
      <c r="O237" s="154"/>
      <c r="P237" s="155" t="n">
        <f aca="false">SUM(P238:P242)</f>
        <v>0</v>
      </c>
      <c r="Q237" s="154"/>
      <c r="R237" s="155" t="n">
        <f aca="false">SUM(R238:R242)</f>
        <v>1.27264149</v>
      </c>
      <c r="S237" s="154"/>
      <c r="T237" s="156" t="n">
        <f aca="false">SUM(T238:T242)</f>
        <v>0</v>
      </c>
      <c r="AR237" s="149" t="s">
        <v>80</v>
      </c>
      <c r="AT237" s="157" t="s">
        <v>73</v>
      </c>
      <c r="AU237" s="157" t="s">
        <v>80</v>
      </c>
      <c r="AY237" s="149" t="s">
        <v>143</v>
      </c>
      <c r="BK237" s="158" t="n">
        <f aca="false">SUM(BK238:BK242)</f>
        <v>0</v>
      </c>
    </row>
    <row r="238" s="27" customFormat="true" ht="24" hidden="false" customHeight="true" outlineLevel="0" collapsed="false">
      <c r="A238" s="22"/>
      <c r="B238" s="161"/>
      <c r="C238" s="162" t="s">
        <v>322</v>
      </c>
      <c r="D238" s="162" t="s">
        <v>145</v>
      </c>
      <c r="E238" s="163" t="s">
        <v>323</v>
      </c>
      <c r="F238" s="164" t="s">
        <v>324</v>
      </c>
      <c r="G238" s="165" t="s">
        <v>148</v>
      </c>
      <c r="H238" s="166" t="n">
        <v>114.5</v>
      </c>
      <c r="I238" s="167"/>
      <c r="J238" s="168" t="n">
        <f aca="false">ROUND(I238*H238,2)</f>
        <v>0</v>
      </c>
      <c r="K238" s="164" t="s">
        <v>149</v>
      </c>
      <c r="L238" s="23"/>
      <c r="M238" s="169"/>
      <c r="N238" s="170" t="s">
        <v>39</v>
      </c>
      <c r="O238" s="60"/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3" t="s">
        <v>91</v>
      </c>
      <c r="AT238" s="173" t="s">
        <v>145</v>
      </c>
      <c r="AU238" s="173" t="s">
        <v>84</v>
      </c>
      <c r="AY238" s="3" t="s">
        <v>14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0</v>
      </c>
      <c r="BK238" s="174" t="n">
        <f aca="false">ROUND(I238*H238,2)</f>
        <v>0</v>
      </c>
      <c r="BL238" s="3" t="s">
        <v>91</v>
      </c>
      <c r="BM238" s="173" t="s">
        <v>325</v>
      </c>
    </row>
    <row r="239" s="203" customFormat="true" ht="11.25" hidden="false" customHeight="false" outlineLevel="0" collapsed="false">
      <c r="B239" s="204"/>
      <c r="D239" s="177" t="s">
        <v>154</v>
      </c>
      <c r="E239" s="205"/>
      <c r="F239" s="206" t="s">
        <v>326</v>
      </c>
      <c r="H239" s="205"/>
      <c r="I239" s="207"/>
      <c r="L239" s="204"/>
      <c r="M239" s="208"/>
      <c r="N239" s="209"/>
      <c r="O239" s="209"/>
      <c r="P239" s="209"/>
      <c r="Q239" s="209"/>
      <c r="R239" s="209"/>
      <c r="S239" s="209"/>
      <c r="T239" s="210"/>
      <c r="AT239" s="205" t="s">
        <v>154</v>
      </c>
      <c r="AU239" s="205" t="s">
        <v>84</v>
      </c>
      <c r="AV239" s="203" t="s">
        <v>80</v>
      </c>
      <c r="AW239" s="203" t="s">
        <v>30</v>
      </c>
      <c r="AX239" s="203" t="s">
        <v>74</v>
      </c>
      <c r="AY239" s="205" t="s">
        <v>143</v>
      </c>
    </row>
    <row r="240" s="175" customFormat="true" ht="11.25" hidden="false" customHeight="false" outlineLevel="0" collapsed="false">
      <c r="B240" s="176"/>
      <c r="D240" s="177" t="s">
        <v>154</v>
      </c>
      <c r="E240" s="178"/>
      <c r="F240" s="179" t="s">
        <v>327</v>
      </c>
      <c r="H240" s="180" t="n">
        <v>114.5</v>
      </c>
      <c r="I240" s="181"/>
      <c r="L240" s="176"/>
      <c r="M240" s="182"/>
      <c r="N240" s="183"/>
      <c r="O240" s="183"/>
      <c r="P240" s="183"/>
      <c r="Q240" s="183"/>
      <c r="R240" s="183"/>
      <c r="S240" s="183"/>
      <c r="T240" s="184"/>
      <c r="AT240" s="178" t="s">
        <v>154</v>
      </c>
      <c r="AU240" s="178" t="s">
        <v>84</v>
      </c>
      <c r="AV240" s="175" t="s">
        <v>84</v>
      </c>
      <c r="AW240" s="175" t="s">
        <v>30</v>
      </c>
      <c r="AX240" s="175" t="s">
        <v>80</v>
      </c>
      <c r="AY240" s="178" t="s">
        <v>143</v>
      </c>
    </row>
    <row r="241" s="27" customFormat="true" ht="24" hidden="false" customHeight="true" outlineLevel="0" collapsed="false">
      <c r="A241" s="22"/>
      <c r="B241" s="161"/>
      <c r="C241" s="211" t="s">
        <v>328</v>
      </c>
      <c r="D241" s="211" t="s">
        <v>273</v>
      </c>
      <c r="E241" s="212" t="s">
        <v>329</v>
      </c>
      <c r="F241" s="213" t="s">
        <v>330</v>
      </c>
      <c r="G241" s="214" t="s">
        <v>148</v>
      </c>
      <c r="H241" s="215" t="n">
        <v>129.729</v>
      </c>
      <c r="I241" s="216"/>
      <c r="J241" s="217" t="n">
        <f aca="false">ROUND(I241*H241,2)</f>
        <v>0</v>
      </c>
      <c r="K241" s="213"/>
      <c r="L241" s="218"/>
      <c r="M241" s="219"/>
      <c r="N241" s="220" t="s">
        <v>39</v>
      </c>
      <c r="O241" s="60"/>
      <c r="P241" s="171" t="n">
        <f aca="false">O241*H241</f>
        <v>0</v>
      </c>
      <c r="Q241" s="171" t="n">
        <v>0.00981</v>
      </c>
      <c r="R241" s="171" t="n">
        <f aca="false">Q241*H241</f>
        <v>1.27264149</v>
      </c>
      <c r="S241" s="171" t="n">
        <v>0</v>
      </c>
      <c r="T241" s="17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3" t="s">
        <v>185</v>
      </c>
      <c r="AT241" s="173" t="s">
        <v>273</v>
      </c>
      <c r="AU241" s="173" t="s">
        <v>84</v>
      </c>
      <c r="AY241" s="3" t="s">
        <v>14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0</v>
      </c>
      <c r="BK241" s="174" t="n">
        <f aca="false">ROUND(I241*H241,2)</f>
        <v>0</v>
      </c>
      <c r="BL241" s="3" t="s">
        <v>91</v>
      </c>
      <c r="BM241" s="173" t="s">
        <v>331</v>
      </c>
    </row>
    <row r="242" s="175" customFormat="true" ht="11.25" hidden="false" customHeight="false" outlineLevel="0" collapsed="false">
      <c r="B242" s="176"/>
      <c r="D242" s="177" t="s">
        <v>154</v>
      </c>
      <c r="F242" s="179" t="s">
        <v>332</v>
      </c>
      <c r="H242" s="180" t="n">
        <v>129.729</v>
      </c>
      <c r="I242" s="181"/>
      <c r="L242" s="176"/>
      <c r="M242" s="182"/>
      <c r="N242" s="183"/>
      <c r="O242" s="183"/>
      <c r="P242" s="183"/>
      <c r="Q242" s="183"/>
      <c r="R242" s="183"/>
      <c r="S242" s="183"/>
      <c r="T242" s="184"/>
      <c r="AT242" s="178" t="s">
        <v>154</v>
      </c>
      <c r="AU242" s="178" t="s">
        <v>84</v>
      </c>
      <c r="AV242" s="175" t="s">
        <v>84</v>
      </c>
      <c r="AW242" s="175" t="s">
        <v>2</v>
      </c>
      <c r="AX242" s="175" t="s">
        <v>80</v>
      </c>
      <c r="AY242" s="178" t="s">
        <v>143</v>
      </c>
    </row>
    <row r="243" s="147" customFormat="true" ht="22.5" hidden="false" customHeight="true" outlineLevel="0" collapsed="false">
      <c r="B243" s="148"/>
      <c r="D243" s="149" t="s">
        <v>73</v>
      </c>
      <c r="E243" s="159" t="s">
        <v>167</v>
      </c>
      <c r="F243" s="159" t="s">
        <v>333</v>
      </c>
      <c r="I243" s="151"/>
      <c r="J243" s="160" t="n">
        <f aca="false">BK243</f>
        <v>0</v>
      </c>
      <c r="L243" s="148"/>
      <c r="M243" s="153"/>
      <c r="N243" s="154"/>
      <c r="O243" s="154"/>
      <c r="P243" s="155" t="n">
        <f aca="false">SUM(P244:P258)</f>
        <v>0</v>
      </c>
      <c r="Q243" s="154"/>
      <c r="R243" s="155" t="n">
        <f aca="false">SUM(R244:R258)</f>
        <v>95.945681</v>
      </c>
      <c r="S243" s="154"/>
      <c r="T243" s="156" t="n">
        <f aca="false">SUM(T244:T258)</f>
        <v>0</v>
      </c>
      <c r="AR243" s="149" t="s">
        <v>80</v>
      </c>
      <c r="AT243" s="157" t="s">
        <v>73</v>
      </c>
      <c r="AU243" s="157" t="s">
        <v>80</v>
      </c>
      <c r="AY243" s="149" t="s">
        <v>143</v>
      </c>
      <c r="BK243" s="158" t="n">
        <f aca="false">SUM(BK244:BK258)</f>
        <v>0</v>
      </c>
    </row>
    <row r="244" s="27" customFormat="true" ht="21.75" hidden="false" customHeight="true" outlineLevel="0" collapsed="false">
      <c r="A244" s="22"/>
      <c r="B244" s="161"/>
      <c r="C244" s="162" t="s">
        <v>334</v>
      </c>
      <c r="D244" s="162" t="s">
        <v>145</v>
      </c>
      <c r="E244" s="163" t="s">
        <v>335</v>
      </c>
      <c r="F244" s="164" t="s">
        <v>336</v>
      </c>
      <c r="G244" s="165" t="s">
        <v>148</v>
      </c>
      <c r="H244" s="166" t="n">
        <v>6.6</v>
      </c>
      <c r="I244" s="167"/>
      <c r="J244" s="168" t="n">
        <f aca="false">ROUND(I244*H244,2)</f>
        <v>0</v>
      </c>
      <c r="K244" s="164" t="s">
        <v>149</v>
      </c>
      <c r="L244" s="23"/>
      <c r="M244" s="169"/>
      <c r="N244" s="170" t="s">
        <v>39</v>
      </c>
      <c r="O244" s="60"/>
      <c r="P244" s="171" t="n">
        <f aca="false">O244*H244</f>
        <v>0</v>
      </c>
      <c r="Q244" s="171" t="n">
        <v>0.23</v>
      </c>
      <c r="R244" s="171" t="n">
        <f aca="false">Q244*H244</f>
        <v>1.518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91</v>
      </c>
      <c r="AT244" s="173" t="s">
        <v>145</v>
      </c>
      <c r="AU244" s="173" t="s">
        <v>84</v>
      </c>
      <c r="AY244" s="3" t="s">
        <v>14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91</v>
      </c>
      <c r="BM244" s="173" t="s">
        <v>337</v>
      </c>
    </row>
    <row r="245" s="203" customFormat="true" ht="11.25" hidden="false" customHeight="false" outlineLevel="0" collapsed="false">
      <c r="B245" s="204"/>
      <c r="D245" s="177" t="s">
        <v>154</v>
      </c>
      <c r="E245" s="205"/>
      <c r="F245" s="206" t="s">
        <v>338</v>
      </c>
      <c r="H245" s="205"/>
      <c r="I245" s="207"/>
      <c r="L245" s="204"/>
      <c r="M245" s="208"/>
      <c r="N245" s="209"/>
      <c r="O245" s="209"/>
      <c r="P245" s="209"/>
      <c r="Q245" s="209"/>
      <c r="R245" s="209"/>
      <c r="S245" s="209"/>
      <c r="T245" s="210"/>
      <c r="AT245" s="205" t="s">
        <v>154</v>
      </c>
      <c r="AU245" s="205" t="s">
        <v>84</v>
      </c>
      <c r="AV245" s="203" t="s">
        <v>80</v>
      </c>
      <c r="AW245" s="203" t="s">
        <v>30</v>
      </c>
      <c r="AX245" s="203" t="s">
        <v>74</v>
      </c>
      <c r="AY245" s="205" t="s">
        <v>143</v>
      </c>
    </row>
    <row r="246" s="175" customFormat="true" ht="11.25" hidden="false" customHeight="false" outlineLevel="0" collapsed="false">
      <c r="B246" s="176"/>
      <c r="D246" s="177" t="s">
        <v>154</v>
      </c>
      <c r="E246" s="178"/>
      <c r="F246" s="179" t="s">
        <v>339</v>
      </c>
      <c r="H246" s="180" t="n">
        <v>6.6</v>
      </c>
      <c r="I246" s="181"/>
      <c r="L246" s="176"/>
      <c r="M246" s="182"/>
      <c r="N246" s="183"/>
      <c r="O246" s="183"/>
      <c r="P246" s="183"/>
      <c r="Q246" s="183"/>
      <c r="R246" s="183"/>
      <c r="S246" s="183"/>
      <c r="T246" s="184"/>
      <c r="AT246" s="178" t="s">
        <v>154</v>
      </c>
      <c r="AU246" s="178" t="s">
        <v>84</v>
      </c>
      <c r="AV246" s="175" t="s">
        <v>84</v>
      </c>
      <c r="AW246" s="175" t="s">
        <v>30</v>
      </c>
      <c r="AX246" s="175" t="s">
        <v>80</v>
      </c>
      <c r="AY246" s="178" t="s">
        <v>143</v>
      </c>
    </row>
    <row r="247" s="27" customFormat="true" ht="24" hidden="false" customHeight="true" outlineLevel="0" collapsed="false">
      <c r="A247" s="22"/>
      <c r="B247" s="161"/>
      <c r="C247" s="162" t="s">
        <v>101</v>
      </c>
      <c r="D247" s="162" t="s">
        <v>145</v>
      </c>
      <c r="E247" s="163" t="s">
        <v>340</v>
      </c>
      <c r="F247" s="164" t="s">
        <v>341</v>
      </c>
      <c r="G247" s="165" t="s">
        <v>148</v>
      </c>
      <c r="H247" s="166" t="n">
        <v>191</v>
      </c>
      <c r="I247" s="167"/>
      <c r="J247" s="168" t="n">
        <f aca="false">ROUND(I247*H247,2)</f>
        <v>0</v>
      </c>
      <c r="K247" s="164" t="s">
        <v>149</v>
      </c>
      <c r="L247" s="23"/>
      <c r="M247" s="169"/>
      <c r="N247" s="170" t="s">
        <v>39</v>
      </c>
      <c r="O247" s="60"/>
      <c r="P247" s="171" t="n">
        <f aca="false">O247*H247</f>
        <v>0</v>
      </c>
      <c r="Q247" s="171" t="n">
        <v>0.345</v>
      </c>
      <c r="R247" s="171" t="n">
        <f aca="false">Q247*H247</f>
        <v>65.895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91</v>
      </c>
      <c r="AT247" s="173" t="s">
        <v>145</v>
      </c>
      <c r="AU247" s="173" t="s">
        <v>84</v>
      </c>
      <c r="AY247" s="3" t="s">
        <v>14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91</v>
      </c>
      <c r="BM247" s="173" t="s">
        <v>342</v>
      </c>
    </row>
    <row r="248" s="27" customFormat="true" ht="33" hidden="false" customHeight="true" outlineLevel="0" collapsed="false">
      <c r="A248" s="22"/>
      <c r="B248" s="161"/>
      <c r="C248" s="162" t="s">
        <v>343</v>
      </c>
      <c r="D248" s="162" t="s">
        <v>145</v>
      </c>
      <c r="E248" s="163" t="s">
        <v>344</v>
      </c>
      <c r="F248" s="164" t="s">
        <v>345</v>
      </c>
      <c r="G248" s="165" t="s">
        <v>148</v>
      </c>
      <c r="H248" s="166" t="n">
        <v>191</v>
      </c>
      <c r="I248" s="167"/>
      <c r="J248" s="168" t="n">
        <f aca="false">ROUND(I248*H248,2)</f>
        <v>0</v>
      </c>
      <c r="K248" s="164" t="s">
        <v>149</v>
      </c>
      <c r="L248" s="23"/>
      <c r="M248" s="169"/>
      <c r="N248" s="170" t="s">
        <v>39</v>
      </c>
      <c r="O248" s="60"/>
      <c r="P248" s="171" t="n">
        <f aca="false">O248*H248</f>
        <v>0</v>
      </c>
      <c r="Q248" s="171" t="n">
        <v>0.08922</v>
      </c>
      <c r="R248" s="171" t="n">
        <f aca="false">Q248*H248</f>
        <v>17.04102</v>
      </c>
      <c r="S248" s="171" t="n">
        <v>0</v>
      </c>
      <c r="T248" s="17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3" t="s">
        <v>91</v>
      </c>
      <c r="AT248" s="173" t="s">
        <v>145</v>
      </c>
      <c r="AU248" s="173" t="s">
        <v>84</v>
      </c>
      <c r="AY248" s="3" t="s">
        <v>14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91</v>
      </c>
      <c r="BM248" s="173" t="s">
        <v>346</v>
      </c>
    </row>
    <row r="249" s="175" customFormat="true" ht="11.25" hidden="false" customHeight="false" outlineLevel="0" collapsed="false">
      <c r="B249" s="176"/>
      <c r="D249" s="177" t="s">
        <v>154</v>
      </c>
      <c r="E249" s="178"/>
      <c r="F249" s="179" t="s">
        <v>347</v>
      </c>
      <c r="H249" s="180" t="n">
        <v>191</v>
      </c>
      <c r="I249" s="181"/>
      <c r="L249" s="176"/>
      <c r="M249" s="182"/>
      <c r="N249" s="183"/>
      <c r="O249" s="183"/>
      <c r="P249" s="183"/>
      <c r="Q249" s="183"/>
      <c r="R249" s="183"/>
      <c r="S249" s="183"/>
      <c r="T249" s="184"/>
      <c r="AT249" s="178" t="s">
        <v>154</v>
      </c>
      <c r="AU249" s="178" t="s">
        <v>84</v>
      </c>
      <c r="AV249" s="175" t="s">
        <v>84</v>
      </c>
      <c r="AW249" s="175" t="s">
        <v>30</v>
      </c>
      <c r="AX249" s="175" t="s">
        <v>80</v>
      </c>
      <c r="AY249" s="178" t="s">
        <v>143</v>
      </c>
    </row>
    <row r="250" s="27" customFormat="true" ht="16.5" hidden="false" customHeight="true" outlineLevel="0" collapsed="false">
      <c r="A250" s="22"/>
      <c r="B250" s="161"/>
      <c r="C250" s="211" t="s">
        <v>348</v>
      </c>
      <c r="D250" s="211" t="s">
        <v>273</v>
      </c>
      <c r="E250" s="212" t="s">
        <v>349</v>
      </c>
      <c r="F250" s="213" t="s">
        <v>350</v>
      </c>
      <c r="G250" s="214" t="s">
        <v>148</v>
      </c>
      <c r="H250" s="215" t="n">
        <v>87.72</v>
      </c>
      <c r="I250" s="216"/>
      <c r="J250" s="217" t="n">
        <f aca="false">ROUND(I250*H250,2)</f>
        <v>0</v>
      </c>
      <c r="K250" s="213"/>
      <c r="L250" s="218"/>
      <c r="M250" s="219"/>
      <c r="N250" s="220" t="s">
        <v>39</v>
      </c>
      <c r="O250" s="60"/>
      <c r="P250" s="171" t="n">
        <f aca="false">O250*H250</f>
        <v>0</v>
      </c>
      <c r="Q250" s="171" t="n">
        <v>0.131</v>
      </c>
      <c r="R250" s="171" t="n">
        <f aca="false">Q250*H250</f>
        <v>11.49132</v>
      </c>
      <c r="S250" s="171" t="n">
        <v>0</v>
      </c>
      <c r="T250" s="17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3" t="s">
        <v>185</v>
      </c>
      <c r="AT250" s="173" t="s">
        <v>273</v>
      </c>
      <c r="AU250" s="173" t="s">
        <v>84</v>
      </c>
      <c r="AY250" s="3" t="s">
        <v>14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91</v>
      </c>
      <c r="BM250" s="173" t="s">
        <v>351</v>
      </c>
    </row>
    <row r="251" s="175" customFormat="true" ht="11.25" hidden="false" customHeight="false" outlineLevel="0" collapsed="false">
      <c r="B251" s="176"/>
      <c r="D251" s="177" t="s">
        <v>154</v>
      </c>
      <c r="E251" s="178"/>
      <c r="F251" s="179" t="s">
        <v>352</v>
      </c>
      <c r="H251" s="180" t="n">
        <v>74</v>
      </c>
      <c r="I251" s="181"/>
      <c r="L251" s="176"/>
      <c r="M251" s="182"/>
      <c r="N251" s="183"/>
      <c r="O251" s="183"/>
      <c r="P251" s="183"/>
      <c r="Q251" s="183"/>
      <c r="R251" s="183"/>
      <c r="S251" s="183"/>
      <c r="T251" s="184"/>
      <c r="AT251" s="178" t="s">
        <v>154</v>
      </c>
      <c r="AU251" s="178" t="s">
        <v>84</v>
      </c>
      <c r="AV251" s="175" t="s">
        <v>84</v>
      </c>
      <c r="AW251" s="175" t="s">
        <v>30</v>
      </c>
      <c r="AX251" s="175" t="s">
        <v>74</v>
      </c>
      <c r="AY251" s="178" t="s">
        <v>143</v>
      </c>
    </row>
    <row r="252" s="203" customFormat="true" ht="11.25" hidden="false" customHeight="false" outlineLevel="0" collapsed="false">
      <c r="B252" s="204"/>
      <c r="D252" s="177" t="s">
        <v>154</v>
      </c>
      <c r="E252" s="205"/>
      <c r="F252" s="206" t="s">
        <v>353</v>
      </c>
      <c r="H252" s="205"/>
      <c r="I252" s="207"/>
      <c r="L252" s="204"/>
      <c r="M252" s="208"/>
      <c r="N252" s="209"/>
      <c r="O252" s="209"/>
      <c r="P252" s="209"/>
      <c r="Q252" s="209"/>
      <c r="R252" s="209"/>
      <c r="S252" s="209"/>
      <c r="T252" s="210"/>
      <c r="AT252" s="205" t="s">
        <v>154</v>
      </c>
      <c r="AU252" s="205" t="s">
        <v>84</v>
      </c>
      <c r="AV252" s="203" t="s">
        <v>80</v>
      </c>
      <c r="AW252" s="203" t="s">
        <v>30</v>
      </c>
      <c r="AX252" s="203" t="s">
        <v>74</v>
      </c>
      <c r="AY252" s="205" t="s">
        <v>143</v>
      </c>
    </row>
    <row r="253" s="175" customFormat="true" ht="11.25" hidden="false" customHeight="false" outlineLevel="0" collapsed="false">
      <c r="B253" s="176"/>
      <c r="D253" s="177" t="s">
        <v>154</v>
      </c>
      <c r="E253" s="178"/>
      <c r="F253" s="179" t="s">
        <v>354</v>
      </c>
      <c r="H253" s="180" t="n">
        <v>11.703</v>
      </c>
      <c r="I253" s="181"/>
      <c r="L253" s="176"/>
      <c r="M253" s="182"/>
      <c r="N253" s="183"/>
      <c r="O253" s="183"/>
      <c r="P253" s="183"/>
      <c r="Q253" s="183"/>
      <c r="R253" s="183"/>
      <c r="S253" s="183"/>
      <c r="T253" s="184"/>
      <c r="AT253" s="178" t="s">
        <v>154</v>
      </c>
      <c r="AU253" s="178" t="s">
        <v>84</v>
      </c>
      <c r="AV253" s="175" t="s">
        <v>84</v>
      </c>
      <c r="AW253" s="175" t="s">
        <v>30</v>
      </c>
      <c r="AX253" s="175" t="s">
        <v>74</v>
      </c>
      <c r="AY253" s="178" t="s">
        <v>143</v>
      </c>
    </row>
    <row r="254" s="194" customFormat="true" ht="11.25" hidden="false" customHeight="false" outlineLevel="0" collapsed="false">
      <c r="B254" s="195"/>
      <c r="D254" s="177" t="s">
        <v>154</v>
      </c>
      <c r="E254" s="196"/>
      <c r="F254" s="197" t="s">
        <v>174</v>
      </c>
      <c r="H254" s="198" t="n">
        <v>85.703</v>
      </c>
      <c r="I254" s="199"/>
      <c r="L254" s="195"/>
      <c r="M254" s="200"/>
      <c r="N254" s="201"/>
      <c r="O254" s="201"/>
      <c r="P254" s="201"/>
      <c r="Q254" s="201"/>
      <c r="R254" s="201"/>
      <c r="S254" s="201"/>
      <c r="T254" s="202"/>
      <c r="AT254" s="196" t="s">
        <v>154</v>
      </c>
      <c r="AU254" s="196" t="s">
        <v>84</v>
      </c>
      <c r="AV254" s="194" t="s">
        <v>156</v>
      </c>
      <c r="AW254" s="194" t="s">
        <v>30</v>
      </c>
      <c r="AX254" s="194" t="s">
        <v>74</v>
      </c>
      <c r="AY254" s="196" t="s">
        <v>143</v>
      </c>
    </row>
    <row r="255" s="175" customFormat="true" ht="11.25" hidden="false" customHeight="false" outlineLevel="0" collapsed="false">
      <c r="B255" s="176"/>
      <c r="D255" s="177" t="s">
        <v>154</v>
      </c>
      <c r="E255" s="178"/>
      <c r="F255" s="179" t="s">
        <v>355</v>
      </c>
      <c r="H255" s="180" t="n">
        <v>86</v>
      </c>
      <c r="I255" s="181"/>
      <c r="L255" s="176"/>
      <c r="M255" s="182"/>
      <c r="N255" s="183"/>
      <c r="O255" s="183"/>
      <c r="P255" s="183"/>
      <c r="Q255" s="183"/>
      <c r="R255" s="183"/>
      <c r="S255" s="183"/>
      <c r="T255" s="184"/>
      <c r="AT255" s="178" t="s">
        <v>154</v>
      </c>
      <c r="AU255" s="178" t="s">
        <v>84</v>
      </c>
      <c r="AV255" s="175" t="s">
        <v>84</v>
      </c>
      <c r="AW255" s="175" t="s">
        <v>30</v>
      </c>
      <c r="AX255" s="175" t="s">
        <v>80</v>
      </c>
      <c r="AY255" s="178" t="s">
        <v>143</v>
      </c>
    </row>
    <row r="256" s="175" customFormat="true" ht="11.25" hidden="false" customHeight="false" outlineLevel="0" collapsed="false">
      <c r="B256" s="176"/>
      <c r="D256" s="177" t="s">
        <v>154</v>
      </c>
      <c r="F256" s="179" t="s">
        <v>356</v>
      </c>
      <c r="H256" s="180" t="n">
        <v>87.72</v>
      </c>
      <c r="I256" s="181"/>
      <c r="L256" s="176"/>
      <c r="M256" s="182"/>
      <c r="N256" s="183"/>
      <c r="O256" s="183"/>
      <c r="P256" s="183"/>
      <c r="Q256" s="183"/>
      <c r="R256" s="183"/>
      <c r="S256" s="183"/>
      <c r="T256" s="184"/>
      <c r="AT256" s="178" t="s">
        <v>154</v>
      </c>
      <c r="AU256" s="178" t="s">
        <v>84</v>
      </c>
      <c r="AV256" s="175" t="s">
        <v>84</v>
      </c>
      <c r="AW256" s="175" t="s">
        <v>2</v>
      </c>
      <c r="AX256" s="175" t="s">
        <v>80</v>
      </c>
      <c r="AY256" s="178" t="s">
        <v>143</v>
      </c>
    </row>
    <row r="257" s="27" customFormat="true" ht="24" hidden="false" customHeight="true" outlineLevel="0" collapsed="false">
      <c r="A257" s="22"/>
      <c r="B257" s="161"/>
      <c r="C257" s="162" t="s">
        <v>357</v>
      </c>
      <c r="D257" s="162" t="s">
        <v>145</v>
      </c>
      <c r="E257" s="163" t="s">
        <v>358</v>
      </c>
      <c r="F257" s="164" t="s">
        <v>359</v>
      </c>
      <c r="G257" s="165" t="s">
        <v>170</v>
      </c>
      <c r="H257" s="166" t="n">
        <v>34.1</v>
      </c>
      <c r="I257" s="167"/>
      <c r="J257" s="168" t="n">
        <f aca="false">ROUND(I257*H257,2)</f>
        <v>0</v>
      </c>
      <c r="K257" s="164"/>
      <c r="L257" s="23"/>
      <c r="M257" s="169"/>
      <c r="N257" s="170" t="s">
        <v>39</v>
      </c>
      <c r="O257" s="60"/>
      <c r="P257" s="171" t="n">
        <f aca="false">O257*H257</f>
        <v>0</v>
      </c>
      <c r="Q257" s="171" t="n">
        <v>1E-005</v>
      </c>
      <c r="R257" s="171" t="n">
        <f aca="false">Q257*H257</f>
        <v>0.000341</v>
      </c>
      <c r="S257" s="171" t="n">
        <v>0</v>
      </c>
      <c r="T257" s="17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3" t="s">
        <v>91</v>
      </c>
      <c r="AT257" s="173" t="s">
        <v>145</v>
      </c>
      <c r="AU257" s="173" t="s">
        <v>84</v>
      </c>
      <c r="AY257" s="3" t="s">
        <v>14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91</v>
      </c>
      <c r="BM257" s="173" t="s">
        <v>360</v>
      </c>
    </row>
    <row r="258" s="175" customFormat="true" ht="11.25" hidden="false" customHeight="false" outlineLevel="0" collapsed="false">
      <c r="B258" s="176"/>
      <c r="D258" s="177" t="s">
        <v>154</v>
      </c>
      <c r="E258" s="178"/>
      <c r="F258" s="179" t="s">
        <v>361</v>
      </c>
      <c r="H258" s="180" t="n">
        <v>34.1</v>
      </c>
      <c r="I258" s="181"/>
      <c r="L258" s="176"/>
      <c r="M258" s="182"/>
      <c r="N258" s="183"/>
      <c r="O258" s="183"/>
      <c r="P258" s="183"/>
      <c r="Q258" s="183"/>
      <c r="R258" s="183"/>
      <c r="S258" s="183"/>
      <c r="T258" s="184"/>
      <c r="AT258" s="178" t="s">
        <v>154</v>
      </c>
      <c r="AU258" s="178" t="s">
        <v>84</v>
      </c>
      <c r="AV258" s="175" t="s">
        <v>84</v>
      </c>
      <c r="AW258" s="175" t="s">
        <v>30</v>
      </c>
      <c r="AX258" s="175" t="s">
        <v>80</v>
      </c>
      <c r="AY258" s="178" t="s">
        <v>143</v>
      </c>
    </row>
    <row r="259" s="147" customFormat="true" ht="22.5" hidden="false" customHeight="true" outlineLevel="0" collapsed="false">
      <c r="B259" s="148"/>
      <c r="D259" s="149" t="s">
        <v>73</v>
      </c>
      <c r="E259" s="159" t="s">
        <v>185</v>
      </c>
      <c r="F259" s="159" t="s">
        <v>362</v>
      </c>
      <c r="I259" s="151"/>
      <c r="J259" s="160" t="n">
        <f aca="false">BK259</f>
        <v>0</v>
      </c>
      <c r="L259" s="148"/>
      <c r="M259" s="153"/>
      <c r="N259" s="154"/>
      <c r="O259" s="154"/>
      <c r="P259" s="155" t="n">
        <f aca="false">SUM(P260:P261)</f>
        <v>0</v>
      </c>
      <c r="Q259" s="154"/>
      <c r="R259" s="155" t="n">
        <f aca="false">SUM(R260:R261)</f>
        <v>2.52443</v>
      </c>
      <c r="S259" s="154"/>
      <c r="T259" s="156" t="n">
        <f aca="false">SUM(T260:T261)</f>
        <v>1.35</v>
      </c>
      <c r="AR259" s="149" t="s">
        <v>80</v>
      </c>
      <c r="AT259" s="157" t="s">
        <v>73</v>
      </c>
      <c r="AU259" s="157" t="s">
        <v>80</v>
      </c>
      <c r="AY259" s="149" t="s">
        <v>143</v>
      </c>
      <c r="BK259" s="158" t="n">
        <f aca="false">SUM(BK260:BK261)</f>
        <v>0</v>
      </c>
    </row>
    <row r="260" s="27" customFormat="true" ht="21.75" hidden="false" customHeight="true" outlineLevel="0" collapsed="false">
      <c r="A260" s="22"/>
      <c r="B260" s="161"/>
      <c r="C260" s="162" t="s">
        <v>363</v>
      </c>
      <c r="D260" s="162" t="s">
        <v>145</v>
      </c>
      <c r="E260" s="163" t="s">
        <v>364</v>
      </c>
      <c r="F260" s="164" t="s">
        <v>365</v>
      </c>
      <c r="G260" s="165" t="s">
        <v>366</v>
      </c>
      <c r="H260" s="166" t="n">
        <v>3</v>
      </c>
      <c r="I260" s="167"/>
      <c r="J260" s="168" t="n">
        <f aca="false">ROUND(I260*H260,2)</f>
        <v>0</v>
      </c>
      <c r="K260" s="164"/>
      <c r="L260" s="23"/>
      <c r="M260" s="169"/>
      <c r="N260" s="170" t="s">
        <v>39</v>
      </c>
      <c r="O260" s="60"/>
      <c r="P260" s="171" t="n">
        <f aca="false">O260*H260</f>
        <v>0</v>
      </c>
      <c r="Q260" s="171" t="n">
        <v>0.70121</v>
      </c>
      <c r="R260" s="171" t="n">
        <f aca="false">Q260*H260</f>
        <v>2.10363</v>
      </c>
      <c r="S260" s="171" t="n">
        <v>0.45</v>
      </c>
      <c r="T260" s="172" t="n">
        <f aca="false">S260*H260</f>
        <v>1.35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3" t="s">
        <v>91</v>
      </c>
      <c r="AT260" s="173" t="s">
        <v>145</v>
      </c>
      <c r="AU260" s="173" t="s">
        <v>84</v>
      </c>
      <c r="AY260" s="3" t="s">
        <v>14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91</v>
      </c>
      <c r="BM260" s="173" t="s">
        <v>367</v>
      </c>
    </row>
    <row r="261" s="27" customFormat="true" ht="24" hidden="false" customHeight="true" outlineLevel="0" collapsed="false">
      <c r="A261" s="22"/>
      <c r="B261" s="161"/>
      <c r="C261" s="162" t="s">
        <v>368</v>
      </c>
      <c r="D261" s="162" t="s">
        <v>145</v>
      </c>
      <c r="E261" s="163" t="s">
        <v>369</v>
      </c>
      <c r="F261" s="164" t="s">
        <v>370</v>
      </c>
      <c r="G261" s="165" t="s">
        <v>366</v>
      </c>
      <c r="H261" s="166" t="n">
        <v>1</v>
      </c>
      <c r="I261" s="167"/>
      <c r="J261" s="168" t="n">
        <f aca="false">ROUND(I261*H261,2)</f>
        <v>0</v>
      </c>
      <c r="K261" s="164" t="s">
        <v>149</v>
      </c>
      <c r="L261" s="23"/>
      <c r="M261" s="169"/>
      <c r="N261" s="170" t="s">
        <v>39</v>
      </c>
      <c r="O261" s="60"/>
      <c r="P261" s="171" t="n">
        <f aca="false">O261*H261</f>
        <v>0</v>
      </c>
      <c r="Q261" s="171" t="n">
        <v>0.4208</v>
      </c>
      <c r="R261" s="171" t="n">
        <f aca="false">Q261*H261</f>
        <v>0.4208</v>
      </c>
      <c r="S261" s="171" t="n">
        <v>0</v>
      </c>
      <c r="T261" s="17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3" t="s">
        <v>91</v>
      </c>
      <c r="AT261" s="173" t="s">
        <v>145</v>
      </c>
      <c r="AU261" s="173" t="s">
        <v>84</v>
      </c>
      <c r="AY261" s="3" t="s">
        <v>14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91</v>
      </c>
      <c r="BM261" s="173" t="s">
        <v>371</v>
      </c>
    </row>
    <row r="262" s="147" customFormat="true" ht="22.5" hidden="false" customHeight="true" outlineLevel="0" collapsed="false">
      <c r="B262" s="148"/>
      <c r="D262" s="149" t="s">
        <v>73</v>
      </c>
      <c r="E262" s="159" t="s">
        <v>194</v>
      </c>
      <c r="F262" s="159" t="s">
        <v>372</v>
      </c>
      <c r="I262" s="151"/>
      <c r="J262" s="160" t="n">
        <f aca="false">BK262</f>
        <v>0</v>
      </c>
      <c r="L262" s="148"/>
      <c r="M262" s="153"/>
      <c r="N262" s="154"/>
      <c r="O262" s="154"/>
      <c r="P262" s="155" t="n">
        <f aca="false">SUM(P263:P295)</f>
        <v>0</v>
      </c>
      <c r="Q262" s="154"/>
      <c r="R262" s="155" t="n">
        <f aca="false">SUM(R263:R295)</f>
        <v>14.0934272</v>
      </c>
      <c r="S262" s="154"/>
      <c r="T262" s="156" t="n">
        <f aca="false">SUM(T263:T295)</f>
        <v>26.7804</v>
      </c>
      <c r="AR262" s="149" t="s">
        <v>80</v>
      </c>
      <c r="AT262" s="157" t="s">
        <v>73</v>
      </c>
      <c r="AU262" s="157" t="s">
        <v>80</v>
      </c>
      <c r="AY262" s="149" t="s">
        <v>143</v>
      </c>
      <c r="BK262" s="158" t="n">
        <f aca="false">SUM(BK263:BK295)</f>
        <v>0</v>
      </c>
    </row>
    <row r="263" s="27" customFormat="true" ht="33" hidden="false" customHeight="true" outlineLevel="0" collapsed="false">
      <c r="A263" s="22"/>
      <c r="B263" s="161"/>
      <c r="C263" s="162" t="s">
        <v>373</v>
      </c>
      <c r="D263" s="162" t="s">
        <v>145</v>
      </c>
      <c r="E263" s="163" t="s">
        <v>374</v>
      </c>
      <c r="F263" s="164" t="s">
        <v>375</v>
      </c>
      <c r="G263" s="165" t="s">
        <v>170</v>
      </c>
      <c r="H263" s="166" t="n">
        <v>22</v>
      </c>
      <c r="I263" s="167"/>
      <c r="J263" s="168" t="n">
        <f aca="false">ROUND(I263*H263,2)</f>
        <v>0</v>
      </c>
      <c r="K263" s="164" t="s">
        <v>149</v>
      </c>
      <c r="L263" s="23"/>
      <c r="M263" s="169"/>
      <c r="N263" s="170" t="s">
        <v>39</v>
      </c>
      <c r="O263" s="60"/>
      <c r="P263" s="171" t="n">
        <f aca="false">O263*H263</f>
        <v>0</v>
      </c>
      <c r="Q263" s="171" t="n">
        <v>0.1295</v>
      </c>
      <c r="R263" s="171" t="n">
        <f aca="false">Q263*H263</f>
        <v>2.849</v>
      </c>
      <c r="S263" s="171" t="n">
        <v>0</v>
      </c>
      <c r="T263" s="17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3" t="s">
        <v>91</v>
      </c>
      <c r="AT263" s="173" t="s">
        <v>145</v>
      </c>
      <c r="AU263" s="173" t="s">
        <v>84</v>
      </c>
      <c r="AY263" s="3" t="s">
        <v>14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91</v>
      </c>
      <c r="BM263" s="173" t="s">
        <v>376</v>
      </c>
    </row>
    <row r="264" s="175" customFormat="true" ht="11.25" hidden="false" customHeight="false" outlineLevel="0" collapsed="false">
      <c r="B264" s="176"/>
      <c r="D264" s="177" t="s">
        <v>154</v>
      </c>
      <c r="E264" s="178"/>
      <c r="F264" s="179" t="s">
        <v>377</v>
      </c>
      <c r="H264" s="180" t="n">
        <v>22</v>
      </c>
      <c r="I264" s="181"/>
      <c r="L264" s="176"/>
      <c r="M264" s="182"/>
      <c r="N264" s="183"/>
      <c r="O264" s="183"/>
      <c r="P264" s="183"/>
      <c r="Q264" s="183"/>
      <c r="R264" s="183"/>
      <c r="S264" s="183"/>
      <c r="T264" s="184"/>
      <c r="AT264" s="178" t="s">
        <v>154</v>
      </c>
      <c r="AU264" s="178" t="s">
        <v>84</v>
      </c>
      <c r="AV264" s="175" t="s">
        <v>84</v>
      </c>
      <c r="AW264" s="175" t="s">
        <v>30</v>
      </c>
      <c r="AX264" s="175" t="s">
        <v>80</v>
      </c>
      <c r="AY264" s="178" t="s">
        <v>143</v>
      </c>
    </row>
    <row r="265" s="27" customFormat="true" ht="16.5" hidden="false" customHeight="true" outlineLevel="0" collapsed="false">
      <c r="A265" s="22"/>
      <c r="B265" s="161"/>
      <c r="C265" s="211" t="s">
        <v>378</v>
      </c>
      <c r="D265" s="211" t="s">
        <v>273</v>
      </c>
      <c r="E265" s="212" t="s">
        <v>379</v>
      </c>
      <c r="F265" s="213" t="s">
        <v>380</v>
      </c>
      <c r="G265" s="214" t="s">
        <v>170</v>
      </c>
      <c r="H265" s="215" t="n">
        <v>22.44</v>
      </c>
      <c r="I265" s="216"/>
      <c r="J265" s="217" t="n">
        <f aca="false">ROUND(I265*H265,2)</f>
        <v>0</v>
      </c>
      <c r="K265" s="213" t="s">
        <v>149</v>
      </c>
      <c r="L265" s="218"/>
      <c r="M265" s="219"/>
      <c r="N265" s="220" t="s">
        <v>39</v>
      </c>
      <c r="O265" s="60"/>
      <c r="P265" s="171" t="n">
        <f aca="false">O265*H265</f>
        <v>0</v>
      </c>
      <c r="Q265" s="171" t="n">
        <v>0.05612</v>
      </c>
      <c r="R265" s="171" t="n">
        <f aca="false">Q265*H265</f>
        <v>1.2593328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85</v>
      </c>
      <c r="AT265" s="173" t="s">
        <v>273</v>
      </c>
      <c r="AU265" s="173" t="s">
        <v>84</v>
      </c>
      <c r="AY265" s="3" t="s">
        <v>14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91</v>
      </c>
      <c r="BM265" s="173" t="s">
        <v>381</v>
      </c>
    </row>
    <row r="266" s="175" customFormat="true" ht="11.25" hidden="false" customHeight="false" outlineLevel="0" collapsed="false">
      <c r="B266" s="176"/>
      <c r="D266" s="177" t="s">
        <v>154</v>
      </c>
      <c r="F266" s="179" t="s">
        <v>382</v>
      </c>
      <c r="H266" s="180" t="n">
        <v>22.44</v>
      </c>
      <c r="I266" s="181"/>
      <c r="L266" s="176"/>
      <c r="M266" s="182"/>
      <c r="N266" s="183"/>
      <c r="O266" s="183"/>
      <c r="P266" s="183"/>
      <c r="Q266" s="183"/>
      <c r="R266" s="183"/>
      <c r="S266" s="183"/>
      <c r="T266" s="184"/>
      <c r="AT266" s="178" t="s">
        <v>154</v>
      </c>
      <c r="AU266" s="178" t="s">
        <v>84</v>
      </c>
      <c r="AV266" s="175" t="s">
        <v>84</v>
      </c>
      <c r="AW266" s="175" t="s">
        <v>2</v>
      </c>
      <c r="AX266" s="175" t="s">
        <v>80</v>
      </c>
      <c r="AY266" s="178" t="s">
        <v>143</v>
      </c>
    </row>
    <row r="267" s="27" customFormat="true" ht="24" hidden="false" customHeight="true" outlineLevel="0" collapsed="false">
      <c r="A267" s="22"/>
      <c r="B267" s="161"/>
      <c r="C267" s="162" t="s">
        <v>383</v>
      </c>
      <c r="D267" s="162" t="s">
        <v>145</v>
      </c>
      <c r="E267" s="163" t="s">
        <v>384</v>
      </c>
      <c r="F267" s="164" t="s">
        <v>385</v>
      </c>
      <c r="G267" s="165" t="s">
        <v>197</v>
      </c>
      <c r="H267" s="166" t="n">
        <v>0.66</v>
      </c>
      <c r="I267" s="167"/>
      <c r="J267" s="168" t="n">
        <f aca="false">ROUND(I267*H267,2)</f>
        <v>0</v>
      </c>
      <c r="K267" s="164" t="s">
        <v>149</v>
      </c>
      <c r="L267" s="23"/>
      <c r="M267" s="169"/>
      <c r="N267" s="170" t="s">
        <v>39</v>
      </c>
      <c r="O267" s="60"/>
      <c r="P267" s="171" t="n">
        <f aca="false">O267*H267</f>
        <v>0</v>
      </c>
      <c r="Q267" s="171" t="n">
        <v>2.25634</v>
      </c>
      <c r="R267" s="171" t="n">
        <f aca="false">Q267*H267</f>
        <v>1.4891844</v>
      </c>
      <c r="S267" s="171" t="n">
        <v>0</v>
      </c>
      <c r="T267" s="17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3" t="s">
        <v>91</v>
      </c>
      <c r="AT267" s="173" t="s">
        <v>145</v>
      </c>
      <c r="AU267" s="173" t="s">
        <v>84</v>
      </c>
      <c r="AY267" s="3" t="s">
        <v>14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91</v>
      </c>
      <c r="BM267" s="173" t="s">
        <v>386</v>
      </c>
    </row>
    <row r="268" s="175" customFormat="true" ht="11.25" hidden="false" customHeight="false" outlineLevel="0" collapsed="false">
      <c r="B268" s="176"/>
      <c r="D268" s="177" t="s">
        <v>154</v>
      </c>
      <c r="E268" s="178"/>
      <c r="F268" s="179" t="s">
        <v>387</v>
      </c>
      <c r="H268" s="180" t="n">
        <v>0.66</v>
      </c>
      <c r="I268" s="181"/>
      <c r="L268" s="176"/>
      <c r="M268" s="182"/>
      <c r="N268" s="183"/>
      <c r="O268" s="183"/>
      <c r="P268" s="183"/>
      <c r="Q268" s="183"/>
      <c r="R268" s="183"/>
      <c r="S268" s="183"/>
      <c r="T268" s="184"/>
      <c r="AT268" s="178" t="s">
        <v>154</v>
      </c>
      <c r="AU268" s="178" t="s">
        <v>84</v>
      </c>
      <c r="AV268" s="175" t="s">
        <v>84</v>
      </c>
      <c r="AW268" s="175" t="s">
        <v>30</v>
      </c>
      <c r="AX268" s="175" t="s">
        <v>80</v>
      </c>
      <c r="AY268" s="178" t="s">
        <v>143</v>
      </c>
    </row>
    <row r="269" s="27" customFormat="true" ht="24" hidden="false" customHeight="true" outlineLevel="0" collapsed="false">
      <c r="A269" s="22"/>
      <c r="B269" s="161"/>
      <c r="C269" s="162" t="s">
        <v>388</v>
      </c>
      <c r="D269" s="162" t="s">
        <v>145</v>
      </c>
      <c r="E269" s="163" t="s">
        <v>389</v>
      </c>
      <c r="F269" s="164" t="s">
        <v>390</v>
      </c>
      <c r="G269" s="165" t="s">
        <v>366</v>
      </c>
      <c r="H269" s="166" t="n">
        <v>1</v>
      </c>
      <c r="I269" s="167"/>
      <c r="J269" s="168" t="n">
        <f aca="false">ROUND(I269*H269,2)</f>
        <v>0</v>
      </c>
      <c r="K269" s="164" t="s">
        <v>149</v>
      </c>
      <c r="L269" s="23"/>
      <c r="M269" s="169"/>
      <c r="N269" s="170" t="s">
        <v>39</v>
      </c>
      <c r="O269" s="60"/>
      <c r="P269" s="171" t="n">
        <f aca="false">O269*H269</f>
        <v>0</v>
      </c>
      <c r="Q269" s="171" t="n">
        <v>0.0008</v>
      </c>
      <c r="R269" s="171" t="n">
        <f aca="false">Q269*H269</f>
        <v>0.0008</v>
      </c>
      <c r="S269" s="171" t="n">
        <v>0</v>
      </c>
      <c r="T269" s="17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3" t="s">
        <v>91</v>
      </c>
      <c r="AT269" s="173" t="s">
        <v>145</v>
      </c>
      <c r="AU269" s="173" t="s">
        <v>84</v>
      </c>
      <c r="AY269" s="3" t="s">
        <v>143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0</v>
      </c>
      <c r="BK269" s="174" t="n">
        <f aca="false">ROUND(I269*H269,2)</f>
        <v>0</v>
      </c>
      <c r="BL269" s="3" t="s">
        <v>91</v>
      </c>
      <c r="BM269" s="173" t="s">
        <v>391</v>
      </c>
    </row>
    <row r="270" s="27" customFormat="true" ht="16.5" hidden="false" customHeight="true" outlineLevel="0" collapsed="false">
      <c r="A270" s="22"/>
      <c r="B270" s="161"/>
      <c r="C270" s="211" t="s">
        <v>392</v>
      </c>
      <c r="D270" s="211" t="s">
        <v>273</v>
      </c>
      <c r="E270" s="212" t="s">
        <v>393</v>
      </c>
      <c r="F270" s="213" t="s">
        <v>394</v>
      </c>
      <c r="G270" s="214" t="s">
        <v>366</v>
      </c>
      <c r="H270" s="215" t="n">
        <v>1</v>
      </c>
      <c r="I270" s="216"/>
      <c r="J270" s="217" t="n">
        <f aca="false">ROUND(I270*H270,2)</f>
        <v>0</v>
      </c>
      <c r="K270" s="213"/>
      <c r="L270" s="218"/>
      <c r="M270" s="219"/>
      <c r="N270" s="220" t="s">
        <v>39</v>
      </c>
      <c r="O270" s="60"/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3" t="s">
        <v>185</v>
      </c>
      <c r="AT270" s="173" t="s">
        <v>273</v>
      </c>
      <c r="AU270" s="173" t="s">
        <v>84</v>
      </c>
      <c r="AY270" s="3" t="s">
        <v>14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91</v>
      </c>
      <c r="BM270" s="173" t="s">
        <v>395</v>
      </c>
    </row>
    <row r="271" s="27" customFormat="true" ht="24" hidden="false" customHeight="true" outlineLevel="0" collapsed="false">
      <c r="A271" s="22"/>
      <c r="B271" s="161"/>
      <c r="C271" s="162" t="s">
        <v>396</v>
      </c>
      <c r="D271" s="162" t="s">
        <v>145</v>
      </c>
      <c r="E271" s="163" t="s">
        <v>397</v>
      </c>
      <c r="F271" s="164" t="s">
        <v>398</v>
      </c>
      <c r="G271" s="165" t="s">
        <v>366</v>
      </c>
      <c r="H271" s="166" t="n">
        <v>3</v>
      </c>
      <c r="I271" s="167"/>
      <c r="J271" s="168" t="n">
        <f aca="false">ROUND(I271*H271,2)</f>
        <v>0</v>
      </c>
      <c r="K271" s="164" t="s">
        <v>149</v>
      </c>
      <c r="L271" s="23"/>
      <c r="M271" s="169"/>
      <c r="N271" s="170" t="s">
        <v>39</v>
      </c>
      <c r="O271" s="60"/>
      <c r="P271" s="171" t="n">
        <f aca="false">O271*H271</f>
        <v>0</v>
      </c>
      <c r="Q271" s="171" t="n">
        <v>0.001</v>
      </c>
      <c r="R271" s="171" t="n">
        <f aca="false">Q271*H271</f>
        <v>0.003</v>
      </c>
      <c r="S271" s="171" t="n">
        <v>0</v>
      </c>
      <c r="T271" s="17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3" t="s">
        <v>91</v>
      </c>
      <c r="AT271" s="173" t="s">
        <v>145</v>
      </c>
      <c r="AU271" s="173" t="s">
        <v>84</v>
      </c>
      <c r="AY271" s="3" t="s">
        <v>14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91</v>
      </c>
      <c r="BM271" s="173" t="s">
        <v>399</v>
      </c>
    </row>
    <row r="272" s="27" customFormat="true" ht="24" hidden="false" customHeight="true" outlineLevel="0" collapsed="false">
      <c r="A272" s="22"/>
      <c r="B272" s="161"/>
      <c r="C272" s="211" t="s">
        <v>400</v>
      </c>
      <c r="D272" s="211" t="s">
        <v>273</v>
      </c>
      <c r="E272" s="212" t="s">
        <v>401</v>
      </c>
      <c r="F272" s="213" t="s">
        <v>402</v>
      </c>
      <c r="G272" s="214" t="s">
        <v>366</v>
      </c>
      <c r="H272" s="215" t="n">
        <v>3</v>
      </c>
      <c r="I272" s="216"/>
      <c r="J272" s="217" t="n">
        <f aca="false">ROUND(I272*H272,2)</f>
        <v>0</v>
      </c>
      <c r="K272" s="213"/>
      <c r="L272" s="218"/>
      <c r="M272" s="219"/>
      <c r="N272" s="220" t="s">
        <v>39</v>
      </c>
      <c r="O272" s="60"/>
      <c r="P272" s="171" t="n">
        <f aca="false">O272*H272</f>
        <v>0</v>
      </c>
      <c r="Q272" s="171" t="n">
        <v>0.056</v>
      </c>
      <c r="R272" s="171" t="n">
        <f aca="false">Q272*H272</f>
        <v>0.168</v>
      </c>
      <c r="S272" s="171" t="n">
        <v>0</v>
      </c>
      <c r="T272" s="17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3" t="s">
        <v>185</v>
      </c>
      <c r="AT272" s="173" t="s">
        <v>273</v>
      </c>
      <c r="AU272" s="173" t="s">
        <v>84</v>
      </c>
      <c r="AY272" s="3" t="s">
        <v>143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91</v>
      </c>
      <c r="BM272" s="173" t="s">
        <v>403</v>
      </c>
    </row>
    <row r="273" s="27" customFormat="true" ht="24" hidden="false" customHeight="true" outlineLevel="0" collapsed="false">
      <c r="A273" s="22"/>
      <c r="B273" s="161"/>
      <c r="C273" s="162" t="s">
        <v>404</v>
      </c>
      <c r="D273" s="162" t="s">
        <v>145</v>
      </c>
      <c r="E273" s="163" t="s">
        <v>405</v>
      </c>
      <c r="F273" s="164" t="s">
        <v>406</v>
      </c>
      <c r="G273" s="165" t="s">
        <v>366</v>
      </c>
      <c r="H273" s="166" t="n">
        <v>3</v>
      </c>
      <c r="I273" s="167"/>
      <c r="J273" s="168" t="n">
        <f aca="false">ROUND(I273*H273,2)</f>
        <v>0</v>
      </c>
      <c r="K273" s="164"/>
      <c r="L273" s="23"/>
      <c r="M273" s="169"/>
      <c r="N273" s="170" t="s">
        <v>39</v>
      </c>
      <c r="O273" s="60"/>
      <c r="P273" s="171" t="n">
        <f aca="false">O273*H273</f>
        <v>0</v>
      </c>
      <c r="Q273" s="171" t="n">
        <v>0.0008</v>
      </c>
      <c r="R273" s="171" t="n">
        <f aca="false">Q273*H273</f>
        <v>0.0024</v>
      </c>
      <c r="S273" s="171" t="n">
        <v>0</v>
      </c>
      <c r="T273" s="17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3" t="s">
        <v>91</v>
      </c>
      <c r="AT273" s="173" t="s">
        <v>145</v>
      </c>
      <c r="AU273" s="173" t="s">
        <v>84</v>
      </c>
      <c r="AY273" s="3" t="s">
        <v>14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91</v>
      </c>
      <c r="BM273" s="173" t="s">
        <v>407</v>
      </c>
    </row>
    <row r="274" s="27" customFormat="true" ht="16.5" hidden="false" customHeight="true" outlineLevel="0" collapsed="false">
      <c r="A274" s="22"/>
      <c r="B274" s="161"/>
      <c r="C274" s="211" t="s">
        <v>408</v>
      </c>
      <c r="D274" s="211" t="s">
        <v>273</v>
      </c>
      <c r="E274" s="212" t="s">
        <v>409</v>
      </c>
      <c r="F274" s="213" t="s">
        <v>410</v>
      </c>
      <c r="G274" s="214" t="s">
        <v>366</v>
      </c>
      <c r="H274" s="215" t="n">
        <v>3</v>
      </c>
      <c r="I274" s="216"/>
      <c r="J274" s="217" t="n">
        <f aca="false">ROUND(I274*H274,2)</f>
        <v>0</v>
      </c>
      <c r="K274" s="213"/>
      <c r="L274" s="218"/>
      <c r="M274" s="219"/>
      <c r="N274" s="220" t="s">
        <v>39</v>
      </c>
      <c r="O274" s="60"/>
      <c r="P274" s="171" t="n">
        <f aca="false">O274*H274</f>
        <v>0</v>
      </c>
      <c r="Q274" s="171" t="n">
        <v>0.02</v>
      </c>
      <c r="R274" s="171" t="n">
        <f aca="false">Q274*H274</f>
        <v>0.06</v>
      </c>
      <c r="S274" s="171" t="n">
        <v>0</v>
      </c>
      <c r="T274" s="17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3" t="s">
        <v>185</v>
      </c>
      <c r="AT274" s="173" t="s">
        <v>273</v>
      </c>
      <c r="AU274" s="173" t="s">
        <v>84</v>
      </c>
      <c r="AY274" s="3" t="s">
        <v>143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91</v>
      </c>
      <c r="BM274" s="173" t="s">
        <v>411</v>
      </c>
    </row>
    <row r="275" s="27" customFormat="true" ht="37.5" hidden="false" customHeight="true" outlineLevel="0" collapsed="false">
      <c r="A275" s="22"/>
      <c r="B275" s="161"/>
      <c r="C275" s="162" t="s">
        <v>412</v>
      </c>
      <c r="D275" s="162" t="s">
        <v>145</v>
      </c>
      <c r="E275" s="163" t="s">
        <v>413</v>
      </c>
      <c r="F275" s="164" t="s">
        <v>414</v>
      </c>
      <c r="G275" s="165" t="s">
        <v>148</v>
      </c>
      <c r="H275" s="166" t="n">
        <v>130</v>
      </c>
      <c r="I275" s="167"/>
      <c r="J275" s="168" t="n">
        <f aca="false">ROUND(I275*H275,2)</f>
        <v>0</v>
      </c>
      <c r="K275" s="164" t="s">
        <v>149</v>
      </c>
      <c r="L275" s="23"/>
      <c r="M275" s="169"/>
      <c r="N275" s="170" t="s">
        <v>39</v>
      </c>
      <c r="O275" s="60"/>
      <c r="P275" s="171" t="n">
        <f aca="false">O275*H275</f>
        <v>0</v>
      </c>
      <c r="Q275" s="171" t="n">
        <v>0.00021</v>
      </c>
      <c r="R275" s="171" t="n">
        <f aca="false">Q275*H275</f>
        <v>0.0273</v>
      </c>
      <c r="S275" s="171" t="n">
        <v>0</v>
      </c>
      <c r="T275" s="17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3" t="s">
        <v>91</v>
      </c>
      <c r="AT275" s="173" t="s">
        <v>145</v>
      </c>
      <c r="AU275" s="173" t="s">
        <v>84</v>
      </c>
      <c r="AY275" s="3" t="s">
        <v>14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91</v>
      </c>
      <c r="BM275" s="173" t="s">
        <v>415</v>
      </c>
    </row>
    <row r="276" s="175" customFormat="true" ht="11.25" hidden="false" customHeight="false" outlineLevel="0" collapsed="false">
      <c r="B276" s="176"/>
      <c r="D276" s="177" t="s">
        <v>154</v>
      </c>
      <c r="E276" s="178"/>
      <c r="F276" s="179" t="s">
        <v>416</v>
      </c>
      <c r="H276" s="180" t="n">
        <v>130</v>
      </c>
      <c r="I276" s="181"/>
      <c r="L276" s="176"/>
      <c r="M276" s="182"/>
      <c r="N276" s="183"/>
      <c r="O276" s="183"/>
      <c r="P276" s="183"/>
      <c r="Q276" s="183"/>
      <c r="R276" s="183"/>
      <c r="S276" s="183"/>
      <c r="T276" s="184"/>
      <c r="AT276" s="178" t="s">
        <v>154</v>
      </c>
      <c r="AU276" s="178" t="s">
        <v>84</v>
      </c>
      <c r="AV276" s="175" t="s">
        <v>84</v>
      </c>
      <c r="AW276" s="175" t="s">
        <v>30</v>
      </c>
      <c r="AX276" s="175" t="s">
        <v>80</v>
      </c>
      <c r="AY276" s="178" t="s">
        <v>143</v>
      </c>
    </row>
    <row r="277" s="27" customFormat="true" ht="37.5" hidden="false" customHeight="true" outlineLevel="0" collapsed="false">
      <c r="A277" s="22"/>
      <c r="B277" s="161"/>
      <c r="C277" s="162" t="s">
        <v>417</v>
      </c>
      <c r="D277" s="162" t="s">
        <v>145</v>
      </c>
      <c r="E277" s="163" t="s">
        <v>418</v>
      </c>
      <c r="F277" s="164" t="s">
        <v>419</v>
      </c>
      <c r="G277" s="165" t="s">
        <v>366</v>
      </c>
      <c r="H277" s="166" t="n">
        <v>3</v>
      </c>
      <c r="I277" s="167"/>
      <c r="J277" s="168" t="n">
        <f aca="false">ROUND(I277*H277,2)</f>
        <v>0</v>
      </c>
      <c r="K277" s="164"/>
      <c r="L277" s="23"/>
      <c r="M277" s="169"/>
      <c r="N277" s="170" t="s">
        <v>39</v>
      </c>
      <c r="O277" s="60"/>
      <c r="P277" s="171" t="n">
        <f aca="false">O277*H277</f>
        <v>0</v>
      </c>
      <c r="Q277" s="171" t="n">
        <v>0.22717</v>
      </c>
      <c r="R277" s="171" t="n">
        <f aca="false">Q277*H277</f>
        <v>0.68151</v>
      </c>
      <c r="S277" s="171" t="n">
        <v>0</v>
      </c>
      <c r="T277" s="17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3" t="s">
        <v>91</v>
      </c>
      <c r="AT277" s="173" t="s">
        <v>145</v>
      </c>
      <c r="AU277" s="173" t="s">
        <v>84</v>
      </c>
      <c r="AY277" s="3" t="s">
        <v>143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91</v>
      </c>
      <c r="BM277" s="173" t="s">
        <v>420</v>
      </c>
    </row>
    <row r="278" s="27" customFormat="true" ht="24" hidden="false" customHeight="true" outlineLevel="0" collapsed="false">
      <c r="A278" s="22"/>
      <c r="B278" s="161"/>
      <c r="C278" s="162" t="s">
        <v>421</v>
      </c>
      <c r="D278" s="162" t="s">
        <v>145</v>
      </c>
      <c r="E278" s="163" t="s">
        <v>422</v>
      </c>
      <c r="F278" s="164" t="s">
        <v>423</v>
      </c>
      <c r="G278" s="165" t="s">
        <v>250</v>
      </c>
      <c r="H278" s="166" t="n">
        <v>7.553</v>
      </c>
      <c r="I278" s="167"/>
      <c r="J278" s="168" t="n">
        <f aca="false">ROUND(I278*H278,2)</f>
        <v>0</v>
      </c>
      <c r="K278" s="164" t="s">
        <v>149</v>
      </c>
      <c r="L278" s="23"/>
      <c r="M278" s="169"/>
      <c r="N278" s="170" t="s">
        <v>39</v>
      </c>
      <c r="O278" s="60"/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3" t="s">
        <v>91</v>
      </c>
      <c r="AT278" s="173" t="s">
        <v>145</v>
      </c>
      <c r="AU278" s="173" t="s">
        <v>84</v>
      </c>
      <c r="AY278" s="3" t="s">
        <v>143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91</v>
      </c>
      <c r="BM278" s="173" t="s">
        <v>424</v>
      </c>
    </row>
    <row r="279" s="203" customFormat="true" ht="11.25" hidden="false" customHeight="false" outlineLevel="0" collapsed="false">
      <c r="B279" s="204"/>
      <c r="D279" s="177" t="s">
        <v>154</v>
      </c>
      <c r="E279" s="205"/>
      <c r="F279" s="206" t="s">
        <v>425</v>
      </c>
      <c r="H279" s="205"/>
      <c r="I279" s="207"/>
      <c r="L279" s="204"/>
      <c r="M279" s="208"/>
      <c r="N279" s="209"/>
      <c r="O279" s="209"/>
      <c r="P279" s="209"/>
      <c r="Q279" s="209"/>
      <c r="R279" s="209"/>
      <c r="S279" s="209"/>
      <c r="T279" s="210"/>
      <c r="AT279" s="205" t="s">
        <v>154</v>
      </c>
      <c r="AU279" s="205" t="s">
        <v>84</v>
      </c>
      <c r="AV279" s="203" t="s">
        <v>80</v>
      </c>
      <c r="AW279" s="203" t="s">
        <v>30</v>
      </c>
      <c r="AX279" s="203" t="s">
        <v>74</v>
      </c>
      <c r="AY279" s="205" t="s">
        <v>143</v>
      </c>
    </row>
    <row r="280" s="175" customFormat="true" ht="11.25" hidden="false" customHeight="false" outlineLevel="0" collapsed="false">
      <c r="B280" s="176"/>
      <c r="D280" s="177" t="s">
        <v>154</v>
      </c>
      <c r="E280" s="178"/>
      <c r="F280" s="179" t="s">
        <v>426</v>
      </c>
      <c r="H280" s="180" t="n">
        <v>7.553</v>
      </c>
      <c r="I280" s="181"/>
      <c r="L280" s="176"/>
      <c r="M280" s="182"/>
      <c r="N280" s="183"/>
      <c r="O280" s="183"/>
      <c r="P280" s="183"/>
      <c r="Q280" s="183"/>
      <c r="R280" s="183"/>
      <c r="S280" s="183"/>
      <c r="T280" s="184"/>
      <c r="AT280" s="178" t="s">
        <v>154</v>
      </c>
      <c r="AU280" s="178" t="s">
        <v>84</v>
      </c>
      <c r="AV280" s="175" t="s">
        <v>84</v>
      </c>
      <c r="AW280" s="175" t="s">
        <v>30</v>
      </c>
      <c r="AX280" s="175" t="s">
        <v>80</v>
      </c>
      <c r="AY280" s="178" t="s">
        <v>143</v>
      </c>
    </row>
    <row r="281" s="27" customFormat="true" ht="16.5" hidden="false" customHeight="true" outlineLevel="0" collapsed="false">
      <c r="A281" s="22"/>
      <c r="B281" s="161"/>
      <c r="C281" s="211" t="s">
        <v>427</v>
      </c>
      <c r="D281" s="211" t="s">
        <v>273</v>
      </c>
      <c r="E281" s="212" t="s">
        <v>428</v>
      </c>
      <c r="F281" s="213" t="s">
        <v>429</v>
      </c>
      <c r="G281" s="214" t="s">
        <v>276</v>
      </c>
      <c r="H281" s="215" t="n">
        <v>7552.9</v>
      </c>
      <c r="I281" s="216"/>
      <c r="J281" s="217" t="n">
        <f aca="false">ROUND(I281*H281,2)</f>
        <v>0</v>
      </c>
      <c r="K281" s="213"/>
      <c r="L281" s="218"/>
      <c r="M281" s="219"/>
      <c r="N281" s="220" t="s">
        <v>39</v>
      </c>
      <c r="O281" s="60"/>
      <c r="P281" s="171" t="n">
        <f aca="false">O281*H281</f>
        <v>0</v>
      </c>
      <c r="Q281" s="171" t="n">
        <v>0.001</v>
      </c>
      <c r="R281" s="171" t="n">
        <f aca="false">Q281*H281</f>
        <v>7.5529</v>
      </c>
      <c r="S281" s="171" t="n">
        <v>0</v>
      </c>
      <c r="T281" s="17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3" t="s">
        <v>185</v>
      </c>
      <c r="AT281" s="173" t="s">
        <v>273</v>
      </c>
      <c r="AU281" s="173" t="s">
        <v>84</v>
      </c>
      <c r="AY281" s="3" t="s">
        <v>143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91</v>
      </c>
      <c r="BM281" s="173" t="s">
        <v>430</v>
      </c>
    </row>
    <row r="282" s="27" customFormat="true" ht="16.5" hidden="false" customHeight="true" outlineLevel="0" collapsed="false">
      <c r="A282" s="22"/>
      <c r="B282" s="161"/>
      <c r="C282" s="162" t="s">
        <v>431</v>
      </c>
      <c r="D282" s="162" t="s">
        <v>145</v>
      </c>
      <c r="E282" s="163" t="s">
        <v>432</v>
      </c>
      <c r="F282" s="164" t="s">
        <v>433</v>
      </c>
      <c r="G282" s="165" t="s">
        <v>197</v>
      </c>
      <c r="H282" s="166" t="n">
        <v>6.113</v>
      </c>
      <c r="I282" s="167"/>
      <c r="J282" s="168" t="n">
        <f aca="false">ROUND(I282*H282,2)</f>
        <v>0</v>
      </c>
      <c r="K282" s="164" t="s">
        <v>149</v>
      </c>
      <c r="L282" s="23"/>
      <c r="M282" s="169"/>
      <c r="N282" s="170" t="s">
        <v>39</v>
      </c>
      <c r="O282" s="60"/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2.4</v>
      </c>
      <c r="T282" s="172" t="n">
        <f aca="false">S282*H282</f>
        <v>14.6712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3" t="s">
        <v>91</v>
      </c>
      <c r="AT282" s="173" t="s">
        <v>145</v>
      </c>
      <c r="AU282" s="173" t="s">
        <v>84</v>
      </c>
      <c r="AY282" s="3" t="s">
        <v>14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91</v>
      </c>
      <c r="BM282" s="173" t="s">
        <v>434</v>
      </c>
    </row>
    <row r="283" s="203" customFormat="true" ht="11.25" hidden="false" customHeight="false" outlineLevel="0" collapsed="false">
      <c r="B283" s="204"/>
      <c r="D283" s="177" t="s">
        <v>154</v>
      </c>
      <c r="E283" s="205"/>
      <c r="F283" s="206" t="s">
        <v>435</v>
      </c>
      <c r="H283" s="205"/>
      <c r="I283" s="207"/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54</v>
      </c>
      <c r="AU283" s="205" t="s">
        <v>84</v>
      </c>
      <c r="AV283" s="203" t="s">
        <v>80</v>
      </c>
      <c r="AW283" s="203" t="s">
        <v>30</v>
      </c>
      <c r="AX283" s="203" t="s">
        <v>74</v>
      </c>
      <c r="AY283" s="205" t="s">
        <v>143</v>
      </c>
    </row>
    <row r="284" s="175" customFormat="true" ht="11.25" hidden="false" customHeight="false" outlineLevel="0" collapsed="false">
      <c r="B284" s="176"/>
      <c r="D284" s="177" t="s">
        <v>154</v>
      </c>
      <c r="E284" s="178"/>
      <c r="F284" s="179" t="s">
        <v>436</v>
      </c>
      <c r="H284" s="180" t="n">
        <v>2.702</v>
      </c>
      <c r="I284" s="181"/>
      <c r="L284" s="176"/>
      <c r="M284" s="182"/>
      <c r="N284" s="183"/>
      <c r="O284" s="183"/>
      <c r="P284" s="183"/>
      <c r="Q284" s="183"/>
      <c r="R284" s="183"/>
      <c r="S284" s="183"/>
      <c r="T284" s="184"/>
      <c r="AT284" s="178" t="s">
        <v>154</v>
      </c>
      <c r="AU284" s="178" t="s">
        <v>84</v>
      </c>
      <c r="AV284" s="175" t="s">
        <v>84</v>
      </c>
      <c r="AW284" s="175" t="s">
        <v>30</v>
      </c>
      <c r="AX284" s="175" t="s">
        <v>74</v>
      </c>
      <c r="AY284" s="178" t="s">
        <v>143</v>
      </c>
    </row>
    <row r="285" s="175" customFormat="true" ht="11.25" hidden="false" customHeight="false" outlineLevel="0" collapsed="false">
      <c r="B285" s="176"/>
      <c r="D285" s="177" t="s">
        <v>154</v>
      </c>
      <c r="E285" s="178"/>
      <c r="F285" s="179" t="s">
        <v>437</v>
      </c>
      <c r="H285" s="180" t="n">
        <v>3.411</v>
      </c>
      <c r="I285" s="181"/>
      <c r="L285" s="176"/>
      <c r="M285" s="182"/>
      <c r="N285" s="183"/>
      <c r="O285" s="183"/>
      <c r="P285" s="183"/>
      <c r="Q285" s="183"/>
      <c r="R285" s="183"/>
      <c r="S285" s="183"/>
      <c r="T285" s="184"/>
      <c r="AT285" s="178" t="s">
        <v>154</v>
      </c>
      <c r="AU285" s="178" t="s">
        <v>84</v>
      </c>
      <c r="AV285" s="175" t="s">
        <v>84</v>
      </c>
      <c r="AW285" s="175" t="s">
        <v>30</v>
      </c>
      <c r="AX285" s="175" t="s">
        <v>74</v>
      </c>
      <c r="AY285" s="178" t="s">
        <v>143</v>
      </c>
    </row>
    <row r="286" s="185" customFormat="true" ht="11.25" hidden="false" customHeight="false" outlineLevel="0" collapsed="false">
      <c r="B286" s="186"/>
      <c r="D286" s="177" t="s">
        <v>154</v>
      </c>
      <c r="E286" s="187"/>
      <c r="F286" s="188" t="s">
        <v>163</v>
      </c>
      <c r="H286" s="189" t="n">
        <v>6.113</v>
      </c>
      <c r="I286" s="190"/>
      <c r="L286" s="186"/>
      <c r="M286" s="191"/>
      <c r="N286" s="192"/>
      <c r="O286" s="192"/>
      <c r="P286" s="192"/>
      <c r="Q286" s="192"/>
      <c r="R286" s="192"/>
      <c r="S286" s="192"/>
      <c r="T286" s="193"/>
      <c r="AT286" s="187" t="s">
        <v>154</v>
      </c>
      <c r="AU286" s="187" t="s">
        <v>84</v>
      </c>
      <c r="AV286" s="185" t="s">
        <v>91</v>
      </c>
      <c r="AW286" s="185" t="s">
        <v>30</v>
      </c>
      <c r="AX286" s="185" t="s">
        <v>80</v>
      </c>
      <c r="AY286" s="187" t="s">
        <v>143</v>
      </c>
    </row>
    <row r="287" s="27" customFormat="true" ht="33" hidden="false" customHeight="true" outlineLevel="0" collapsed="false">
      <c r="A287" s="22"/>
      <c r="B287" s="161"/>
      <c r="C287" s="162" t="s">
        <v>438</v>
      </c>
      <c r="D287" s="162" t="s">
        <v>145</v>
      </c>
      <c r="E287" s="163" t="s">
        <v>439</v>
      </c>
      <c r="F287" s="164" t="s">
        <v>440</v>
      </c>
      <c r="G287" s="165" t="s">
        <v>197</v>
      </c>
      <c r="H287" s="166" t="n">
        <v>1.838</v>
      </c>
      <c r="I287" s="167"/>
      <c r="J287" s="168" t="n">
        <f aca="false">ROUND(I287*H287,2)</f>
        <v>0</v>
      </c>
      <c r="K287" s="164" t="s">
        <v>149</v>
      </c>
      <c r="L287" s="23"/>
      <c r="M287" s="169"/>
      <c r="N287" s="170" t="s">
        <v>39</v>
      </c>
      <c r="O287" s="60"/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1.8</v>
      </c>
      <c r="T287" s="172" t="n">
        <f aca="false">S287*H287</f>
        <v>3.3084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3" t="s">
        <v>91</v>
      </c>
      <c r="AT287" s="173" t="s">
        <v>145</v>
      </c>
      <c r="AU287" s="173" t="s">
        <v>84</v>
      </c>
      <c r="AY287" s="3" t="s">
        <v>14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0</v>
      </c>
      <c r="BK287" s="174" t="n">
        <f aca="false">ROUND(I287*H287,2)</f>
        <v>0</v>
      </c>
      <c r="BL287" s="3" t="s">
        <v>91</v>
      </c>
      <c r="BM287" s="173" t="s">
        <v>441</v>
      </c>
    </row>
    <row r="288" s="203" customFormat="true" ht="11.25" hidden="false" customHeight="false" outlineLevel="0" collapsed="false">
      <c r="B288" s="204"/>
      <c r="D288" s="177" t="s">
        <v>154</v>
      </c>
      <c r="E288" s="205"/>
      <c r="F288" s="206" t="s">
        <v>442</v>
      </c>
      <c r="H288" s="205"/>
      <c r="I288" s="207"/>
      <c r="L288" s="204"/>
      <c r="M288" s="208"/>
      <c r="N288" s="209"/>
      <c r="O288" s="209"/>
      <c r="P288" s="209"/>
      <c r="Q288" s="209"/>
      <c r="R288" s="209"/>
      <c r="S288" s="209"/>
      <c r="T288" s="210"/>
      <c r="AT288" s="205" t="s">
        <v>154</v>
      </c>
      <c r="AU288" s="205" t="s">
        <v>84</v>
      </c>
      <c r="AV288" s="203" t="s">
        <v>80</v>
      </c>
      <c r="AW288" s="203" t="s">
        <v>30</v>
      </c>
      <c r="AX288" s="203" t="s">
        <v>74</v>
      </c>
      <c r="AY288" s="205" t="s">
        <v>143</v>
      </c>
    </row>
    <row r="289" s="175" customFormat="true" ht="11.25" hidden="false" customHeight="false" outlineLevel="0" collapsed="false">
      <c r="B289" s="176"/>
      <c r="D289" s="177" t="s">
        <v>154</v>
      </c>
      <c r="E289" s="178"/>
      <c r="F289" s="179" t="s">
        <v>443</v>
      </c>
      <c r="H289" s="180" t="n">
        <v>1.838</v>
      </c>
      <c r="I289" s="181"/>
      <c r="L289" s="176"/>
      <c r="M289" s="182"/>
      <c r="N289" s="183"/>
      <c r="O289" s="183"/>
      <c r="P289" s="183"/>
      <c r="Q289" s="183"/>
      <c r="R289" s="183"/>
      <c r="S289" s="183"/>
      <c r="T289" s="184"/>
      <c r="AT289" s="178" t="s">
        <v>154</v>
      </c>
      <c r="AU289" s="178" t="s">
        <v>84</v>
      </c>
      <c r="AV289" s="175" t="s">
        <v>84</v>
      </c>
      <c r="AW289" s="175" t="s">
        <v>30</v>
      </c>
      <c r="AX289" s="175" t="s">
        <v>80</v>
      </c>
      <c r="AY289" s="178" t="s">
        <v>143</v>
      </c>
    </row>
    <row r="290" s="27" customFormat="true" ht="16.5" hidden="false" customHeight="true" outlineLevel="0" collapsed="false">
      <c r="A290" s="22"/>
      <c r="B290" s="161"/>
      <c r="C290" s="162" t="s">
        <v>444</v>
      </c>
      <c r="D290" s="162" t="s">
        <v>145</v>
      </c>
      <c r="E290" s="163" t="s">
        <v>445</v>
      </c>
      <c r="F290" s="164" t="s">
        <v>446</v>
      </c>
      <c r="G290" s="165" t="s">
        <v>197</v>
      </c>
      <c r="H290" s="166" t="n">
        <v>3.667</v>
      </c>
      <c r="I290" s="167"/>
      <c r="J290" s="168" t="n">
        <f aca="false">ROUND(I290*H290,2)</f>
        <v>0</v>
      </c>
      <c r="K290" s="164" t="s">
        <v>149</v>
      </c>
      <c r="L290" s="23"/>
      <c r="M290" s="169"/>
      <c r="N290" s="170" t="s">
        <v>39</v>
      </c>
      <c r="O290" s="60"/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2.4</v>
      </c>
      <c r="T290" s="172" t="n">
        <f aca="false">S290*H290</f>
        <v>8.8008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3" t="s">
        <v>91</v>
      </c>
      <c r="AT290" s="173" t="s">
        <v>145</v>
      </c>
      <c r="AU290" s="173" t="s">
        <v>84</v>
      </c>
      <c r="AY290" s="3" t="s">
        <v>143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91</v>
      </c>
      <c r="BM290" s="173" t="s">
        <v>447</v>
      </c>
    </row>
    <row r="291" s="203" customFormat="true" ht="11.25" hidden="false" customHeight="false" outlineLevel="0" collapsed="false">
      <c r="B291" s="204"/>
      <c r="D291" s="177" t="s">
        <v>154</v>
      </c>
      <c r="E291" s="205"/>
      <c r="F291" s="206" t="s">
        <v>435</v>
      </c>
      <c r="H291" s="205"/>
      <c r="I291" s="207"/>
      <c r="L291" s="204"/>
      <c r="M291" s="208"/>
      <c r="N291" s="209"/>
      <c r="O291" s="209"/>
      <c r="P291" s="209"/>
      <c r="Q291" s="209"/>
      <c r="R291" s="209"/>
      <c r="S291" s="209"/>
      <c r="T291" s="210"/>
      <c r="AT291" s="205" t="s">
        <v>154</v>
      </c>
      <c r="AU291" s="205" t="s">
        <v>84</v>
      </c>
      <c r="AV291" s="203" t="s">
        <v>80</v>
      </c>
      <c r="AW291" s="203" t="s">
        <v>30</v>
      </c>
      <c r="AX291" s="203" t="s">
        <v>74</v>
      </c>
      <c r="AY291" s="205" t="s">
        <v>143</v>
      </c>
    </row>
    <row r="292" s="175" customFormat="true" ht="11.25" hidden="false" customHeight="false" outlineLevel="0" collapsed="false">
      <c r="B292" s="176"/>
      <c r="D292" s="177" t="s">
        <v>154</v>
      </c>
      <c r="E292" s="178"/>
      <c r="F292" s="179" t="s">
        <v>448</v>
      </c>
      <c r="H292" s="180" t="n">
        <v>1.621</v>
      </c>
      <c r="I292" s="181"/>
      <c r="L292" s="176"/>
      <c r="M292" s="182"/>
      <c r="N292" s="183"/>
      <c r="O292" s="183"/>
      <c r="P292" s="183"/>
      <c r="Q292" s="183"/>
      <c r="R292" s="183"/>
      <c r="S292" s="183"/>
      <c r="T292" s="184"/>
      <c r="AT292" s="178" t="s">
        <v>154</v>
      </c>
      <c r="AU292" s="178" t="s">
        <v>84</v>
      </c>
      <c r="AV292" s="175" t="s">
        <v>84</v>
      </c>
      <c r="AW292" s="175" t="s">
        <v>30</v>
      </c>
      <c r="AX292" s="175" t="s">
        <v>74</v>
      </c>
      <c r="AY292" s="178" t="s">
        <v>143</v>
      </c>
    </row>
    <row r="293" s="175" customFormat="true" ht="11.25" hidden="false" customHeight="false" outlineLevel="0" collapsed="false">
      <c r="B293" s="176"/>
      <c r="D293" s="177" t="s">
        <v>154</v>
      </c>
      <c r="E293" s="178"/>
      <c r="F293" s="179" t="s">
        <v>449</v>
      </c>
      <c r="H293" s="180" t="n">
        <v>2.046</v>
      </c>
      <c r="I293" s="181"/>
      <c r="L293" s="176"/>
      <c r="M293" s="182"/>
      <c r="N293" s="183"/>
      <c r="O293" s="183"/>
      <c r="P293" s="183"/>
      <c r="Q293" s="183"/>
      <c r="R293" s="183"/>
      <c r="S293" s="183"/>
      <c r="T293" s="184"/>
      <c r="AT293" s="178" t="s">
        <v>154</v>
      </c>
      <c r="AU293" s="178" t="s">
        <v>84</v>
      </c>
      <c r="AV293" s="175" t="s">
        <v>84</v>
      </c>
      <c r="AW293" s="175" t="s">
        <v>30</v>
      </c>
      <c r="AX293" s="175" t="s">
        <v>74</v>
      </c>
      <c r="AY293" s="178" t="s">
        <v>143</v>
      </c>
    </row>
    <row r="294" s="185" customFormat="true" ht="11.25" hidden="false" customHeight="false" outlineLevel="0" collapsed="false">
      <c r="B294" s="186"/>
      <c r="D294" s="177" t="s">
        <v>154</v>
      </c>
      <c r="E294" s="187"/>
      <c r="F294" s="188" t="s">
        <v>163</v>
      </c>
      <c r="H294" s="189" t="n">
        <v>3.667</v>
      </c>
      <c r="I294" s="190"/>
      <c r="L294" s="186"/>
      <c r="M294" s="191"/>
      <c r="N294" s="192"/>
      <c r="O294" s="192"/>
      <c r="P294" s="192"/>
      <c r="Q294" s="192"/>
      <c r="R294" s="192"/>
      <c r="S294" s="192"/>
      <c r="T294" s="193"/>
      <c r="AT294" s="187" t="s">
        <v>154</v>
      </c>
      <c r="AU294" s="187" t="s">
        <v>84</v>
      </c>
      <c r="AV294" s="185" t="s">
        <v>91</v>
      </c>
      <c r="AW294" s="185" t="s">
        <v>30</v>
      </c>
      <c r="AX294" s="185" t="s">
        <v>80</v>
      </c>
      <c r="AY294" s="187" t="s">
        <v>143</v>
      </c>
    </row>
    <row r="295" s="27" customFormat="true" ht="24" hidden="false" customHeight="true" outlineLevel="0" collapsed="false">
      <c r="A295" s="22"/>
      <c r="B295" s="161"/>
      <c r="C295" s="162" t="s">
        <v>450</v>
      </c>
      <c r="D295" s="162" t="s">
        <v>145</v>
      </c>
      <c r="E295" s="163" t="s">
        <v>451</v>
      </c>
      <c r="F295" s="164" t="s">
        <v>452</v>
      </c>
      <c r="G295" s="165" t="s">
        <v>148</v>
      </c>
      <c r="H295" s="166" t="n">
        <v>117.028</v>
      </c>
      <c r="I295" s="167"/>
      <c r="J295" s="168" t="n">
        <f aca="false">ROUND(I295*H295,2)</f>
        <v>0</v>
      </c>
      <c r="K295" s="164" t="s">
        <v>149</v>
      </c>
      <c r="L295" s="23"/>
      <c r="M295" s="169"/>
      <c r="N295" s="170" t="s">
        <v>39</v>
      </c>
      <c r="O295" s="60"/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3" t="s">
        <v>91</v>
      </c>
      <c r="AT295" s="173" t="s">
        <v>145</v>
      </c>
      <c r="AU295" s="173" t="s">
        <v>84</v>
      </c>
      <c r="AY295" s="3" t="s">
        <v>143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91</v>
      </c>
      <c r="BM295" s="173" t="s">
        <v>453</v>
      </c>
    </row>
    <row r="296" s="147" customFormat="true" ht="22.5" hidden="false" customHeight="true" outlineLevel="0" collapsed="false">
      <c r="B296" s="148"/>
      <c r="D296" s="149" t="s">
        <v>73</v>
      </c>
      <c r="E296" s="159" t="s">
        <v>454</v>
      </c>
      <c r="F296" s="159" t="s">
        <v>455</v>
      </c>
      <c r="I296" s="151"/>
      <c r="J296" s="160" t="n">
        <f aca="false">BK296</f>
        <v>0</v>
      </c>
      <c r="L296" s="148"/>
      <c r="M296" s="153"/>
      <c r="N296" s="154"/>
      <c r="O296" s="154"/>
      <c r="P296" s="155" t="n">
        <f aca="false">SUM(P297:P312)</f>
        <v>0</v>
      </c>
      <c r="Q296" s="154"/>
      <c r="R296" s="155" t="n">
        <f aca="false">SUM(R297:R312)</f>
        <v>0</v>
      </c>
      <c r="S296" s="154"/>
      <c r="T296" s="156" t="n">
        <f aca="false">SUM(T297:T312)</f>
        <v>0</v>
      </c>
      <c r="AR296" s="149" t="s">
        <v>80</v>
      </c>
      <c r="AT296" s="157" t="s">
        <v>73</v>
      </c>
      <c r="AU296" s="157" t="s">
        <v>80</v>
      </c>
      <c r="AY296" s="149" t="s">
        <v>143</v>
      </c>
      <c r="BK296" s="158" t="n">
        <f aca="false">SUM(BK297:BK312)</f>
        <v>0</v>
      </c>
    </row>
    <row r="297" s="27" customFormat="true" ht="24" hidden="false" customHeight="true" outlineLevel="0" collapsed="false">
      <c r="A297" s="22"/>
      <c r="B297" s="161"/>
      <c r="C297" s="162" t="s">
        <v>456</v>
      </c>
      <c r="D297" s="162" t="s">
        <v>145</v>
      </c>
      <c r="E297" s="163" t="s">
        <v>457</v>
      </c>
      <c r="F297" s="164" t="s">
        <v>458</v>
      </c>
      <c r="G297" s="165" t="s">
        <v>250</v>
      </c>
      <c r="H297" s="166" t="n">
        <v>37.872</v>
      </c>
      <c r="I297" s="167"/>
      <c r="J297" s="168" t="n">
        <f aca="false">ROUND(I297*H297,2)</f>
        <v>0</v>
      </c>
      <c r="K297" s="164" t="s">
        <v>149</v>
      </c>
      <c r="L297" s="23"/>
      <c r="M297" s="169"/>
      <c r="N297" s="170" t="s">
        <v>39</v>
      </c>
      <c r="O297" s="60"/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3" t="s">
        <v>91</v>
      </c>
      <c r="AT297" s="173" t="s">
        <v>145</v>
      </c>
      <c r="AU297" s="173" t="s">
        <v>84</v>
      </c>
      <c r="AY297" s="3" t="s">
        <v>14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91</v>
      </c>
      <c r="BM297" s="173" t="s">
        <v>459</v>
      </c>
    </row>
    <row r="298" s="175" customFormat="true" ht="11.25" hidden="false" customHeight="false" outlineLevel="0" collapsed="false">
      <c r="B298" s="176"/>
      <c r="D298" s="177" t="s">
        <v>154</v>
      </c>
      <c r="E298" s="178" t="s">
        <v>102</v>
      </c>
      <c r="F298" s="179" t="s">
        <v>460</v>
      </c>
      <c r="H298" s="180" t="n">
        <v>37.872</v>
      </c>
      <c r="I298" s="181"/>
      <c r="L298" s="176"/>
      <c r="M298" s="182"/>
      <c r="N298" s="183"/>
      <c r="O298" s="183"/>
      <c r="P298" s="183"/>
      <c r="Q298" s="183"/>
      <c r="R298" s="183"/>
      <c r="S298" s="183"/>
      <c r="T298" s="184"/>
      <c r="AT298" s="178" t="s">
        <v>154</v>
      </c>
      <c r="AU298" s="178" t="s">
        <v>84</v>
      </c>
      <c r="AV298" s="175" t="s">
        <v>84</v>
      </c>
      <c r="AW298" s="175" t="s">
        <v>30</v>
      </c>
      <c r="AX298" s="175" t="s">
        <v>80</v>
      </c>
      <c r="AY298" s="178" t="s">
        <v>143</v>
      </c>
    </row>
    <row r="299" s="27" customFormat="true" ht="24" hidden="false" customHeight="true" outlineLevel="0" collapsed="false">
      <c r="A299" s="22"/>
      <c r="B299" s="161"/>
      <c r="C299" s="162" t="s">
        <v>461</v>
      </c>
      <c r="D299" s="162" t="s">
        <v>145</v>
      </c>
      <c r="E299" s="163" t="s">
        <v>462</v>
      </c>
      <c r="F299" s="164" t="s">
        <v>463</v>
      </c>
      <c r="G299" s="165" t="s">
        <v>250</v>
      </c>
      <c r="H299" s="166" t="n">
        <v>719.568</v>
      </c>
      <c r="I299" s="167"/>
      <c r="J299" s="168" t="n">
        <f aca="false">ROUND(I299*H299,2)</f>
        <v>0</v>
      </c>
      <c r="K299" s="164" t="s">
        <v>149</v>
      </c>
      <c r="L299" s="23"/>
      <c r="M299" s="169"/>
      <c r="N299" s="170" t="s">
        <v>39</v>
      </c>
      <c r="O299" s="60"/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3" t="s">
        <v>91</v>
      </c>
      <c r="AT299" s="173" t="s">
        <v>145</v>
      </c>
      <c r="AU299" s="173" t="s">
        <v>84</v>
      </c>
      <c r="AY299" s="3" t="s">
        <v>143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91</v>
      </c>
      <c r="BM299" s="173" t="s">
        <v>464</v>
      </c>
    </row>
    <row r="300" s="175" customFormat="true" ht="11.25" hidden="false" customHeight="false" outlineLevel="0" collapsed="false">
      <c r="B300" s="176"/>
      <c r="D300" s="177" t="s">
        <v>154</v>
      </c>
      <c r="E300" s="178"/>
      <c r="F300" s="179" t="s">
        <v>465</v>
      </c>
      <c r="H300" s="180" t="n">
        <v>719.568</v>
      </c>
      <c r="I300" s="181"/>
      <c r="L300" s="176"/>
      <c r="M300" s="182"/>
      <c r="N300" s="183"/>
      <c r="O300" s="183"/>
      <c r="P300" s="183"/>
      <c r="Q300" s="183"/>
      <c r="R300" s="183"/>
      <c r="S300" s="183"/>
      <c r="T300" s="184"/>
      <c r="AT300" s="178" t="s">
        <v>154</v>
      </c>
      <c r="AU300" s="178" t="s">
        <v>84</v>
      </c>
      <c r="AV300" s="175" t="s">
        <v>84</v>
      </c>
      <c r="AW300" s="175" t="s">
        <v>30</v>
      </c>
      <c r="AX300" s="175" t="s">
        <v>80</v>
      </c>
      <c r="AY300" s="178" t="s">
        <v>143</v>
      </c>
    </row>
    <row r="301" s="27" customFormat="true" ht="33" hidden="false" customHeight="true" outlineLevel="0" collapsed="false">
      <c r="A301" s="22"/>
      <c r="B301" s="161"/>
      <c r="C301" s="162" t="s">
        <v>466</v>
      </c>
      <c r="D301" s="162" t="s">
        <v>145</v>
      </c>
      <c r="E301" s="163" t="s">
        <v>467</v>
      </c>
      <c r="F301" s="164" t="s">
        <v>468</v>
      </c>
      <c r="G301" s="165" t="s">
        <v>250</v>
      </c>
      <c r="H301" s="166" t="n">
        <v>37.872</v>
      </c>
      <c r="I301" s="167"/>
      <c r="J301" s="168" t="n">
        <f aca="false">ROUND(I301*H301,2)</f>
        <v>0</v>
      </c>
      <c r="K301" s="164" t="s">
        <v>149</v>
      </c>
      <c r="L301" s="23"/>
      <c r="M301" s="169"/>
      <c r="N301" s="170" t="s">
        <v>39</v>
      </c>
      <c r="O301" s="60"/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3" t="s">
        <v>91</v>
      </c>
      <c r="AT301" s="173" t="s">
        <v>145</v>
      </c>
      <c r="AU301" s="173" t="s">
        <v>84</v>
      </c>
      <c r="AY301" s="3" t="s">
        <v>143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91</v>
      </c>
      <c r="BM301" s="173" t="s">
        <v>469</v>
      </c>
    </row>
    <row r="302" s="175" customFormat="true" ht="11.25" hidden="false" customHeight="false" outlineLevel="0" collapsed="false">
      <c r="B302" s="176"/>
      <c r="D302" s="177" t="s">
        <v>154</v>
      </c>
      <c r="E302" s="178"/>
      <c r="F302" s="179" t="s">
        <v>102</v>
      </c>
      <c r="H302" s="180" t="n">
        <v>37.872</v>
      </c>
      <c r="I302" s="181"/>
      <c r="L302" s="176"/>
      <c r="M302" s="182"/>
      <c r="N302" s="183"/>
      <c r="O302" s="183"/>
      <c r="P302" s="183"/>
      <c r="Q302" s="183"/>
      <c r="R302" s="183"/>
      <c r="S302" s="183"/>
      <c r="T302" s="184"/>
      <c r="AT302" s="178" t="s">
        <v>154</v>
      </c>
      <c r="AU302" s="178" t="s">
        <v>84</v>
      </c>
      <c r="AV302" s="175" t="s">
        <v>84</v>
      </c>
      <c r="AW302" s="175" t="s">
        <v>30</v>
      </c>
      <c r="AX302" s="175" t="s">
        <v>80</v>
      </c>
      <c r="AY302" s="178" t="s">
        <v>143</v>
      </c>
    </row>
    <row r="303" s="27" customFormat="true" ht="24" hidden="false" customHeight="true" outlineLevel="0" collapsed="false">
      <c r="A303" s="22"/>
      <c r="B303" s="161"/>
      <c r="C303" s="162" t="s">
        <v>470</v>
      </c>
      <c r="D303" s="162" t="s">
        <v>145</v>
      </c>
      <c r="E303" s="163" t="s">
        <v>471</v>
      </c>
      <c r="F303" s="164" t="s">
        <v>472</v>
      </c>
      <c r="G303" s="165" t="s">
        <v>250</v>
      </c>
      <c r="H303" s="166" t="n">
        <v>60.854</v>
      </c>
      <c r="I303" s="167"/>
      <c r="J303" s="168" t="n">
        <f aca="false">ROUND(I303*H303,2)</f>
        <v>0</v>
      </c>
      <c r="K303" s="164" t="s">
        <v>149</v>
      </c>
      <c r="L303" s="23"/>
      <c r="M303" s="169"/>
      <c r="N303" s="170" t="s">
        <v>39</v>
      </c>
      <c r="O303" s="60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3" t="s">
        <v>91</v>
      </c>
      <c r="AT303" s="173" t="s">
        <v>145</v>
      </c>
      <c r="AU303" s="173" t="s">
        <v>84</v>
      </c>
      <c r="AY303" s="3" t="s">
        <v>14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0</v>
      </c>
      <c r="BK303" s="174" t="n">
        <f aca="false">ROUND(I303*H303,2)</f>
        <v>0</v>
      </c>
      <c r="BL303" s="3" t="s">
        <v>91</v>
      </c>
      <c r="BM303" s="173" t="s">
        <v>473</v>
      </c>
    </row>
    <row r="304" s="203" customFormat="true" ht="11.25" hidden="false" customHeight="false" outlineLevel="0" collapsed="false">
      <c r="B304" s="204"/>
      <c r="D304" s="177" t="s">
        <v>154</v>
      </c>
      <c r="E304" s="205"/>
      <c r="F304" s="206" t="s">
        <v>474</v>
      </c>
      <c r="H304" s="205"/>
      <c r="I304" s="207"/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54</v>
      </c>
      <c r="AU304" s="205" t="s">
        <v>84</v>
      </c>
      <c r="AV304" s="203" t="s">
        <v>80</v>
      </c>
      <c r="AW304" s="203" t="s">
        <v>30</v>
      </c>
      <c r="AX304" s="203" t="s">
        <v>74</v>
      </c>
      <c r="AY304" s="205" t="s">
        <v>143</v>
      </c>
    </row>
    <row r="305" s="175" customFormat="true" ht="11.25" hidden="false" customHeight="false" outlineLevel="0" collapsed="false">
      <c r="B305" s="176"/>
      <c r="D305" s="177" t="s">
        <v>154</v>
      </c>
      <c r="E305" s="178"/>
      <c r="F305" s="179" t="s">
        <v>475</v>
      </c>
      <c r="H305" s="180" t="n">
        <v>60.854</v>
      </c>
      <c r="I305" s="181"/>
      <c r="L305" s="176"/>
      <c r="M305" s="182"/>
      <c r="N305" s="183"/>
      <c r="O305" s="183"/>
      <c r="P305" s="183"/>
      <c r="Q305" s="183"/>
      <c r="R305" s="183"/>
      <c r="S305" s="183"/>
      <c r="T305" s="184"/>
      <c r="AT305" s="178" t="s">
        <v>154</v>
      </c>
      <c r="AU305" s="178" t="s">
        <v>84</v>
      </c>
      <c r="AV305" s="175" t="s">
        <v>84</v>
      </c>
      <c r="AW305" s="175" t="s">
        <v>30</v>
      </c>
      <c r="AX305" s="175" t="s">
        <v>80</v>
      </c>
      <c r="AY305" s="178" t="s">
        <v>143</v>
      </c>
    </row>
    <row r="306" s="27" customFormat="true" ht="21.75" hidden="false" customHeight="true" outlineLevel="0" collapsed="false">
      <c r="A306" s="22"/>
      <c r="B306" s="161"/>
      <c r="C306" s="162" t="s">
        <v>476</v>
      </c>
      <c r="D306" s="162" t="s">
        <v>145</v>
      </c>
      <c r="E306" s="163" t="s">
        <v>477</v>
      </c>
      <c r="F306" s="164" t="s">
        <v>478</v>
      </c>
      <c r="G306" s="165" t="s">
        <v>250</v>
      </c>
      <c r="H306" s="166" t="n">
        <v>87.771</v>
      </c>
      <c r="I306" s="167"/>
      <c r="J306" s="168" t="n">
        <f aca="false">ROUND(I306*H306,2)</f>
        <v>0</v>
      </c>
      <c r="K306" s="164" t="s">
        <v>149</v>
      </c>
      <c r="L306" s="23"/>
      <c r="M306" s="169"/>
      <c r="N306" s="170" t="s">
        <v>39</v>
      </c>
      <c r="O306" s="60"/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3" t="s">
        <v>91</v>
      </c>
      <c r="AT306" s="173" t="s">
        <v>145</v>
      </c>
      <c r="AU306" s="173" t="s">
        <v>84</v>
      </c>
      <c r="AY306" s="3" t="s">
        <v>143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91</v>
      </c>
      <c r="BM306" s="173" t="s">
        <v>479</v>
      </c>
    </row>
    <row r="307" s="175" customFormat="true" ht="11.25" hidden="false" customHeight="false" outlineLevel="0" collapsed="false">
      <c r="B307" s="176"/>
      <c r="D307" s="177" t="s">
        <v>154</v>
      </c>
      <c r="E307" s="178" t="s">
        <v>98</v>
      </c>
      <c r="F307" s="179" t="s">
        <v>99</v>
      </c>
      <c r="H307" s="180" t="n">
        <v>87.771</v>
      </c>
      <c r="I307" s="181"/>
      <c r="L307" s="176"/>
      <c r="M307" s="182"/>
      <c r="N307" s="183"/>
      <c r="O307" s="183"/>
      <c r="P307" s="183"/>
      <c r="Q307" s="183"/>
      <c r="R307" s="183"/>
      <c r="S307" s="183"/>
      <c r="T307" s="184"/>
      <c r="AT307" s="178" t="s">
        <v>154</v>
      </c>
      <c r="AU307" s="178" t="s">
        <v>84</v>
      </c>
      <c r="AV307" s="175" t="s">
        <v>84</v>
      </c>
      <c r="AW307" s="175" t="s">
        <v>30</v>
      </c>
      <c r="AX307" s="175" t="s">
        <v>80</v>
      </c>
      <c r="AY307" s="178" t="s">
        <v>143</v>
      </c>
    </row>
    <row r="308" s="27" customFormat="true" ht="24" hidden="false" customHeight="true" outlineLevel="0" collapsed="false">
      <c r="A308" s="22"/>
      <c r="B308" s="161"/>
      <c r="C308" s="162" t="s">
        <v>480</v>
      </c>
      <c r="D308" s="162" t="s">
        <v>145</v>
      </c>
      <c r="E308" s="163" t="s">
        <v>481</v>
      </c>
      <c r="F308" s="164" t="s">
        <v>482</v>
      </c>
      <c r="G308" s="165" t="s">
        <v>250</v>
      </c>
      <c r="H308" s="166" t="n">
        <v>1667.649</v>
      </c>
      <c r="I308" s="167"/>
      <c r="J308" s="168" t="n">
        <f aca="false">ROUND(I308*H308,2)</f>
        <v>0</v>
      </c>
      <c r="K308" s="164" t="s">
        <v>149</v>
      </c>
      <c r="L308" s="23"/>
      <c r="M308" s="169"/>
      <c r="N308" s="170" t="s">
        <v>39</v>
      </c>
      <c r="O308" s="60"/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3" t="s">
        <v>91</v>
      </c>
      <c r="AT308" s="173" t="s">
        <v>145</v>
      </c>
      <c r="AU308" s="173" t="s">
        <v>84</v>
      </c>
      <c r="AY308" s="3" t="s">
        <v>143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80</v>
      </c>
      <c r="BK308" s="174" t="n">
        <f aca="false">ROUND(I308*H308,2)</f>
        <v>0</v>
      </c>
      <c r="BL308" s="3" t="s">
        <v>91</v>
      </c>
      <c r="BM308" s="173" t="s">
        <v>483</v>
      </c>
    </row>
    <row r="309" s="175" customFormat="true" ht="11.25" hidden="false" customHeight="false" outlineLevel="0" collapsed="false">
      <c r="B309" s="176"/>
      <c r="D309" s="177" t="s">
        <v>154</v>
      </c>
      <c r="E309" s="178"/>
      <c r="F309" s="179" t="s">
        <v>484</v>
      </c>
      <c r="H309" s="180" t="n">
        <v>1667.649</v>
      </c>
      <c r="I309" s="181"/>
      <c r="L309" s="176"/>
      <c r="M309" s="182"/>
      <c r="N309" s="183"/>
      <c r="O309" s="183"/>
      <c r="P309" s="183"/>
      <c r="Q309" s="183"/>
      <c r="R309" s="183"/>
      <c r="S309" s="183"/>
      <c r="T309" s="184"/>
      <c r="AT309" s="178" t="s">
        <v>154</v>
      </c>
      <c r="AU309" s="178" t="s">
        <v>84</v>
      </c>
      <c r="AV309" s="175" t="s">
        <v>84</v>
      </c>
      <c r="AW309" s="175" t="s">
        <v>30</v>
      </c>
      <c r="AX309" s="175" t="s">
        <v>80</v>
      </c>
      <c r="AY309" s="178" t="s">
        <v>143</v>
      </c>
    </row>
    <row r="310" s="27" customFormat="true" ht="24" hidden="false" customHeight="true" outlineLevel="0" collapsed="false">
      <c r="A310" s="22"/>
      <c r="B310" s="161"/>
      <c r="C310" s="162" t="s">
        <v>485</v>
      </c>
      <c r="D310" s="162" t="s">
        <v>145</v>
      </c>
      <c r="E310" s="163" t="s">
        <v>486</v>
      </c>
      <c r="F310" s="164" t="s">
        <v>487</v>
      </c>
      <c r="G310" s="165" t="s">
        <v>250</v>
      </c>
      <c r="H310" s="166" t="n">
        <v>156.07</v>
      </c>
      <c r="I310" s="167"/>
      <c r="J310" s="168" t="n">
        <f aca="false">ROUND(I310*H310,2)</f>
        <v>0</v>
      </c>
      <c r="K310" s="164" t="s">
        <v>149</v>
      </c>
      <c r="L310" s="23"/>
      <c r="M310" s="169"/>
      <c r="N310" s="170" t="s">
        <v>39</v>
      </c>
      <c r="O310" s="60"/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3" t="s">
        <v>91</v>
      </c>
      <c r="AT310" s="173" t="s">
        <v>145</v>
      </c>
      <c r="AU310" s="173" t="s">
        <v>84</v>
      </c>
      <c r="AY310" s="3" t="s">
        <v>143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0</v>
      </c>
      <c r="BK310" s="174" t="n">
        <f aca="false">ROUND(I310*H310,2)</f>
        <v>0</v>
      </c>
      <c r="BL310" s="3" t="s">
        <v>91</v>
      </c>
      <c r="BM310" s="173" t="s">
        <v>488</v>
      </c>
    </row>
    <row r="311" s="27" customFormat="true" ht="44.25" hidden="false" customHeight="true" outlineLevel="0" collapsed="false">
      <c r="A311" s="22"/>
      <c r="B311" s="161"/>
      <c r="C311" s="162" t="s">
        <v>489</v>
      </c>
      <c r="D311" s="162" t="s">
        <v>145</v>
      </c>
      <c r="E311" s="163" t="s">
        <v>490</v>
      </c>
      <c r="F311" s="164" t="s">
        <v>491</v>
      </c>
      <c r="G311" s="165" t="s">
        <v>250</v>
      </c>
      <c r="H311" s="166" t="n">
        <v>87.771</v>
      </c>
      <c r="I311" s="167"/>
      <c r="J311" s="168" t="n">
        <f aca="false">ROUND(I311*H311,2)</f>
        <v>0</v>
      </c>
      <c r="K311" s="164" t="s">
        <v>149</v>
      </c>
      <c r="L311" s="23"/>
      <c r="M311" s="169"/>
      <c r="N311" s="170" t="s">
        <v>39</v>
      </c>
      <c r="O311" s="60"/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3" t="s">
        <v>91</v>
      </c>
      <c r="AT311" s="173" t="s">
        <v>145</v>
      </c>
      <c r="AU311" s="173" t="s">
        <v>84</v>
      </c>
      <c r="AY311" s="3" t="s">
        <v>143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91</v>
      </c>
      <c r="BM311" s="173" t="s">
        <v>492</v>
      </c>
    </row>
    <row r="312" s="175" customFormat="true" ht="11.25" hidden="false" customHeight="false" outlineLevel="0" collapsed="false">
      <c r="B312" s="176"/>
      <c r="D312" s="177" t="s">
        <v>154</v>
      </c>
      <c r="E312" s="178"/>
      <c r="F312" s="179" t="s">
        <v>98</v>
      </c>
      <c r="H312" s="180" t="n">
        <v>87.771</v>
      </c>
      <c r="I312" s="181"/>
      <c r="L312" s="176"/>
      <c r="M312" s="182"/>
      <c r="N312" s="183"/>
      <c r="O312" s="183"/>
      <c r="P312" s="183"/>
      <c r="Q312" s="183"/>
      <c r="R312" s="183"/>
      <c r="S312" s="183"/>
      <c r="T312" s="184"/>
      <c r="AT312" s="178" t="s">
        <v>154</v>
      </c>
      <c r="AU312" s="178" t="s">
        <v>84</v>
      </c>
      <c r="AV312" s="175" t="s">
        <v>84</v>
      </c>
      <c r="AW312" s="175" t="s">
        <v>30</v>
      </c>
      <c r="AX312" s="175" t="s">
        <v>80</v>
      </c>
      <c r="AY312" s="178" t="s">
        <v>143</v>
      </c>
    </row>
    <row r="313" s="147" customFormat="true" ht="22.5" hidden="false" customHeight="true" outlineLevel="0" collapsed="false">
      <c r="B313" s="148"/>
      <c r="D313" s="149" t="s">
        <v>73</v>
      </c>
      <c r="E313" s="159" t="s">
        <v>493</v>
      </c>
      <c r="F313" s="159" t="s">
        <v>494</v>
      </c>
      <c r="I313" s="151"/>
      <c r="J313" s="160" t="n">
        <f aca="false">BK313</f>
        <v>0</v>
      </c>
      <c r="L313" s="148"/>
      <c r="M313" s="153"/>
      <c r="N313" s="154"/>
      <c r="O313" s="154"/>
      <c r="P313" s="155" t="n">
        <f aca="false">P314</f>
        <v>0</v>
      </c>
      <c r="Q313" s="154"/>
      <c r="R313" s="155" t="n">
        <f aca="false">R314</f>
        <v>0</v>
      </c>
      <c r="S313" s="154"/>
      <c r="T313" s="156" t="n">
        <f aca="false">T314</f>
        <v>0</v>
      </c>
      <c r="AR313" s="149" t="s">
        <v>80</v>
      </c>
      <c r="AT313" s="157" t="s">
        <v>73</v>
      </c>
      <c r="AU313" s="157" t="s">
        <v>80</v>
      </c>
      <c r="AY313" s="149" t="s">
        <v>143</v>
      </c>
      <c r="BK313" s="158" t="n">
        <f aca="false">BK314</f>
        <v>0</v>
      </c>
    </row>
    <row r="314" s="27" customFormat="true" ht="16.5" hidden="false" customHeight="true" outlineLevel="0" collapsed="false">
      <c r="A314" s="22"/>
      <c r="B314" s="161"/>
      <c r="C314" s="162" t="s">
        <v>495</v>
      </c>
      <c r="D314" s="162" t="s">
        <v>145</v>
      </c>
      <c r="E314" s="163" t="s">
        <v>496</v>
      </c>
      <c r="F314" s="164" t="s">
        <v>497</v>
      </c>
      <c r="G314" s="165" t="s">
        <v>250</v>
      </c>
      <c r="H314" s="166" t="n">
        <v>131.399</v>
      </c>
      <c r="I314" s="167"/>
      <c r="J314" s="168" t="n">
        <f aca="false">ROUND(I314*H314,2)</f>
        <v>0</v>
      </c>
      <c r="K314" s="164" t="s">
        <v>149</v>
      </c>
      <c r="L314" s="23"/>
      <c r="M314" s="169"/>
      <c r="N314" s="170" t="s">
        <v>39</v>
      </c>
      <c r="O314" s="60"/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3" t="s">
        <v>91</v>
      </c>
      <c r="AT314" s="173" t="s">
        <v>145</v>
      </c>
      <c r="AU314" s="173" t="s">
        <v>84</v>
      </c>
      <c r="AY314" s="3" t="s">
        <v>143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91</v>
      </c>
      <c r="BM314" s="173" t="s">
        <v>498</v>
      </c>
    </row>
    <row r="315" s="147" customFormat="true" ht="25.5" hidden="false" customHeight="true" outlineLevel="0" collapsed="false">
      <c r="B315" s="148"/>
      <c r="D315" s="149" t="s">
        <v>73</v>
      </c>
      <c r="E315" s="150" t="s">
        <v>499</v>
      </c>
      <c r="F315" s="150" t="s">
        <v>500</v>
      </c>
      <c r="I315" s="151"/>
      <c r="J315" s="152" t="n">
        <f aca="false">BK315</f>
        <v>0</v>
      </c>
      <c r="L315" s="148"/>
      <c r="M315" s="153"/>
      <c r="N315" s="154"/>
      <c r="O315" s="154"/>
      <c r="P315" s="155" t="n">
        <f aca="false">P316+P325+P336+P352+P363</f>
        <v>0</v>
      </c>
      <c r="Q315" s="154"/>
      <c r="R315" s="155" t="n">
        <f aca="false">R316+R325+R336+R352+R363</f>
        <v>5.83824548</v>
      </c>
      <c r="S315" s="154"/>
      <c r="T315" s="156" t="n">
        <f aca="false">T316+T325+T336+T352+T363</f>
        <v>4.820984</v>
      </c>
      <c r="AR315" s="149" t="s">
        <v>84</v>
      </c>
      <c r="AT315" s="157" t="s">
        <v>73</v>
      </c>
      <c r="AU315" s="157" t="s">
        <v>74</v>
      </c>
      <c r="AY315" s="149" t="s">
        <v>143</v>
      </c>
      <c r="BK315" s="158" t="n">
        <f aca="false">BK316+BK325+BK336+BK352+BK363</f>
        <v>0</v>
      </c>
    </row>
    <row r="316" s="147" customFormat="true" ht="22.5" hidden="false" customHeight="true" outlineLevel="0" collapsed="false">
      <c r="B316" s="148"/>
      <c r="D316" s="149" t="s">
        <v>73</v>
      </c>
      <c r="E316" s="159" t="s">
        <v>501</v>
      </c>
      <c r="F316" s="159" t="s">
        <v>502</v>
      </c>
      <c r="I316" s="151"/>
      <c r="J316" s="160" t="n">
        <f aca="false">BK316</f>
        <v>0</v>
      </c>
      <c r="L316" s="148"/>
      <c r="M316" s="153"/>
      <c r="N316" s="154"/>
      <c r="O316" s="154"/>
      <c r="P316" s="155" t="n">
        <f aca="false">SUM(P317:P324)</f>
        <v>0</v>
      </c>
      <c r="Q316" s="154"/>
      <c r="R316" s="155" t="n">
        <f aca="false">SUM(R317:R324)</f>
        <v>0.70741362</v>
      </c>
      <c r="S316" s="154"/>
      <c r="T316" s="156" t="n">
        <f aca="false">SUM(T317:T324)</f>
        <v>0</v>
      </c>
      <c r="AR316" s="149" t="s">
        <v>84</v>
      </c>
      <c r="AT316" s="157" t="s">
        <v>73</v>
      </c>
      <c r="AU316" s="157" t="s">
        <v>80</v>
      </c>
      <c r="AY316" s="149" t="s">
        <v>143</v>
      </c>
      <c r="BK316" s="158" t="n">
        <f aca="false">SUM(BK317:BK324)</f>
        <v>0</v>
      </c>
    </row>
    <row r="317" s="27" customFormat="true" ht="24" hidden="false" customHeight="true" outlineLevel="0" collapsed="false">
      <c r="A317" s="22"/>
      <c r="B317" s="161"/>
      <c r="C317" s="162" t="s">
        <v>503</v>
      </c>
      <c r="D317" s="162" t="s">
        <v>145</v>
      </c>
      <c r="E317" s="163" t="s">
        <v>504</v>
      </c>
      <c r="F317" s="164" t="s">
        <v>505</v>
      </c>
      <c r="G317" s="165" t="s">
        <v>148</v>
      </c>
      <c r="H317" s="166" t="n">
        <v>27.216</v>
      </c>
      <c r="I317" s="167"/>
      <c r="J317" s="168" t="n">
        <f aca="false">ROUND(I317*H317,2)</f>
        <v>0</v>
      </c>
      <c r="K317" s="164" t="s">
        <v>149</v>
      </c>
      <c r="L317" s="23"/>
      <c r="M317" s="169"/>
      <c r="N317" s="170" t="s">
        <v>39</v>
      </c>
      <c r="O317" s="60"/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3" t="s">
        <v>237</v>
      </c>
      <c r="AT317" s="173" t="s">
        <v>145</v>
      </c>
      <c r="AU317" s="173" t="s">
        <v>84</v>
      </c>
      <c r="AY317" s="3" t="s">
        <v>143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237</v>
      </c>
      <c r="BM317" s="173" t="s">
        <v>506</v>
      </c>
    </row>
    <row r="318" s="175" customFormat="true" ht="11.25" hidden="false" customHeight="false" outlineLevel="0" collapsed="false">
      <c r="B318" s="176"/>
      <c r="D318" s="177" t="s">
        <v>154</v>
      </c>
      <c r="E318" s="178"/>
      <c r="F318" s="179" t="s">
        <v>507</v>
      </c>
      <c r="H318" s="180" t="n">
        <v>27.216</v>
      </c>
      <c r="I318" s="181"/>
      <c r="L318" s="176"/>
      <c r="M318" s="182"/>
      <c r="N318" s="183"/>
      <c r="O318" s="183"/>
      <c r="P318" s="183"/>
      <c r="Q318" s="183"/>
      <c r="R318" s="183"/>
      <c r="S318" s="183"/>
      <c r="T318" s="184"/>
      <c r="AT318" s="178" t="s">
        <v>154</v>
      </c>
      <c r="AU318" s="178" t="s">
        <v>84</v>
      </c>
      <c r="AV318" s="175" t="s">
        <v>84</v>
      </c>
      <c r="AW318" s="175" t="s">
        <v>30</v>
      </c>
      <c r="AX318" s="175" t="s">
        <v>80</v>
      </c>
      <c r="AY318" s="178" t="s">
        <v>143</v>
      </c>
    </row>
    <row r="319" s="27" customFormat="true" ht="21.75" hidden="false" customHeight="true" outlineLevel="0" collapsed="false">
      <c r="A319" s="22"/>
      <c r="B319" s="161"/>
      <c r="C319" s="162" t="s">
        <v>508</v>
      </c>
      <c r="D319" s="162" t="s">
        <v>145</v>
      </c>
      <c r="E319" s="163" t="s">
        <v>509</v>
      </c>
      <c r="F319" s="164" t="s">
        <v>510</v>
      </c>
      <c r="G319" s="165" t="s">
        <v>148</v>
      </c>
      <c r="H319" s="166" t="n">
        <v>28.234</v>
      </c>
      <c r="I319" s="167"/>
      <c r="J319" s="168" t="n">
        <f aca="false">ROUND(I319*H319,2)</f>
        <v>0</v>
      </c>
      <c r="K319" s="164"/>
      <c r="L319" s="23"/>
      <c r="M319" s="169"/>
      <c r="N319" s="170" t="s">
        <v>39</v>
      </c>
      <c r="O319" s="60"/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3" t="s">
        <v>237</v>
      </c>
      <c r="AT319" s="173" t="s">
        <v>145</v>
      </c>
      <c r="AU319" s="173" t="s">
        <v>84</v>
      </c>
      <c r="AY319" s="3" t="s">
        <v>143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0</v>
      </c>
      <c r="BK319" s="174" t="n">
        <f aca="false">ROUND(I319*H319,2)</f>
        <v>0</v>
      </c>
      <c r="BL319" s="3" t="s">
        <v>237</v>
      </c>
      <c r="BM319" s="173" t="s">
        <v>511</v>
      </c>
    </row>
    <row r="320" s="175" customFormat="true" ht="11.25" hidden="false" customHeight="false" outlineLevel="0" collapsed="false">
      <c r="B320" s="176"/>
      <c r="D320" s="177" t="s">
        <v>154</v>
      </c>
      <c r="E320" s="178"/>
      <c r="F320" s="179" t="s">
        <v>512</v>
      </c>
      <c r="H320" s="180" t="n">
        <v>28.234</v>
      </c>
      <c r="I320" s="181"/>
      <c r="L320" s="176"/>
      <c r="M320" s="182"/>
      <c r="N320" s="183"/>
      <c r="O320" s="183"/>
      <c r="P320" s="183"/>
      <c r="Q320" s="183"/>
      <c r="R320" s="183"/>
      <c r="S320" s="183"/>
      <c r="T320" s="184"/>
      <c r="AT320" s="178" t="s">
        <v>154</v>
      </c>
      <c r="AU320" s="178" t="s">
        <v>84</v>
      </c>
      <c r="AV320" s="175" t="s">
        <v>84</v>
      </c>
      <c r="AW320" s="175" t="s">
        <v>30</v>
      </c>
      <c r="AX320" s="175" t="s">
        <v>80</v>
      </c>
      <c r="AY320" s="178" t="s">
        <v>143</v>
      </c>
    </row>
    <row r="321" s="27" customFormat="true" ht="16.5" hidden="false" customHeight="true" outlineLevel="0" collapsed="false">
      <c r="A321" s="22"/>
      <c r="B321" s="161"/>
      <c r="C321" s="211" t="s">
        <v>513</v>
      </c>
      <c r="D321" s="211" t="s">
        <v>273</v>
      </c>
      <c r="E321" s="212" t="s">
        <v>514</v>
      </c>
      <c r="F321" s="213" t="s">
        <v>515</v>
      </c>
      <c r="G321" s="214" t="s">
        <v>197</v>
      </c>
      <c r="H321" s="215" t="n">
        <v>1.383</v>
      </c>
      <c r="I321" s="216"/>
      <c r="J321" s="217" t="n">
        <f aca="false">ROUND(I321*H321,2)</f>
        <v>0</v>
      </c>
      <c r="K321" s="213" t="s">
        <v>149</v>
      </c>
      <c r="L321" s="218"/>
      <c r="M321" s="219"/>
      <c r="N321" s="220" t="s">
        <v>39</v>
      </c>
      <c r="O321" s="60"/>
      <c r="P321" s="171" t="n">
        <f aca="false">O321*H321</f>
        <v>0</v>
      </c>
      <c r="Q321" s="171" t="n">
        <v>0.5</v>
      </c>
      <c r="R321" s="171" t="n">
        <f aca="false">Q321*H321</f>
        <v>0.6915</v>
      </c>
      <c r="S321" s="171" t="n">
        <v>0</v>
      </c>
      <c r="T321" s="17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3" t="s">
        <v>322</v>
      </c>
      <c r="AT321" s="173" t="s">
        <v>273</v>
      </c>
      <c r="AU321" s="173" t="s">
        <v>84</v>
      </c>
      <c r="AY321" s="3" t="s">
        <v>143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237</v>
      </c>
      <c r="BM321" s="173" t="s">
        <v>516</v>
      </c>
    </row>
    <row r="322" s="175" customFormat="true" ht="11.25" hidden="false" customHeight="false" outlineLevel="0" collapsed="false">
      <c r="B322" s="176"/>
      <c r="D322" s="177" t="s">
        <v>154</v>
      </c>
      <c r="E322" s="178"/>
      <c r="F322" s="179" t="s">
        <v>517</v>
      </c>
      <c r="H322" s="180" t="n">
        <v>1.383</v>
      </c>
      <c r="I322" s="181"/>
      <c r="L322" s="176"/>
      <c r="M322" s="182"/>
      <c r="N322" s="183"/>
      <c r="O322" s="183"/>
      <c r="P322" s="183"/>
      <c r="Q322" s="183"/>
      <c r="R322" s="183"/>
      <c r="S322" s="183"/>
      <c r="T322" s="184"/>
      <c r="AT322" s="178" t="s">
        <v>154</v>
      </c>
      <c r="AU322" s="178" t="s">
        <v>84</v>
      </c>
      <c r="AV322" s="175" t="s">
        <v>84</v>
      </c>
      <c r="AW322" s="175" t="s">
        <v>30</v>
      </c>
      <c r="AX322" s="175" t="s">
        <v>80</v>
      </c>
      <c r="AY322" s="178" t="s">
        <v>143</v>
      </c>
    </row>
    <row r="323" s="27" customFormat="true" ht="24" hidden="false" customHeight="true" outlineLevel="0" collapsed="false">
      <c r="A323" s="22"/>
      <c r="B323" s="161"/>
      <c r="C323" s="162" t="s">
        <v>518</v>
      </c>
      <c r="D323" s="162" t="s">
        <v>145</v>
      </c>
      <c r="E323" s="163" t="s">
        <v>519</v>
      </c>
      <c r="F323" s="164" t="s">
        <v>520</v>
      </c>
      <c r="G323" s="165" t="s">
        <v>197</v>
      </c>
      <c r="H323" s="166" t="n">
        <v>1.257</v>
      </c>
      <c r="I323" s="167"/>
      <c r="J323" s="168" t="n">
        <f aca="false">ROUND(I323*H323,2)</f>
        <v>0</v>
      </c>
      <c r="K323" s="164" t="s">
        <v>149</v>
      </c>
      <c r="L323" s="23"/>
      <c r="M323" s="169"/>
      <c r="N323" s="170" t="s">
        <v>39</v>
      </c>
      <c r="O323" s="60"/>
      <c r="P323" s="171" t="n">
        <f aca="false">O323*H323</f>
        <v>0</v>
      </c>
      <c r="Q323" s="171" t="n">
        <v>0.01266</v>
      </c>
      <c r="R323" s="171" t="n">
        <f aca="false">Q323*H323</f>
        <v>0.01591362</v>
      </c>
      <c r="S323" s="171" t="n">
        <v>0</v>
      </c>
      <c r="T323" s="17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3" t="s">
        <v>237</v>
      </c>
      <c r="AT323" s="173" t="s">
        <v>145</v>
      </c>
      <c r="AU323" s="173" t="s">
        <v>84</v>
      </c>
      <c r="AY323" s="3" t="s">
        <v>143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237</v>
      </c>
      <c r="BM323" s="173" t="s">
        <v>521</v>
      </c>
    </row>
    <row r="324" s="27" customFormat="true" ht="24" hidden="false" customHeight="true" outlineLevel="0" collapsed="false">
      <c r="A324" s="22"/>
      <c r="B324" s="161"/>
      <c r="C324" s="162" t="s">
        <v>522</v>
      </c>
      <c r="D324" s="162" t="s">
        <v>145</v>
      </c>
      <c r="E324" s="163" t="s">
        <v>523</v>
      </c>
      <c r="F324" s="164" t="s">
        <v>524</v>
      </c>
      <c r="G324" s="165" t="s">
        <v>525</v>
      </c>
      <c r="H324" s="221"/>
      <c r="I324" s="167"/>
      <c r="J324" s="168" t="n">
        <f aca="false">ROUND(I324*H324,2)</f>
        <v>0</v>
      </c>
      <c r="K324" s="164" t="s">
        <v>149</v>
      </c>
      <c r="L324" s="23"/>
      <c r="M324" s="169"/>
      <c r="N324" s="170" t="s">
        <v>39</v>
      </c>
      <c r="O324" s="60"/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3" t="s">
        <v>237</v>
      </c>
      <c r="AT324" s="173" t="s">
        <v>145</v>
      </c>
      <c r="AU324" s="173" t="s">
        <v>84</v>
      </c>
      <c r="AY324" s="3" t="s">
        <v>143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0</v>
      </c>
      <c r="BK324" s="174" t="n">
        <f aca="false">ROUND(I324*H324,2)</f>
        <v>0</v>
      </c>
      <c r="BL324" s="3" t="s">
        <v>237</v>
      </c>
      <c r="BM324" s="173" t="s">
        <v>526</v>
      </c>
    </row>
    <row r="325" s="147" customFormat="true" ht="22.5" hidden="false" customHeight="true" outlineLevel="0" collapsed="false">
      <c r="B325" s="148"/>
      <c r="D325" s="149" t="s">
        <v>73</v>
      </c>
      <c r="E325" s="159" t="s">
        <v>527</v>
      </c>
      <c r="F325" s="159" t="s">
        <v>528</v>
      </c>
      <c r="I325" s="151"/>
      <c r="J325" s="160" t="n">
        <f aca="false">BK325</f>
        <v>0</v>
      </c>
      <c r="L325" s="148"/>
      <c r="M325" s="153"/>
      <c r="N325" s="154"/>
      <c r="O325" s="154"/>
      <c r="P325" s="155" t="n">
        <f aca="false">SUM(P326:P335)</f>
        <v>0</v>
      </c>
      <c r="Q325" s="154"/>
      <c r="R325" s="155" t="n">
        <f aca="false">SUM(R326:R335)</f>
        <v>0.191086</v>
      </c>
      <c r="S325" s="154"/>
      <c r="T325" s="156" t="n">
        <f aca="false">SUM(T326:T335)</f>
        <v>0</v>
      </c>
      <c r="AR325" s="149" t="s">
        <v>84</v>
      </c>
      <c r="AT325" s="157" t="s">
        <v>73</v>
      </c>
      <c r="AU325" s="157" t="s">
        <v>80</v>
      </c>
      <c r="AY325" s="149" t="s">
        <v>143</v>
      </c>
      <c r="BK325" s="158" t="n">
        <f aca="false">SUM(BK326:BK335)</f>
        <v>0</v>
      </c>
    </row>
    <row r="326" s="27" customFormat="true" ht="37.5" hidden="false" customHeight="true" outlineLevel="0" collapsed="false">
      <c r="A326" s="22"/>
      <c r="B326" s="161"/>
      <c r="C326" s="162" t="s">
        <v>529</v>
      </c>
      <c r="D326" s="162" t="s">
        <v>145</v>
      </c>
      <c r="E326" s="163" t="s">
        <v>530</v>
      </c>
      <c r="F326" s="164" t="s">
        <v>531</v>
      </c>
      <c r="G326" s="165" t="s">
        <v>170</v>
      </c>
      <c r="H326" s="166" t="n">
        <v>8.1</v>
      </c>
      <c r="I326" s="167"/>
      <c r="J326" s="168" t="n">
        <f aca="false">ROUND(I326*H326,2)</f>
        <v>0</v>
      </c>
      <c r="K326" s="164" t="s">
        <v>149</v>
      </c>
      <c r="L326" s="23"/>
      <c r="M326" s="169"/>
      <c r="N326" s="170" t="s">
        <v>39</v>
      </c>
      <c r="O326" s="60"/>
      <c r="P326" s="171" t="n">
        <f aca="false">O326*H326</f>
        <v>0</v>
      </c>
      <c r="Q326" s="171" t="n">
        <v>0.00222</v>
      </c>
      <c r="R326" s="171" t="n">
        <f aca="false">Q326*H326</f>
        <v>0.017982</v>
      </c>
      <c r="S326" s="171" t="n">
        <v>0</v>
      </c>
      <c r="T326" s="17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3" t="s">
        <v>237</v>
      </c>
      <c r="AT326" s="173" t="s">
        <v>145</v>
      </c>
      <c r="AU326" s="173" t="s">
        <v>84</v>
      </c>
      <c r="AY326" s="3" t="s">
        <v>143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237</v>
      </c>
      <c r="BM326" s="173" t="s">
        <v>532</v>
      </c>
    </row>
    <row r="327" s="175" customFormat="true" ht="11.25" hidden="false" customHeight="false" outlineLevel="0" collapsed="false">
      <c r="B327" s="176"/>
      <c r="D327" s="177" t="s">
        <v>154</v>
      </c>
      <c r="E327" s="178"/>
      <c r="F327" s="179" t="s">
        <v>533</v>
      </c>
      <c r="H327" s="180" t="n">
        <v>8.1</v>
      </c>
      <c r="I327" s="181"/>
      <c r="L327" s="176"/>
      <c r="M327" s="182"/>
      <c r="N327" s="183"/>
      <c r="O327" s="183"/>
      <c r="P327" s="183"/>
      <c r="Q327" s="183"/>
      <c r="R327" s="183"/>
      <c r="S327" s="183"/>
      <c r="T327" s="184"/>
      <c r="AT327" s="178" t="s">
        <v>154</v>
      </c>
      <c r="AU327" s="178" t="s">
        <v>84</v>
      </c>
      <c r="AV327" s="175" t="s">
        <v>84</v>
      </c>
      <c r="AW327" s="175" t="s">
        <v>30</v>
      </c>
      <c r="AX327" s="175" t="s">
        <v>80</v>
      </c>
      <c r="AY327" s="178" t="s">
        <v>143</v>
      </c>
    </row>
    <row r="328" s="27" customFormat="true" ht="24" hidden="false" customHeight="true" outlineLevel="0" collapsed="false">
      <c r="A328" s="22"/>
      <c r="B328" s="161"/>
      <c r="C328" s="162" t="s">
        <v>534</v>
      </c>
      <c r="D328" s="162" t="s">
        <v>145</v>
      </c>
      <c r="E328" s="163" t="s">
        <v>535</v>
      </c>
      <c r="F328" s="164" t="s">
        <v>536</v>
      </c>
      <c r="G328" s="165" t="s">
        <v>170</v>
      </c>
      <c r="H328" s="166" t="n">
        <v>31.5</v>
      </c>
      <c r="I328" s="167"/>
      <c r="J328" s="168" t="n">
        <f aca="false">ROUND(I328*H328,2)</f>
        <v>0</v>
      </c>
      <c r="K328" s="164"/>
      <c r="L328" s="23"/>
      <c r="M328" s="169"/>
      <c r="N328" s="170" t="s">
        <v>39</v>
      </c>
      <c r="O328" s="60"/>
      <c r="P328" s="171" t="n">
        <f aca="false">O328*H328</f>
        <v>0</v>
      </c>
      <c r="Q328" s="171" t="n">
        <v>0.00287</v>
      </c>
      <c r="R328" s="171" t="n">
        <f aca="false">Q328*H328</f>
        <v>0.090405</v>
      </c>
      <c r="S328" s="171" t="n">
        <v>0</v>
      </c>
      <c r="T328" s="17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3" t="s">
        <v>237</v>
      </c>
      <c r="AT328" s="173" t="s">
        <v>145</v>
      </c>
      <c r="AU328" s="173" t="s">
        <v>84</v>
      </c>
      <c r="AY328" s="3" t="s">
        <v>143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237</v>
      </c>
      <c r="BM328" s="173" t="s">
        <v>537</v>
      </c>
    </row>
    <row r="329" s="175" customFormat="true" ht="11.25" hidden="false" customHeight="false" outlineLevel="0" collapsed="false">
      <c r="B329" s="176"/>
      <c r="D329" s="177" t="s">
        <v>154</v>
      </c>
      <c r="E329" s="178"/>
      <c r="F329" s="179" t="s">
        <v>538</v>
      </c>
      <c r="H329" s="180" t="n">
        <v>31.5</v>
      </c>
      <c r="I329" s="181"/>
      <c r="L329" s="176"/>
      <c r="M329" s="182"/>
      <c r="N329" s="183"/>
      <c r="O329" s="183"/>
      <c r="P329" s="183"/>
      <c r="Q329" s="183"/>
      <c r="R329" s="183"/>
      <c r="S329" s="183"/>
      <c r="T329" s="184"/>
      <c r="AT329" s="178" t="s">
        <v>154</v>
      </c>
      <c r="AU329" s="178" t="s">
        <v>84</v>
      </c>
      <c r="AV329" s="175" t="s">
        <v>84</v>
      </c>
      <c r="AW329" s="175" t="s">
        <v>30</v>
      </c>
      <c r="AX329" s="175" t="s">
        <v>80</v>
      </c>
      <c r="AY329" s="178" t="s">
        <v>143</v>
      </c>
    </row>
    <row r="330" s="27" customFormat="true" ht="24" hidden="false" customHeight="true" outlineLevel="0" collapsed="false">
      <c r="A330" s="22"/>
      <c r="B330" s="161"/>
      <c r="C330" s="162" t="s">
        <v>352</v>
      </c>
      <c r="D330" s="162" t="s">
        <v>145</v>
      </c>
      <c r="E330" s="163" t="s">
        <v>539</v>
      </c>
      <c r="F330" s="164" t="s">
        <v>540</v>
      </c>
      <c r="G330" s="165" t="s">
        <v>170</v>
      </c>
      <c r="H330" s="166" t="n">
        <v>36.1</v>
      </c>
      <c r="I330" s="167"/>
      <c r="J330" s="168" t="n">
        <f aca="false">ROUND(I330*H330,2)</f>
        <v>0</v>
      </c>
      <c r="K330" s="164" t="s">
        <v>149</v>
      </c>
      <c r="L330" s="23"/>
      <c r="M330" s="169"/>
      <c r="N330" s="170" t="s">
        <v>39</v>
      </c>
      <c r="O330" s="60"/>
      <c r="P330" s="171" t="n">
        <f aca="false">O330*H330</f>
        <v>0</v>
      </c>
      <c r="Q330" s="171" t="n">
        <v>0.00169</v>
      </c>
      <c r="R330" s="171" t="n">
        <f aca="false">Q330*H330</f>
        <v>0.061009</v>
      </c>
      <c r="S330" s="171" t="n">
        <v>0</v>
      </c>
      <c r="T330" s="17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3" t="s">
        <v>237</v>
      </c>
      <c r="AT330" s="173" t="s">
        <v>145</v>
      </c>
      <c r="AU330" s="173" t="s">
        <v>84</v>
      </c>
      <c r="AY330" s="3" t="s">
        <v>143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237</v>
      </c>
      <c r="BM330" s="173" t="s">
        <v>541</v>
      </c>
    </row>
    <row r="331" s="175" customFormat="true" ht="11.25" hidden="false" customHeight="false" outlineLevel="0" collapsed="false">
      <c r="B331" s="176"/>
      <c r="D331" s="177" t="s">
        <v>154</v>
      </c>
      <c r="E331" s="178"/>
      <c r="F331" s="179" t="s">
        <v>542</v>
      </c>
      <c r="H331" s="180" t="n">
        <v>36.1</v>
      </c>
      <c r="I331" s="181"/>
      <c r="L331" s="176"/>
      <c r="M331" s="182"/>
      <c r="N331" s="183"/>
      <c r="O331" s="183"/>
      <c r="P331" s="183"/>
      <c r="Q331" s="183"/>
      <c r="R331" s="183"/>
      <c r="S331" s="183"/>
      <c r="T331" s="184"/>
      <c r="AT331" s="178" t="s">
        <v>154</v>
      </c>
      <c r="AU331" s="178" t="s">
        <v>84</v>
      </c>
      <c r="AV331" s="175" t="s">
        <v>84</v>
      </c>
      <c r="AW331" s="175" t="s">
        <v>30</v>
      </c>
      <c r="AX331" s="175" t="s">
        <v>80</v>
      </c>
      <c r="AY331" s="178" t="s">
        <v>143</v>
      </c>
    </row>
    <row r="332" s="27" customFormat="true" ht="24" hidden="false" customHeight="true" outlineLevel="0" collapsed="false">
      <c r="A332" s="22"/>
      <c r="B332" s="161"/>
      <c r="C332" s="162" t="s">
        <v>543</v>
      </c>
      <c r="D332" s="162" t="s">
        <v>145</v>
      </c>
      <c r="E332" s="163" t="s">
        <v>544</v>
      </c>
      <c r="F332" s="164" t="s">
        <v>545</v>
      </c>
      <c r="G332" s="165" t="s">
        <v>366</v>
      </c>
      <c r="H332" s="166" t="n">
        <v>6</v>
      </c>
      <c r="I332" s="167"/>
      <c r="J332" s="168" t="n">
        <f aca="false">ROUND(I332*H332,2)</f>
        <v>0</v>
      </c>
      <c r="K332" s="164" t="s">
        <v>149</v>
      </c>
      <c r="L332" s="23"/>
      <c r="M332" s="169"/>
      <c r="N332" s="170" t="s">
        <v>39</v>
      </c>
      <c r="O332" s="60"/>
      <c r="P332" s="171" t="n">
        <f aca="false">O332*H332</f>
        <v>0</v>
      </c>
      <c r="Q332" s="171" t="n">
        <v>0.00036</v>
      </c>
      <c r="R332" s="171" t="n">
        <f aca="false">Q332*H332</f>
        <v>0.00216</v>
      </c>
      <c r="S332" s="171" t="n">
        <v>0</v>
      </c>
      <c r="T332" s="17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3" t="s">
        <v>237</v>
      </c>
      <c r="AT332" s="173" t="s">
        <v>145</v>
      </c>
      <c r="AU332" s="173" t="s">
        <v>84</v>
      </c>
      <c r="AY332" s="3" t="s">
        <v>143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237</v>
      </c>
      <c r="BM332" s="173" t="s">
        <v>546</v>
      </c>
    </row>
    <row r="333" s="27" customFormat="true" ht="37.5" hidden="false" customHeight="true" outlineLevel="0" collapsed="false">
      <c r="A333" s="22"/>
      <c r="B333" s="161"/>
      <c r="C333" s="162" t="s">
        <v>547</v>
      </c>
      <c r="D333" s="162" t="s">
        <v>145</v>
      </c>
      <c r="E333" s="163" t="s">
        <v>548</v>
      </c>
      <c r="F333" s="164" t="s">
        <v>549</v>
      </c>
      <c r="G333" s="165" t="s">
        <v>170</v>
      </c>
      <c r="H333" s="166" t="n">
        <v>9</v>
      </c>
      <c r="I333" s="167"/>
      <c r="J333" s="168" t="n">
        <f aca="false">ROUND(I333*H333,2)</f>
        <v>0</v>
      </c>
      <c r="K333" s="164" t="s">
        <v>149</v>
      </c>
      <c r="L333" s="23"/>
      <c r="M333" s="169"/>
      <c r="N333" s="170" t="s">
        <v>39</v>
      </c>
      <c r="O333" s="60"/>
      <c r="P333" s="171" t="n">
        <f aca="false">O333*H333</f>
        <v>0</v>
      </c>
      <c r="Q333" s="171" t="n">
        <v>0.00217</v>
      </c>
      <c r="R333" s="171" t="n">
        <f aca="false">Q333*H333</f>
        <v>0.01953</v>
      </c>
      <c r="S333" s="171" t="n">
        <v>0</v>
      </c>
      <c r="T333" s="17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3" t="s">
        <v>237</v>
      </c>
      <c r="AT333" s="173" t="s">
        <v>145</v>
      </c>
      <c r="AU333" s="173" t="s">
        <v>84</v>
      </c>
      <c r="AY333" s="3" t="s">
        <v>143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0</v>
      </c>
      <c r="BK333" s="174" t="n">
        <f aca="false">ROUND(I333*H333,2)</f>
        <v>0</v>
      </c>
      <c r="BL333" s="3" t="s">
        <v>237</v>
      </c>
      <c r="BM333" s="173" t="s">
        <v>550</v>
      </c>
    </row>
    <row r="334" s="175" customFormat="true" ht="11.25" hidden="false" customHeight="false" outlineLevel="0" collapsed="false">
      <c r="B334" s="176"/>
      <c r="D334" s="177" t="s">
        <v>154</v>
      </c>
      <c r="E334" s="178"/>
      <c r="F334" s="179" t="s">
        <v>551</v>
      </c>
      <c r="H334" s="180" t="n">
        <v>9</v>
      </c>
      <c r="I334" s="181"/>
      <c r="L334" s="176"/>
      <c r="M334" s="182"/>
      <c r="N334" s="183"/>
      <c r="O334" s="183"/>
      <c r="P334" s="183"/>
      <c r="Q334" s="183"/>
      <c r="R334" s="183"/>
      <c r="S334" s="183"/>
      <c r="T334" s="184"/>
      <c r="AT334" s="178" t="s">
        <v>154</v>
      </c>
      <c r="AU334" s="178" t="s">
        <v>84</v>
      </c>
      <c r="AV334" s="175" t="s">
        <v>84</v>
      </c>
      <c r="AW334" s="175" t="s">
        <v>30</v>
      </c>
      <c r="AX334" s="175" t="s">
        <v>80</v>
      </c>
      <c r="AY334" s="178" t="s">
        <v>143</v>
      </c>
    </row>
    <row r="335" s="27" customFormat="true" ht="24" hidden="false" customHeight="true" outlineLevel="0" collapsed="false">
      <c r="A335" s="22"/>
      <c r="B335" s="161"/>
      <c r="C335" s="162" t="s">
        <v>552</v>
      </c>
      <c r="D335" s="162" t="s">
        <v>145</v>
      </c>
      <c r="E335" s="163" t="s">
        <v>553</v>
      </c>
      <c r="F335" s="164" t="s">
        <v>554</v>
      </c>
      <c r="G335" s="165" t="s">
        <v>525</v>
      </c>
      <c r="H335" s="221"/>
      <c r="I335" s="167"/>
      <c r="J335" s="168" t="n">
        <f aca="false">ROUND(I335*H335,2)</f>
        <v>0</v>
      </c>
      <c r="K335" s="164" t="s">
        <v>149</v>
      </c>
      <c r="L335" s="23"/>
      <c r="M335" s="169"/>
      <c r="N335" s="170" t="s">
        <v>39</v>
      </c>
      <c r="O335" s="60"/>
      <c r="P335" s="171" t="n">
        <f aca="false">O335*H335</f>
        <v>0</v>
      </c>
      <c r="Q335" s="171" t="n">
        <v>0</v>
      </c>
      <c r="R335" s="171" t="n">
        <f aca="false">Q335*H335</f>
        <v>0</v>
      </c>
      <c r="S335" s="171" t="n">
        <v>0</v>
      </c>
      <c r="T335" s="17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3" t="s">
        <v>237</v>
      </c>
      <c r="AT335" s="173" t="s">
        <v>145</v>
      </c>
      <c r="AU335" s="173" t="s">
        <v>84</v>
      </c>
      <c r="AY335" s="3" t="s">
        <v>143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0</v>
      </c>
      <c r="BK335" s="174" t="n">
        <f aca="false">ROUND(I335*H335,2)</f>
        <v>0</v>
      </c>
      <c r="BL335" s="3" t="s">
        <v>237</v>
      </c>
      <c r="BM335" s="173" t="s">
        <v>555</v>
      </c>
    </row>
    <row r="336" s="147" customFormat="true" ht="22.5" hidden="false" customHeight="true" outlineLevel="0" collapsed="false">
      <c r="B336" s="148"/>
      <c r="D336" s="149" t="s">
        <v>73</v>
      </c>
      <c r="E336" s="159" t="s">
        <v>556</v>
      </c>
      <c r="F336" s="159" t="s">
        <v>557</v>
      </c>
      <c r="I336" s="151"/>
      <c r="J336" s="160" t="n">
        <f aca="false">BK336</f>
        <v>0</v>
      </c>
      <c r="L336" s="148"/>
      <c r="M336" s="153"/>
      <c r="N336" s="154"/>
      <c r="O336" s="154"/>
      <c r="P336" s="155" t="n">
        <f aca="false">SUM(P337:P351)</f>
        <v>0</v>
      </c>
      <c r="Q336" s="154"/>
      <c r="R336" s="155" t="n">
        <f aca="false">SUM(R337:R351)</f>
        <v>0.211</v>
      </c>
      <c r="S336" s="154"/>
      <c r="T336" s="156" t="n">
        <f aca="false">SUM(T337:T351)</f>
        <v>0.7122</v>
      </c>
      <c r="AR336" s="149" t="s">
        <v>84</v>
      </c>
      <c r="AT336" s="157" t="s">
        <v>73</v>
      </c>
      <c r="AU336" s="157" t="s">
        <v>80</v>
      </c>
      <c r="AY336" s="149" t="s">
        <v>143</v>
      </c>
      <c r="BK336" s="158" t="n">
        <f aca="false">SUM(BK337:BK351)</f>
        <v>0</v>
      </c>
    </row>
    <row r="337" s="27" customFormat="true" ht="24" hidden="false" customHeight="true" outlineLevel="0" collapsed="false">
      <c r="A337" s="22"/>
      <c r="B337" s="161"/>
      <c r="C337" s="162" t="s">
        <v>558</v>
      </c>
      <c r="D337" s="162" t="s">
        <v>145</v>
      </c>
      <c r="E337" s="163" t="s">
        <v>559</v>
      </c>
      <c r="F337" s="164" t="s">
        <v>560</v>
      </c>
      <c r="G337" s="165" t="s">
        <v>148</v>
      </c>
      <c r="H337" s="166" t="n">
        <v>3</v>
      </c>
      <c r="I337" s="167"/>
      <c r="J337" s="168" t="n">
        <f aca="false">ROUND(I337*H337,2)</f>
        <v>0</v>
      </c>
      <c r="K337" s="164" t="s">
        <v>149</v>
      </c>
      <c r="L337" s="23"/>
      <c r="M337" s="169"/>
      <c r="N337" s="170" t="s">
        <v>39</v>
      </c>
      <c r="O337" s="60"/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3" t="s">
        <v>237</v>
      </c>
      <c r="AT337" s="173" t="s">
        <v>145</v>
      </c>
      <c r="AU337" s="173" t="s">
        <v>84</v>
      </c>
      <c r="AY337" s="3" t="s">
        <v>143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237</v>
      </c>
      <c r="BM337" s="173" t="s">
        <v>561</v>
      </c>
    </row>
    <row r="338" s="175" customFormat="true" ht="11.25" hidden="false" customHeight="false" outlineLevel="0" collapsed="false">
      <c r="B338" s="176"/>
      <c r="D338" s="177" t="s">
        <v>154</v>
      </c>
      <c r="E338" s="178"/>
      <c r="F338" s="179" t="s">
        <v>562</v>
      </c>
      <c r="H338" s="180" t="n">
        <v>3</v>
      </c>
      <c r="I338" s="181"/>
      <c r="L338" s="176"/>
      <c r="M338" s="182"/>
      <c r="N338" s="183"/>
      <c r="O338" s="183"/>
      <c r="P338" s="183"/>
      <c r="Q338" s="183"/>
      <c r="R338" s="183"/>
      <c r="S338" s="183"/>
      <c r="T338" s="184"/>
      <c r="AT338" s="178" t="s">
        <v>154</v>
      </c>
      <c r="AU338" s="178" t="s">
        <v>84</v>
      </c>
      <c r="AV338" s="175" t="s">
        <v>84</v>
      </c>
      <c r="AW338" s="175" t="s">
        <v>30</v>
      </c>
      <c r="AX338" s="175" t="s">
        <v>80</v>
      </c>
      <c r="AY338" s="178" t="s">
        <v>143</v>
      </c>
    </row>
    <row r="339" s="27" customFormat="true" ht="16.5" hidden="false" customHeight="true" outlineLevel="0" collapsed="false">
      <c r="A339" s="22"/>
      <c r="B339" s="161"/>
      <c r="C339" s="211" t="s">
        <v>563</v>
      </c>
      <c r="D339" s="211" t="s">
        <v>273</v>
      </c>
      <c r="E339" s="212" t="s">
        <v>564</v>
      </c>
      <c r="F339" s="213" t="s">
        <v>565</v>
      </c>
      <c r="G339" s="214" t="s">
        <v>148</v>
      </c>
      <c r="H339" s="215" t="n">
        <v>3.3</v>
      </c>
      <c r="I339" s="216"/>
      <c r="J339" s="217" t="n">
        <f aca="false">ROUND(I339*H339,2)</f>
        <v>0</v>
      </c>
      <c r="K339" s="213" t="s">
        <v>149</v>
      </c>
      <c r="L339" s="218"/>
      <c r="M339" s="219"/>
      <c r="N339" s="220" t="s">
        <v>39</v>
      </c>
      <c r="O339" s="60"/>
      <c r="P339" s="171" t="n">
        <f aca="false">O339*H339</f>
        <v>0</v>
      </c>
      <c r="Q339" s="171" t="n">
        <v>0.022</v>
      </c>
      <c r="R339" s="171" t="n">
        <f aca="false">Q339*H339</f>
        <v>0.0726</v>
      </c>
      <c r="S339" s="171" t="n">
        <v>0</v>
      </c>
      <c r="T339" s="17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3" t="s">
        <v>322</v>
      </c>
      <c r="AT339" s="173" t="s">
        <v>273</v>
      </c>
      <c r="AU339" s="173" t="s">
        <v>84</v>
      </c>
      <c r="AY339" s="3" t="s">
        <v>143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237</v>
      </c>
      <c r="BM339" s="173" t="s">
        <v>566</v>
      </c>
    </row>
    <row r="340" s="175" customFormat="true" ht="11.25" hidden="false" customHeight="false" outlineLevel="0" collapsed="false">
      <c r="B340" s="176"/>
      <c r="D340" s="177" t="s">
        <v>154</v>
      </c>
      <c r="F340" s="179" t="s">
        <v>567</v>
      </c>
      <c r="H340" s="180" t="n">
        <v>3.3</v>
      </c>
      <c r="I340" s="181"/>
      <c r="L340" s="176"/>
      <c r="M340" s="182"/>
      <c r="N340" s="183"/>
      <c r="O340" s="183"/>
      <c r="P340" s="183"/>
      <c r="Q340" s="183"/>
      <c r="R340" s="183"/>
      <c r="S340" s="183"/>
      <c r="T340" s="184"/>
      <c r="AT340" s="178" t="s">
        <v>154</v>
      </c>
      <c r="AU340" s="178" t="s">
        <v>84</v>
      </c>
      <c r="AV340" s="175" t="s">
        <v>84</v>
      </c>
      <c r="AW340" s="175" t="s">
        <v>2</v>
      </c>
      <c r="AX340" s="175" t="s">
        <v>80</v>
      </c>
      <c r="AY340" s="178" t="s">
        <v>143</v>
      </c>
    </row>
    <row r="341" s="27" customFormat="true" ht="21.75" hidden="false" customHeight="true" outlineLevel="0" collapsed="false">
      <c r="A341" s="22"/>
      <c r="B341" s="161"/>
      <c r="C341" s="211" t="s">
        <v>568</v>
      </c>
      <c r="D341" s="211" t="s">
        <v>273</v>
      </c>
      <c r="E341" s="212" t="s">
        <v>569</v>
      </c>
      <c r="F341" s="213" t="s">
        <v>570</v>
      </c>
      <c r="G341" s="214" t="s">
        <v>366</v>
      </c>
      <c r="H341" s="215" t="n">
        <v>6</v>
      </c>
      <c r="I341" s="216"/>
      <c r="J341" s="217" t="n">
        <f aca="false">ROUND(I341*H341,2)</f>
        <v>0</v>
      </c>
      <c r="K341" s="213"/>
      <c r="L341" s="218"/>
      <c r="M341" s="219"/>
      <c r="N341" s="220" t="s">
        <v>39</v>
      </c>
      <c r="O341" s="60"/>
      <c r="P341" s="171" t="n">
        <f aca="false">O341*H341</f>
        <v>0</v>
      </c>
      <c r="Q341" s="171" t="n">
        <v>0.0227</v>
      </c>
      <c r="R341" s="171" t="n">
        <f aca="false">Q341*H341</f>
        <v>0.1362</v>
      </c>
      <c r="S341" s="171" t="n">
        <v>0</v>
      </c>
      <c r="T341" s="17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3" t="s">
        <v>322</v>
      </c>
      <c r="AT341" s="173" t="s">
        <v>273</v>
      </c>
      <c r="AU341" s="173" t="s">
        <v>84</v>
      </c>
      <c r="AY341" s="3" t="s">
        <v>143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0</v>
      </c>
      <c r="BK341" s="174" t="n">
        <f aca="false">ROUND(I341*H341,2)</f>
        <v>0</v>
      </c>
      <c r="BL341" s="3" t="s">
        <v>237</v>
      </c>
      <c r="BM341" s="173" t="s">
        <v>571</v>
      </c>
    </row>
    <row r="342" s="27" customFormat="true" ht="24" hidden="false" customHeight="true" outlineLevel="0" collapsed="false">
      <c r="A342" s="22"/>
      <c r="B342" s="161"/>
      <c r="C342" s="162" t="s">
        <v>572</v>
      </c>
      <c r="D342" s="162" t="s">
        <v>145</v>
      </c>
      <c r="E342" s="163" t="s">
        <v>573</v>
      </c>
      <c r="F342" s="164" t="s">
        <v>574</v>
      </c>
      <c r="G342" s="165" t="s">
        <v>170</v>
      </c>
      <c r="H342" s="166" t="n">
        <v>10</v>
      </c>
      <c r="I342" s="167"/>
      <c r="J342" s="168" t="n">
        <f aca="false">ROUND(I342*H342,2)</f>
        <v>0</v>
      </c>
      <c r="K342" s="164" t="s">
        <v>149</v>
      </c>
      <c r="L342" s="23"/>
      <c r="M342" s="169"/>
      <c r="N342" s="170" t="s">
        <v>39</v>
      </c>
      <c r="O342" s="60"/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3" t="s">
        <v>237</v>
      </c>
      <c r="AT342" s="173" t="s">
        <v>145</v>
      </c>
      <c r="AU342" s="173" t="s">
        <v>84</v>
      </c>
      <c r="AY342" s="3" t="s">
        <v>143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237</v>
      </c>
      <c r="BM342" s="173" t="s">
        <v>575</v>
      </c>
    </row>
    <row r="343" s="175" customFormat="true" ht="11.25" hidden="false" customHeight="false" outlineLevel="0" collapsed="false">
      <c r="B343" s="176"/>
      <c r="D343" s="177" t="s">
        <v>154</v>
      </c>
      <c r="E343" s="178"/>
      <c r="F343" s="179" t="s">
        <v>576</v>
      </c>
      <c r="H343" s="180" t="n">
        <v>10</v>
      </c>
      <c r="I343" s="181"/>
      <c r="L343" s="176"/>
      <c r="M343" s="182"/>
      <c r="N343" s="183"/>
      <c r="O343" s="183"/>
      <c r="P343" s="183"/>
      <c r="Q343" s="183"/>
      <c r="R343" s="183"/>
      <c r="S343" s="183"/>
      <c r="T343" s="184"/>
      <c r="AT343" s="178" t="s">
        <v>154</v>
      </c>
      <c r="AU343" s="178" t="s">
        <v>84</v>
      </c>
      <c r="AV343" s="175" t="s">
        <v>84</v>
      </c>
      <c r="AW343" s="175" t="s">
        <v>30</v>
      </c>
      <c r="AX343" s="175" t="s">
        <v>80</v>
      </c>
      <c r="AY343" s="178" t="s">
        <v>143</v>
      </c>
    </row>
    <row r="344" s="27" customFormat="true" ht="21.75" hidden="false" customHeight="true" outlineLevel="0" collapsed="false">
      <c r="A344" s="22"/>
      <c r="B344" s="161"/>
      <c r="C344" s="211" t="s">
        <v>577</v>
      </c>
      <c r="D344" s="211" t="s">
        <v>273</v>
      </c>
      <c r="E344" s="212" t="s">
        <v>578</v>
      </c>
      <c r="F344" s="213" t="s">
        <v>579</v>
      </c>
      <c r="G344" s="214" t="s">
        <v>170</v>
      </c>
      <c r="H344" s="215" t="n">
        <v>11</v>
      </c>
      <c r="I344" s="216"/>
      <c r="J344" s="217" t="n">
        <f aca="false">ROUND(I344*H344,2)</f>
        <v>0</v>
      </c>
      <c r="K344" s="213" t="s">
        <v>149</v>
      </c>
      <c r="L344" s="218"/>
      <c r="M344" s="219"/>
      <c r="N344" s="220" t="s">
        <v>39</v>
      </c>
      <c r="O344" s="60"/>
      <c r="P344" s="171" t="n">
        <f aca="false">O344*H344</f>
        <v>0</v>
      </c>
      <c r="Q344" s="171" t="n">
        <v>0.0002</v>
      </c>
      <c r="R344" s="171" t="n">
        <f aca="false">Q344*H344</f>
        <v>0.0022</v>
      </c>
      <c r="S344" s="171" t="n">
        <v>0</v>
      </c>
      <c r="T344" s="17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3" t="s">
        <v>322</v>
      </c>
      <c r="AT344" s="173" t="s">
        <v>273</v>
      </c>
      <c r="AU344" s="173" t="s">
        <v>84</v>
      </c>
      <c r="AY344" s="3" t="s">
        <v>143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237</v>
      </c>
      <c r="BM344" s="173" t="s">
        <v>580</v>
      </c>
    </row>
    <row r="345" s="175" customFormat="true" ht="11.25" hidden="false" customHeight="false" outlineLevel="0" collapsed="false">
      <c r="B345" s="176"/>
      <c r="D345" s="177" t="s">
        <v>154</v>
      </c>
      <c r="F345" s="179" t="s">
        <v>581</v>
      </c>
      <c r="H345" s="180" t="n">
        <v>11</v>
      </c>
      <c r="I345" s="181"/>
      <c r="L345" s="176"/>
      <c r="M345" s="182"/>
      <c r="N345" s="183"/>
      <c r="O345" s="183"/>
      <c r="P345" s="183"/>
      <c r="Q345" s="183"/>
      <c r="R345" s="183"/>
      <c r="S345" s="183"/>
      <c r="T345" s="184"/>
      <c r="AT345" s="178" t="s">
        <v>154</v>
      </c>
      <c r="AU345" s="178" t="s">
        <v>84</v>
      </c>
      <c r="AV345" s="175" t="s">
        <v>84</v>
      </c>
      <c r="AW345" s="175" t="s">
        <v>2</v>
      </c>
      <c r="AX345" s="175" t="s">
        <v>80</v>
      </c>
      <c r="AY345" s="178" t="s">
        <v>143</v>
      </c>
    </row>
    <row r="346" s="27" customFormat="true" ht="24" hidden="false" customHeight="true" outlineLevel="0" collapsed="false">
      <c r="A346" s="22"/>
      <c r="B346" s="161"/>
      <c r="C346" s="162" t="s">
        <v>582</v>
      </c>
      <c r="D346" s="162" t="s">
        <v>145</v>
      </c>
      <c r="E346" s="163" t="s">
        <v>583</v>
      </c>
      <c r="F346" s="164" t="s">
        <v>584</v>
      </c>
      <c r="G346" s="165" t="s">
        <v>148</v>
      </c>
      <c r="H346" s="166" t="n">
        <v>5.61</v>
      </c>
      <c r="I346" s="167"/>
      <c r="J346" s="168" t="n">
        <f aca="false">ROUND(I346*H346,2)</f>
        <v>0</v>
      </c>
      <c r="K346" s="164" t="s">
        <v>149</v>
      </c>
      <c r="L346" s="23"/>
      <c r="M346" s="169"/>
      <c r="N346" s="170" t="s">
        <v>39</v>
      </c>
      <c r="O346" s="60"/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.02</v>
      </c>
      <c r="T346" s="172" t="n">
        <f aca="false">S346*H346</f>
        <v>0.1122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3" t="s">
        <v>237</v>
      </c>
      <c r="AT346" s="173" t="s">
        <v>145</v>
      </c>
      <c r="AU346" s="173" t="s">
        <v>84</v>
      </c>
      <c r="AY346" s="3" t="s">
        <v>143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237</v>
      </c>
      <c r="BM346" s="173" t="s">
        <v>585</v>
      </c>
    </row>
    <row r="347" s="175" customFormat="true" ht="11.25" hidden="false" customHeight="false" outlineLevel="0" collapsed="false">
      <c r="B347" s="176"/>
      <c r="D347" s="177" t="s">
        <v>154</v>
      </c>
      <c r="E347" s="178"/>
      <c r="F347" s="179" t="s">
        <v>586</v>
      </c>
      <c r="H347" s="180" t="n">
        <v>5.61</v>
      </c>
      <c r="I347" s="181"/>
      <c r="L347" s="176"/>
      <c r="M347" s="182"/>
      <c r="N347" s="183"/>
      <c r="O347" s="183"/>
      <c r="P347" s="183"/>
      <c r="Q347" s="183"/>
      <c r="R347" s="183"/>
      <c r="S347" s="183"/>
      <c r="T347" s="184"/>
      <c r="AT347" s="178" t="s">
        <v>154</v>
      </c>
      <c r="AU347" s="178" t="s">
        <v>84</v>
      </c>
      <c r="AV347" s="175" t="s">
        <v>84</v>
      </c>
      <c r="AW347" s="175" t="s">
        <v>30</v>
      </c>
      <c r="AX347" s="175" t="s">
        <v>80</v>
      </c>
      <c r="AY347" s="178" t="s">
        <v>143</v>
      </c>
    </row>
    <row r="348" s="27" customFormat="true" ht="33" hidden="false" customHeight="true" outlineLevel="0" collapsed="false">
      <c r="A348" s="22"/>
      <c r="B348" s="161"/>
      <c r="C348" s="162" t="s">
        <v>587</v>
      </c>
      <c r="D348" s="162" t="s">
        <v>145</v>
      </c>
      <c r="E348" s="163" t="s">
        <v>588</v>
      </c>
      <c r="F348" s="164" t="s">
        <v>589</v>
      </c>
      <c r="G348" s="165" t="s">
        <v>276</v>
      </c>
      <c r="H348" s="166" t="n">
        <v>600</v>
      </c>
      <c r="I348" s="167"/>
      <c r="J348" s="168" t="n">
        <f aca="false">ROUND(I348*H348,2)</f>
        <v>0</v>
      </c>
      <c r="K348" s="164" t="s">
        <v>149</v>
      </c>
      <c r="L348" s="23"/>
      <c r="M348" s="169"/>
      <c r="N348" s="170" t="s">
        <v>39</v>
      </c>
      <c r="O348" s="60"/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.001</v>
      </c>
      <c r="T348" s="172" t="n">
        <f aca="false">S348*H348</f>
        <v>0.6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3" t="s">
        <v>237</v>
      </c>
      <c r="AT348" s="173" t="s">
        <v>145</v>
      </c>
      <c r="AU348" s="173" t="s">
        <v>84</v>
      </c>
      <c r="AY348" s="3" t="s">
        <v>143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237</v>
      </c>
      <c r="BM348" s="173" t="s">
        <v>590</v>
      </c>
    </row>
    <row r="349" s="203" customFormat="true" ht="11.25" hidden="false" customHeight="false" outlineLevel="0" collapsed="false">
      <c r="B349" s="204"/>
      <c r="D349" s="177" t="s">
        <v>154</v>
      </c>
      <c r="E349" s="205"/>
      <c r="F349" s="206" t="s">
        <v>591</v>
      </c>
      <c r="H349" s="205"/>
      <c r="I349" s="207"/>
      <c r="L349" s="204"/>
      <c r="M349" s="208"/>
      <c r="N349" s="209"/>
      <c r="O349" s="209"/>
      <c r="P349" s="209"/>
      <c r="Q349" s="209"/>
      <c r="R349" s="209"/>
      <c r="S349" s="209"/>
      <c r="T349" s="210"/>
      <c r="AT349" s="205" t="s">
        <v>154</v>
      </c>
      <c r="AU349" s="205" t="s">
        <v>84</v>
      </c>
      <c r="AV349" s="203" t="s">
        <v>80</v>
      </c>
      <c r="AW349" s="203" t="s">
        <v>30</v>
      </c>
      <c r="AX349" s="203" t="s">
        <v>74</v>
      </c>
      <c r="AY349" s="205" t="s">
        <v>143</v>
      </c>
    </row>
    <row r="350" s="175" customFormat="true" ht="11.25" hidden="false" customHeight="false" outlineLevel="0" collapsed="false">
      <c r="B350" s="176"/>
      <c r="D350" s="177" t="s">
        <v>154</v>
      </c>
      <c r="E350" s="178"/>
      <c r="F350" s="179" t="s">
        <v>592</v>
      </c>
      <c r="H350" s="180" t="n">
        <v>600</v>
      </c>
      <c r="I350" s="181"/>
      <c r="L350" s="176"/>
      <c r="M350" s="182"/>
      <c r="N350" s="183"/>
      <c r="O350" s="183"/>
      <c r="P350" s="183"/>
      <c r="Q350" s="183"/>
      <c r="R350" s="183"/>
      <c r="S350" s="183"/>
      <c r="T350" s="184"/>
      <c r="AT350" s="178" t="s">
        <v>154</v>
      </c>
      <c r="AU350" s="178" t="s">
        <v>84</v>
      </c>
      <c r="AV350" s="175" t="s">
        <v>84</v>
      </c>
      <c r="AW350" s="175" t="s">
        <v>30</v>
      </c>
      <c r="AX350" s="175" t="s">
        <v>80</v>
      </c>
      <c r="AY350" s="178" t="s">
        <v>143</v>
      </c>
    </row>
    <row r="351" s="27" customFormat="true" ht="24" hidden="false" customHeight="true" outlineLevel="0" collapsed="false">
      <c r="A351" s="22"/>
      <c r="B351" s="161"/>
      <c r="C351" s="162" t="s">
        <v>593</v>
      </c>
      <c r="D351" s="162" t="s">
        <v>145</v>
      </c>
      <c r="E351" s="163" t="s">
        <v>594</v>
      </c>
      <c r="F351" s="164" t="s">
        <v>595</v>
      </c>
      <c r="G351" s="165" t="s">
        <v>525</v>
      </c>
      <c r="H351" s="221"/>
      <c r="I351" s="167"/>
      <c r="J351" s="168" t="n">
        <f aca="false">ROUND(I351*H351,2)</f>
        <v>0</v>
      </c>
      <c r="K351" s="164" t="s">
        <v>149</v>
      </c>
      <c r="L351" s="23"/>
      <c r="M351" s="169"/>
      <c r="N351" s="170" t="s">
        <v>39</v>
      </c>
      <c r="O351" s="60"/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3" t="s">
        <v>237</v>
      </c>
      <c r="AT351" s="173" t="s">
        <v>145</v>
      </c>
      <c r="AU351" s="173" t="s">
        <v>84</v>
      </c>
      <c r="AY351" s="3" t="s">
        <v>143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0</v>
      </c>
      <c r="BK351" s="174" t="n">
        <f aca="false">ROUND(I351*H351,2)</f>
        <v>0</v>
      </c>
      <c r="BL351" s="3" t="s">
        <v>237</v>
      </c>
      <c r="BM351" s="173" t="s">
        <v>596</v>
      </c>
    </row>
    <row r="352" s="147" customFormat="true" ht="22.5" hidden="false" customHeight="true" outlineLevel="0" collapsed="false">
      <c r="B352" s="148"/>
      <c r="D352" s="149" t="s">
        <v>73</v>
      </c>
      <c r="E352" s="159" t="s">
        <v>597</v>
      </c>
      <c r="F352" s="159" t="s">
        <v>598</v>
      </c>
      <c r="I352" s="151"/>
      <c r="J352" s="160" t="n">
        <f aca="false">BK352</f>
        <v>0</v>
      </c>
      <c r="L352" s="148"/>
      <c r="M352" s="153"/>
      <c r="N352" s="154"/>
      <c r="O352" s="154"/>
      <c r="P352" s="155" t="n">
        <f aca="false">SUM(P353:P362)</f>
        <v>0</v>
      </c>
      <c r="Q352" s="154"/>
      <c r="R352" s="155" t="n">
        <f aca="false">SUM(R353:R362)</f>
        <v>0.02932416</v>
      </c>
      <c r="S352" s="154"/>
      <c r="T352" s="156" t="n">
        <f aca="false">SUM(T353:T362)</f>
        <v>0</v>
      </c>
      <c r="AR352" s="149" t="s">
        <v>84</v>
      </c>
      <c r="AT352" s="157" t="s">
        <v>73</v>
      </c>
      <c r="AU352" s="157" t="s">
        <v>80</v>
      </c>
      <c r="AY352" s="149" t="s">
        <v>143</v>
      </c>
      <c r="BK352" s="158" t="n">
        <f aca="false">SUM(BK353:BK362)</f>
        <v>0</v>
      </c>
    </row>
    <row r="353" s="27" customFormat="true" ht="24" hidden="false" customHeight="true" outlineLevel="0" collapsed="false">
      <c r="A353" s="22"/>
      <c r="B353" s="161"/>
      <c r="C353" s="162" t="s">
        <v>355</v>
      </c>
      <c r="D353" s="162" t="s">
        <v>145</v>
      </c>
      <c r="E353" s="163" t="s">
        <v>599</v>
      </c>
      <c r="F353" s="164" t="s">
        <v>600</v>
      </c>
      <c r="G353" s="165" t="s">
        <v>148</v>
      </c>
      <c r="H353" s="166" t="n">
        <v>27.216</v>
      </c>
      <c r="I353" s="167"/>
      <c r="J353" s="168" t="n">
        <f aca="false">ROUND(I353*H353,2)</f>
        <v>0</v>
      </c>
      <c r="K353" s="164" t="s">
        <v>149</v>
      </c>
      <c r="L353" s="23"/>
      <c r="M353" s="169"/>
      <c r="N353" s="170" t="s">
        <v>39</v>
      </c>
      <c r="O353" s="60"/>
      <c r="P353" s="171" t="n">
        <f aca="false">O353*H353</f>
        <v>0</v>
      </c>
      <c r="Q353" s="171" t="n">
        <v>0.00022</v>
      </c>
      <c r="R353" s="171" t="n">
        <f aca="false">Q353*H353</f>
        <v>0.00598752</v>
      </c>
      <c r="S353" s="171" t="n">
        <v>0</v>
      </c>
      <c r="T353" s="17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3" t="s">
        <v>237</v>
      </c>
      <c r="AT353" s="173" t="s">
        <v>145</v>
      </c>
      <c r="AU353" s="173" t="s">
        <v>84</v>
      </c>
      <c r="AY353" s="3" t="s">
        <v>143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80</v>
      </c>
      <c r="BK353" s="174" t="n">
        <f aca="false">ROUND(I353*H353,2)</f>
        <v>0</v>
      </c>
      <c r="BL353" s="3" t="s">
        <v>237</v>
      </c>
      <c r="BM353" s="173" t="s">
        <v>601</v>
      </c>
    </row>
    <row r="354" s="175" customFormat="true" ht="11.25" hidden="false" customHeight="false" outlineLevel="0" collapsed="false">
      <c r="B354" s="176"/>
      <c r="D354" s="177" t="s">
        <v>154</v>
      </c>
      <c r="E354" s="178"/>
      <c r="F354" s="179" t="s">
        <v>507</v>
      </c>
      <c r="H354" s="180" t="n">
        <v>27.216</v>
      </c>
      <c r="I354" s="181"/>
      <c r="L354" s="176"/>
      <c r="M354" s="182"/>
      <c r="N354" s="183"/>
      <c r="O354" s="183"/>
      <c r="P354" s="183"/>
      <c r="Q354" s="183"/>
      <c r="R354" s="183"/>
      <c r="S354" s="183"/>
      <c r="T354" s="184"/>
      <c r="AT354" s="178" t="s">
        <v>154</v>
      </c>
      <c r="AU354" s="178" t="s">
        <v>84</v>
      </c>
      <c r="AV354" s="175" t="s">
        <v>84</v>
      </c>
      <c r="AW354" s="175" t="s">
        <v>30</v>
      </c>
      <c r="AX354" s="175" t="s">
        <v>80</v>
      </c>
      <c r="AY354" s="178" t="s">
        <v>143</v>
      </c>
    </row>
    <row r="355" s="27" customFormat="true" ht="24" hidden="false" customHeight="true" outlineLevel="0" collapsed="false">
      <c r="A355" s="22"/>
      <c r="B355" s="161"/>
      <c r="C355" s="162" t="s">
        <v>602</v>
      </c>
      <c r="D355" s="162" t="s">
        <v>145</v>
      </c>
      <c r="E355" s="163" t="s">
        <v>603</v>
      </c>
      <c r="F355" s="164" t="s">
        <v>604</v>
      </c>
      <c r="G355" s="165" t="s">
        <v>148</v>
      </c>
      <c r="H355" s="166" t="n">
        <v>27.216</v>
      </c>
      <c r="I355" s="167"/>
      <c r="J355" s="168" t="n">
        <f aca="false">ROUND(I355*H355,2)</f>
        <v>0</v>
      </c>
      <c r="K355" s="164" t="s">
        <v>149</v>
      </c>
      <c r="L355" s="23"/>
      <c r="M355" s="169"/>
      <c r="N355" s="170" t="s">
        <v>39</v>
      </c>
      <c r="O355" s="60"/>
      <c r="P355" s="171" t="n">
        <f aca="false">O355*H355</f>
        <v>0</v>
      </c>
      <c r="Q355" s="171" t="n">
        <v>0.00014</v>
      </c>
      <c r="R355" s="171" t="n">
        <f aca="false">Q355*H355</f>
        <v>0.00381024</v>
      </c>
      <c r="S355" s="171" t="n">
        <v>0</v>
      </c>
      <c r="T355" s="17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3" t="s">
        <v>237</v>
      </c>
      <c r="AT355" s="173" t="s">
        <v>145</v>
      </c>
      <c r="AU355" s="173" t="s">
        <v>84</v>
      </c>
      <c r="AY355" s="3" t="s">
        <v>143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0</v>
      </c>
      <c r="BK355" s="174" t="n">
        <f aca="false">ROUND(I355*H355,2)</f>
        <v>0</v>
      </c>
      <c r="BL355" s="3" t="s">
        <v>237</v>
      </c>
      <c r="BM355" s="173" t="s">
        <v>605</v>
      </c>
    </row>
    <row r="356" s="27" customFormat="true" ht="24" hidden="false" customHeight="true" outlineLevel="0" collapsed="false">
      <c r="A356" s="22"/>
      <c r="B356" s="161"/>
      <c r="C356" s="162" t="s">
        <v>606</v>
      </c>
      <c r="D356" s="162" t="s">
        <v>145</v>
      </c>
      <c r="E356" s="163" t="s">
        <v>607</v>
      </c>
      <c r="F356" s="164" t="s">
        <v>608</v>
      </c>
      <c r="G356" s="165" t="s">
        <v>148</v>
      </c>
      <c r="H356" s="166" t="n">
        <v>27.216</v>
      </c>
      <c r="I356" s="167"/>
      <c r="J356" s="168" t="n">
        <f aca="false">ROUND(I356*H356,2)</f>
        <v>0</v>
      </c>
      <c r="K356" s="164" t="s">
        <v>149</v>
      </c>
      <c r="L356" s="23"/>
      <c r="M356" s="169"/>
      <c r="N356" s="170" t="s">
        <v>39</v>
      </c>
      <c r="O356" s="60"/>
      <c r="P356" s="171" t="n">
        <f aca="false">O356*H356</f>
        <v>0</v>
      </c>
      <c r="Q356" s="171" t="n">
        <v>0.00015</v>
      </c>
      <c r="R356" s="171" t="n">
        <f aca="false">Q356*H356</f>
        <v>0.0040824</v>
      </c>
      <c r="S356" s="171" t="n">
        <v>0</v>
      </c>
      <c r="T356" s="17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3" t="s">
        <v>237</v>
      </c>
      <c r="AT356" s="173" t="s">
        <v>145</v>
      </c>
      <c r="AU356" s="173" t="s">
        <v>84</v>
      </c>
      <c r="AY356" s="3" t="s">
        <v>143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80</v>
      </c>
      <c r="BK356" s="174" t="n">
        <f aca="false">ROUND(I356*H356,2)</f>
        <v>0</v>
      </c>
      <c r="BL356" s="3" t="s">
        <v>237</v>
      </c>
      <c r="BM356" s="173" t="s">
        <v>609</v>
      </c>
    </row>
    <row r="357" s="27" customFormat="true" ht="24" hidden="false" customHeight="true" outlineLevel="0" collapsed="false">
      <c r="A357" s="22"/>
      <c r="B357" s="161"/>
      <c r="C357" s="162" t="s">
        <v>610</v>
      </c>
      <c r="D357" s="162" t="s">
        <v>145</v>
      </c>
      <c r="E357" s="163" t="s">
        <v>611</v>
      </c>
      <c r="F357" s="164" t="s">
        <v>612</v>
      </c>
      <c r="G357" s="165" t="s">
        <v>148</v>
      </c>
      <c r="H357" s="166" t="n">
        <v>28.6</v>
      </c>
      <c r="I357" s="167"/>
      <c r="J357" s="168" t="n">
        <f aca="false">ROUND(I357*H357,2)</f>
        <v>0</v>
      </c>
      <c r="K357" s="164" t="s">
        <v>149</v>
      </c>
      <c r="L357" s="23"/>
      <c r="M357" s="169"/>
      <c r="N357" s="170" t="s">
        <v>39</v>
      </c>
      <c r="O357" s="60"/>
      <c r="P357" s="171" t="n">
        <f aca="false">O357*H357</f>
        <v>0</v>
      </c>
      <c r="Q357" s="171" t="n">
        <v>2E-005</v>
      </c>
      <c r="R357" s="171" t="n">
        <f aca="false">Q357*H357</f>
        <v>0.000572</v>
      </c>
      <c r="S357" s="171" t="n">
        <v>0</v>
      </c>
      <c r="T357" s="17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3" t="s">
        <v>237</v>
      </c>
      <c r="AT357" s="173" t="s">
        <v>145</v>
      </c>
      <c r="AU357" s="173" t="s">
        <v>84</v>
      </c>
      <c r="AY357" s="3" t="s">
        <v>143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0</v>
      </c>
      <c r="BK357" s="174" t="n">
        <f aca="false">ROUND(I357*H357,2)</f>
        <v>0</v>
      </c>
      <c r="BL357" s="3" t="s">
        <v>237</v>
      </c>
      <c r="BM357" s="173" t="s">
        <v>613</v>
      </c>
    </row>
    <row r="358" s="203" customFormat="true" ht="11.25" hidden="false" customHeight="false" outlineLevel="0" collapsed="false">
      <c r="B358" s="204"/>
      <c r="D358" s="177" t="s">
        <v>154</v>
      </c>
      <c r="E358" s="205"/>
      <c r="F358" s="206" t="s">
        <v>614</v>
      </c>
      <c r="H358" s="205"/>
      <c r="I358" s="207"/>
      <c r="L358" s="204"/>
      <c r="M358" s="208"/>
      <c r="N358" s="209"/>
      <c r="O358" s="209"/>
      <c r="P358" s="209"/>
      <c r="Q358" s="209"/>
      <c r="R358" s="209"/>
      <c r="S358" s="209"/>
      <c r="T358" s="210"/>
      <c r="AT358" s="205" t="s">
        <v>154</v>
      </c>
      <c r="AU358" s="205" t="s">
        <v>84</v>
      </c>
      <c r="AV358" s="203" t="s">
        <v>80</v>
      </c>
      <c r="AW358" s="203" t="s">
        <v>30</v>
      </c>
      <c r="AX358" s="203" t="s">
        <v>74</v>
      </c>
      <c r="AY358" s="205" t="s">
        <v>143</v>
      </c>
    </row>
    <row r="359" s="175" customFormat="true" ht="11.25" hidden="false" customHeight="false" outlineLevel="0" collapsed="false">
      <c r="B359" s="176"/>
      <c r="D359" s="177" t="s">
        <v>154</v>
      </c>
      <c r="E359" s="178"/>
      <c r="F359" s="179" t="s">
        <v>615</v>
      </c>
      <c r="H359" s="180" t="n">
        <v>28.6</v>
      </c>
      <c r="I359" s="181"/>
      <c r="L359" s="176"/>
      <c r="M359" s="182"/>
      <c r="N359" s="183"/>
      <c r="O359" s="183"/>
      <c r="P359" s="183"/>
      <c r="Q359" s="183"/>
      <c r="R359" s="183"/>
      <c r="S359" s="183"/>
      <c r="T359" s="184"/>
      <c r="AT359" s="178" t="s">
        <v>154</v>
      </c>
      <c r="AU359" s="178" t="s">
        <v>84</v>
      </c>
      <c r="AV359" s="175" t="s">
        <v>84</v>
      </c>
      <c r="AW359" s="175" t="s">
        <v>30</v>
      </c>
      <c r="AX359" s="175" t="s">
        <v>80</v>
      </c>
      <c r="AY359" s="178" t="s">
        <v>143</v>
      </c>
    </row>
    <row r="360" s="27" customFormat="true" ht="24" hidden="false" customHeight="true" outlineLevel="0" collapsed="false">
      <c r="A360" s="22"/>
      <c r="B360" s="161"/>
      <c r="C360" s="162" t="s">
        <v>83</v>
      </c>
      <c r="D360" s="162" t="s">
        <v>145</v>
      </c>
      <c r="E360" s="163" t="s">
        <v>616</v>
      </c>
      <c r="F360" s="164" t="s">
        <v>617</v>
      </c>
      <c r="G360" s="165" t="s">
        <v>148</v>
      </c>
      <c r="H360" s="166" t="n">
        <v>57.2</v>
      </c>
      <c r="I360" s="167"/>
      <c r="J360" s="168" t="n">
        <f aca="false">ROUND(I360*H360,2)</f>
        <v>0</v>
      </c>
      <c r="K360" s="164" t="s">
        <v>149</v>
      </c>
      <c r="L360" s="23"/>
      <c r="M360" s="169"/>
      <c r="N360" s="170" t="s">
        <v>39</v>
      </c>
      <c r="O360" s="60"/>
      <c r="P360" s="171" t="n">
        <f aca="false">O360*H360</f>
        <v>0</v>
      </c>
      <c r="Q360" s="171" t="n">
        <v>0.00014</v>
      </c>
      <c r="R360" s="171" t="n">
        <f aca="false">Q360*H360</f>
        <v>0.008008</v>
      </c>
      <c r="S360" s="171" t="n">
        <v>0</v>
      </c>
      <c r="T360" s="17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3" t="s">
        <v>237</v>
      </c>
      <c r="AT360" s="173" t="s">
        <v>145</v>
      </c>
      <c r="AU360" s="173" t="s">
        <v>84</v>
      </c>
      <c r="AY360" s="3" t="s">
        <v>143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0</v>
      </c>
      <c r="BK360" s="174" t="n">
        <f aca="false">ROUND(I360*H360,2)</f>
        <v>0</v>
      </c>
      <c r="BL360" s="3" t="s">
        <v>237</v>
      </c>
      <c r="BM360" s="173" t="s">
        <v>618</v>
      </c>
    </row>
    <row r="361" s="175" customFormat="true" ht="11.25" hidden="false" customHeight="false" outlineLevel="0" collapsed="false">
      <c r="B361" s="176"/>
      <c r="D361" s="177" t="s">
        <v>154</v>
      </c>
      <c r="E361" s="178"/>
      <c r="F361" s="179" t="s">
        <v>619</v>
      </c>
      <c r="H361" s="180" t="n">
        <v>57.2</v>
      </c>
      <c r="I361" s="181"/>
      <c r="L361" s="176"/>
      <c r="M361" s="182"/>
      <c r="N361" s="183"/>
      <c r="O361" s="183"/>
      <c r="P361" s="183"/>
      <c r="Q361" s="183"/>
      <c r="R361" s="183"/>
      <c r="S361" s="183"/>
      <c r="T361" s="184"/>
      <c r="AT361" s="178" t="s">
        <v>154</v>
      </c>
      <c r="AU361" s="178" t="s">
        <v>84</v>
      </c>
      <c r="AV361" s="175" t="s">
        <v>84</v>
      </c>
      <c r="AW361" s="175" t="s">
        <v>30</v>
      </c>
      <c r="AX361" s="175" t="s">
        <v>80</v>
      </c>
      <c r="AY361" s="178" t="s">
        <v>143</v>
      </c>
    </row>
    <row r="362" s="27" customFormat="true" ht="24" hidden="false" customHeight="true" outlineLevel="0" collapsed="false">
      <c r="A362" s="22"/>
      <c r="B362" s="161"/>
      <c r="C362" s="162" t="s">
        <v>620</v>
      </c>
      <c r="D362" s="162" t="s">
        <v>145</v>
      </c>
      <c r="E362" s="163" t="s">
        <v>621</v>
      </c>
      <c r="F362" s="164" t="s">
        <v>622</v>
      </c>
      <c r="G362" s="165" t="s">
        <v>148</v>
      </c>
      <c r="H362" s="166" t="n">
        <v>57.2</v>
      </c>
      <c r="I362" s="167"/>
      <c r="J362" s="168" t="n">
        <f aca="false">ROUND(I362*H362,2)</f>
        <v>0</v>
      </c>
      <c r="K362" s="164" t="s">
        <v>149</v>
      </c>
      <c r="L362" s="23"/>
      <c r="M362" s="169"/>
      <c r="N362" s="170" t="s">
        <v>39</v>
      </c>
      <c r="O362" s="60"/>
      <c r="P362" s="171" t="n">
        <f aca="false">O362*H362</f>
        <v>0</v>
      </c>
      <c r="Q362" s="171" t="n">
        <v>0.00012</v>
      </c>
      <c r="R362" s="171" t="n">
        <f aca="false">Q362*H362</f>
        <v>0.006864</v>
      </c>
      <c r="S362" s="171" t="n">
        <v>0</v>
      </c>
      <c r="T362" s="17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3" t="s">
        <v>237</v>
      </c>
      <c r="AT362" s="173" t="s">
        <v>145</v>
      </c>
      <c r="AU362" s="173" t="s">
        <v>84</v>
      </c>
      <c r="AY362" s="3" t="s">
        <v>14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0</v>
      </c>
      <c r="BK362" s="174" t="n">
        <f aca="false">ROUND(I362*H362,2)</f>
        <v>0</v>
      </c>
      <c r="BL362" s="3" t="s">
        <v>237</v>
      </c>
      <c r="BM362" s="173" t="s">
        <v>623</v>
      </c>
    </row>
    <row r="363" s="147" customFormat="true" ht="22.5" hidden="false" customHeight="true" outlineLevel="0" collapsed="false">
      <c r="B363" s="148"/>
      <c r="D363" s="149" t="s">
        <v>73</v>
      </c>
      <c r="E363" s="159" t="s">
        <v>624</v>
      </c>
      <c r="F363" s="159" t="s">
        <v>625</v>
      </c>
      <c r="I363" s="151"/>
      <c r="J363" s="160" t="n">
        <f aca="false">BK363</f>
        <v>0</v>
      </c>
      <c r="L363" s="148"/>
      <c r="M363" s="153"/>
      <c r="N363" s="154"/>
      <c r="O363" s="154"/>
      <c r="P363" s="155" t="n">
        <f aca="false">SUM(P364:P370)</f>
        <v>0</v>
      </c>
      <c r="Q363" s="154"/>
      <c r="R363" s="155" t="n">
        <f aca="false">SUM(R364:R370)</f>
        <v>4.6994217</v>
      </c>
      <c r="S363" s="154"/>
      <c r="T363" s="156" t="n">
        <f aca="false">SUM(T364:T370)</f>
        <v>4.108784</v>
      </c>
      <c r="AR363" s="149" t="s">
        <v>84</v>
      </c>
      <c r="AT363" s="157" t="s">
        <v>73</v>
      </c>
      <c r="AU363" s="157" t="s">
        <v>80</v>
      </c>
      <c r="AY363" s="149" t="s">
        <v>143</v>
      </c>
      <c r="BK363" s="158" t="n">
        <f aca="false">SUM(BK364:BK370)</f>
        <v>0</v>
      </c>
    </row>
    <row r="364" s="27" customFormat="true" ht="33" hidden="false" customHeight="true" outlineLevel="0" collapsed="false">
      <c r="A364" s="22"/>
      <c r="B364" s="161"/>
      <c r="C364" s="162" t="s">
        <v>626</v>
      </c>
      <c r="D364" s="162" t="s">
        <v>145</v>
      </c>
      <c r="E364" s="163" t="s">
        <v>627</v>
      </c>
      <c r="F364" s="164" t="s">
        <v>628</v>
      </c>
      <c r="G364" s="165" t="s">
        <v>148</v>
      </c>
      <c r="H364" s="166" t="n">
        <v>256.799</v>
      </c>
      <c r="I364" s="167"/>
      <c r="J364" s="168" t="n">
        <f aca="false">ROUND(I364*H364,2)</f>
        <v>0</v>
      </c>
      <c r="K364" s="164" t="s">
        <v>149</v>
      </c>
      <c r="L364" s="23"/>
      <c r="M364" s="169"/>
      <c r="N364" s="170" t="s">
        <v>39</v>
      </c>
      <c r="O364" s="60"/>
      <c r="P364" s="171" t="n">
        <f aca="false">O364*H364</f>
        <v>0</v>
      </c>
      <c r="Q364" s="171" t="n">
        <v>0.016</v>
      </c>
      <c r="R364" s="171" t="n">
        <f aca="false">Q364*H364</f>
        <v>4.108784</v>
      </c>
      <c r="S364" s="171" t="n">
        <v>0.016</v>
      </c>
      <c r="T364" s="172" t="n">
        <f aca="false">S364*H364</f>
        <v>4.108784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3" t="s">
        <v>237</v>
      </c>
      <c r="AT364" s="173" t="s">
        <v>145</v>
      </c>
      <c r="AU364" s="173" t="s">
        <v>84</v>
      </c>
      <c r="AY364" s="3" t="s">
        <v>143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0</v>
      </c>
      <c r="BK364" s="174" t="n">
        <f aca="false">ROUND(I364*H364,2)</f>
        <v>0</v>
      </c>
      <c r="BL364" s="3" t="s">
        <v>237</v>
      </c>
      <c r="BM364" s="173" t="s">
        <v>629</v>
      </c>
    </row>
    <row r="365" s="203" customFormat="true" ht="11.25" hidden="false" customHeight="false" outlineLevel="0" collapsed="false">
      <c r="B365" s="204"/>
      <c r="D365" s="177" t="s">
        <v>154</v>
      </c>
      <c r="E365" s="205"/>
      <c r="F365" s="206" t="s">
        <v>425</v>
      </c>
      <c r="H365" s="205"/>
      <c r="I365" s="207"/>
      <c r="L365" s="204"/>
      <c r="M365" s="208"/>
      <c r="N365" s="209"/>
      <c r="O365" s="209"/>
      <c r="P365" s="209"/>
      <c r="Q365" s="209"/>
      <c r="R365" s="209"/>
      <c r="S365" s="209"/>
      <c r="T365" s="210"/>
      <c r="AT365" s="205" t="s">
        <v>154</v>
      </c>
      <c r="AU365" s="205" t="s">
        <v>84</v>
      </c>
      <c r="AV365" s="203" t="s">
        <v>80</v>
      </c>
      <c r="AW365" s="203" t="s">
        <v>30</v>
      </c>
      <c r="AX365" s="203" t="s">
        <v>74</v>
      </c>
      <c r="AY365" s="205" t="s">
        <v>143</v>
      </c>
    </row>
    <row r="366" s="175" customFormat="true" ht="11.25" hidden="false" customHeight="false" outlineLevel="0" collapsed="false">
      <c r="B366" s="176"/>
      <c r="D366" s="177" t="s">
        <v>154</v>
      </c>
      <c r="E366" s="178" t="s">
        <v>92</v>
      </c>
      <c r="F366" s="179" t="s">
        <v>630</v>
      </c>
      <c r="H366" s="180" t="n">
        <v>256.799</v>
      </c>
      <c r="I366" s="181"/>
      <c r="L366" s="176"/>
      <c r="M366" s="182"/>
      <c r="N366" s="183"/>
      <c r="O366" s="183"/>
      <c r="P366" s="183"/>
      <c r="Q366" s="183"/>
      <c r="R366" s="183"/>
      <c r="S366" s="183"/>
      <c r="T366" s="184"/>
      <c r="AT366" s="178" t="s">
        <v>154</v>
      </c>
      <c r="AU366" s="178" t="s">
        <v>84</v>
      </c>
      <c r="AV366" s="175" t="s">
        <v>84</v>
      </c>
      <c r="AW366" s="175" t="s">
        <v>30</v>
      </c>
      <c r="AX366" s="175" t="s">
        <v>80</v>
      </c>
      <c r="AY366" s="178" t="s">
        <v>143</v>
      </c>
    </row>
    <row r="367" s="27" customFormat="true" ht="24" hidden="false" customHeight="true" outlineLevel="0" collapsed="false">
      <c r="A367" s="22"/>
      <c r="B367" s="161"/>
      <c r="C367" s="162" t="s">
        <v>631</v>
      </c>
      <c r="D367" s="162" t="s">
        <v>145</v>
      </c>
      <c r="E367" s="163" t="s">
        <v>632</v>
      </c>
      <c r="F367" s="164" t="s">
        <v>633</v>
      </c>
      <c r="G367" s="165" t="s">
        <v>148</v>
      </c>
      <c r="H367" s="166" t="n">
        <v>513.598</v>
      </c>
      <c r="I367" s="167"/>
      <c r="J367" s="168" t="n">
        <f aca="false">ROUND(I367*H367,2)</f>
        <v>0</v>
      </c>
      <c r="K367" s="164" t="s">
        <v>149</v>
      </c>
      <c r="L367" s="23"/>
      <c r="M367" s="169"/>
      <c r="N367" s="170" t="s">
        <v>39</v>
      </c>
      <c r="O367" s="60"/>
      <c r="P367" s="171" t="n">
        <f aca="false">O367*H367</f>
        <v>0</v>
      </c>
      <c r="Q367" s="171" t="n">
        <v>0.0008</v>
      </c>
      <c r="R367" s="171" t="n">
        <f aca="false">Q367*H367</f>
        <v>0.4108784</v>
      </c>
      <c r="S367" s="171" t="n">
        <v>0</v>
      </c>
      <c r="T367" s="17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3" t="s">
        <v>237</v>
      </c>
      <c r="AT367" s="173" t="s">
        <v>145</v>
      </c>
      <c r="AU367" s="173" t="s">
        <v>84</v>
      </c>
      <c r="AY367" s="3" t="s">
        <v>143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0</v>
      </c>
      <c r="BK367" s="174" t="n">
        <f aca="false">ROUND(I367*H367,2)</f>
        <v>0</v>
      </c>
      <c r="BL367" s="3" t="s">
        <v>237</v>
      </c>
      <c r="BM367" s="173" t="s">
        <v>634</v>
      </c>
    </row>
    <row r="368" s="175" customFormat="true" ht="11.25" hidden="false" customHeight="false" outlineLevel="0" collapsed="false">
      <c r="B368" s="176"/>
      <c r="D368" s="177" t="s">
        <v>154</v>
      </c>
      <c r="E368" s="178"/>
      <c r="F368" s="179" t="s">
        <v>635</v>
      </c>
      <c r="H368" s="180" t="n">
        <v>513.598</v>
      </c>
      <c r="I368" s="181"/>
      <c r="L368" s="176"/>
      <c r="M368" s="182"/>
      <c r="N368" s="183"/>
      <c r="O368" s="183"/>
      <c r="P368" s="183"/>
      <c r="Q368" s="183"/>
      <c r="R368" s="183"/>
      <c r="S368" s="183"/>
      <c r="T368" s="184"/>
      <c r="AT368" s="178" t="s">
        <v>154</v>
      </c>
      <c r="AU368" s="178" t="s">
        <v>84</v>
      </c>
      <c r="AV368" s="175" t="s">
        <v>84</v>
      </c>
      <c r="AW368" s="175" t="s">
        <v>30</v>
      </c>
      <c r="AX368" s="175" t="s">
        <v>80</v>
      </c>
      <c r="AY368" s="178" t="s">
        <v>143</v>
      </c>
    </row>
    <row r="369" s="27" customFormat="true" ht="24" hidden="false" customHeight="true" outlineLevel="0" collapsed="false">
      <c r="A369" s="22"/>
      <c r="B369" s="161"/>
      <c r="C369" s="162" t="s">
        <v>636</v>
      </c>
      <c r="D369" s="162" t="s">
        <v>145</v>
      </c>
      <c r="E369" s="163" t="s">
        <v>637</v>
      </c>
      <c r="F369" s="164" t="s">
        <v>638</v>
      </c>
      <c r="G369" s="165" t="s">
        <v>148</v>
      </c>
      <c r="H369" s="166" t="n">
        <v>513.598</v>
      </c>
      <c r="I369" s="167"/>
      <c r="J369" s="168" t="n">
        <f aca="false">ROUND(I369*H369,2)</f>
        <v>0</v>
      </c>
      <c r="K369" s="164" t="s">
        <v>149</v>
      </c>
      <c r="L369" s="23"/>
      <c r="M369" s="169"/>
      <c r="N369" s="170" t="s">
        <v>39</v>
      </c>
      <c r="O369" s="60"/>
      <c r="P369" s="171" t="n">
        <f aca="false">O369*H369</f>
        <v>0</v>
      </c>
      <c r="Q369" s="171" t="n">
        <v>0.00035</v>
      </c>
      <c r="R369" s="171" t="n">
        <f aca="false">Q369*H369</f>
        <v>0.1797593</v>
      </c>
      <c r="S369" s="171" t="n">
        <v>0</v>
      </c>
      <c r="T369" s="17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3" t="s">
        <v>237</v>
      </c>
      <c r="AT369" s="173" t="s">
        <v>145</v>
      </c>
      <c r="AU369" s="173" t="s">
        <v>84</v>
      </c>
      <c r="AY369" s="3" t="s">
        <v>143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0</v>
      </c>
      <c r="BK369" s="174" t="n">
        <f aca="false">ROUND(I369*H369,2)</f>
        <v>0</v>
      </c>
      <c r="BL369" s="3" t="s">
        <v>237</v>
      </c>
      <c r="BM369" s="173" t="s">
        <v>639</v>
      </c>
    </row>
    <row r="370" s="175" customFormat="true" ht="11.25" hidden="false" customHeight="false" outlineLevel="0" collapsed="false">
      <c r="B370" s="176"/>
      <c r="D370" s="177" t="s">
        <v>154</v>
      </c>
      <c r="E370" s="178"/>
      <c r="F370" s="179" t="s">
        <v>635</v>
      </c>
      <c r="H370" s="180" t="n">
        <v>513.598</v>
      </c>
      <c r="I370" s="181"/>
      <c r="L370" s="176"/>
      <c r="M370" s="182"/>
      <c r="N370" s="183"/>
      <c r="O370" s="183"/>
      <c r="P370" s="183"/>
      <c r="Q370" s="183"/>
      <c r="R370" s="183"/>
      <c r="S370" s="183"/>
      <c r="T370" s="184"/>
      <c r="AT370" s="178" t="s">
        <v>154</v>
      </c>
      <c r="AU370" s="178" t="s">
        <v>84</v>
      </c>
      <c r="AV370" s="175" t="s">
        <v>84</v>
      </c>
      <c r="AW370" s="175" t="s">
        <v>30</v>
      </c>
      <c r="AX370" s="175" t="s">
        <v>80</v>
      </c>
      <c r="AY370" s="178" t="s">
        <v>143</v>
      </c>
    </row>
    <row r="371" s="147" customFormat="true" ht="25.5" hidden="false" customHeight="true" outlineLevel="0" collapsed="false">
      <c r="B371" s="148"/>
      <c r="D371" s="149" t="s">
        <v>73</v>
      </c>
      <c r="E371" s="150" t="s">
        <v>640</v>
      </c>
      <c r="F371" s="150" t="s">
        <v>641</v>
      </c>
      <c r="I371" s="151"/>
      <c r="J371" s="152" t="n">
        <f aca="false">BK371</f>
        <v>0</v>
      </c>
      <c r="L371" s="148"/>
      <c r="M371" s="153"/>
      <c r="N371" s="154"/>
      <c r="O371" s="154"/>
      <c r="P371" s="155" t="n">
        <f aca="false">P372+P376+P378</f>
        <v>0</v>
      </c>
      <c r="Q371" s="154"/>
      <c r="R371" s="155" t="n">
        <f aca="false">R372+R376+R378</f>
        <v>0</v>
      </c>
      <c r="S371" s="154"/>
      <c r="T371" s="156" t="n">
        <f aca="false">T372+T376+T378</f>
        <v>0</v>
      </c>
      <c r="AR371" s="149" t="s">
        <v>167</v>
      </c>
      <c r="AT371" s="157" t="s">
        <v>73</v>
      </c>
      <c r="AU371" s="157" t="s">
        <v>74</v>
      </c>
      <c r="AY371" s="149" t="s">
        <v>143</v>
      </c>
      <c r="BK371" s="158" t="n">
        <f aca="false">BK372+BK376+BK378</f>
        <v>0</v>
      </c>
    </row>
    <row r="372" s="147" customFormat="true" ht="22.5" hidden="false" customHeight="true" outlineLevel="0" collapsed="false">
      <c r="B372" s="148"/>
      <c r="D372" s="149" t="s">
        <v>73</v>
      </c>
      <c r="E372" s="159" t="s">
        <v>642</v>
      </c>
      <c r="F372" s="159" t="s">
        <v>643</v>
      </c>
      <c r="I372" s="151"/>
      <c r="J372" s="160" t="n">
        <f aca="false">BK372</f>
        <v>0</v>
      </c>
      <c r="L372" s="148"/>
      <c r="M372" s="153"/>
      <c r="N372" s="154"/>
      <c r="O372" s="154"/>
      <c r="P372" s="155" t="n">
        <f aca="false">SUM(P373:P375)</f>
        <v>0</v>
      </c>
      <c r="Q372" s="154"/>
      <c r="R372" s="155" t="n">
        <f aca="false">SUM(R373:R375)</f>
        <v>0</v>
      </c>
      <c r="S372" s="154"/>
      <c r="T372" s="156" t="n">
        <f aca="false">SUM(T373:T375)</f>
        <v>0</v>
      </c>
      <c r="AR372" s="149" t="s">
        <v>167</v>
      </c>
      <c r="AT372" s="157" t="s">
        <v>73</v>
      </c>
      <c r="AU372" s="157" t="s">
        <v>80</v>
      </c>
      <c r="AY372" s="149" t="s">
        <v>143</v>
      </c>
      <c r="BK372" s="158" t="n">
        <f aca="false">SUM(BK373:BK375)</f>
        <v>0</v>
      </c>
    </row>
    <row r="373" s="27" customFormat="true" ht="16.5" hidden="false" customHeight="true" outlineLevel="0" collapsed="false">
      <c r="A373" s="22"/>
      <c r="B373" s="161"/>
      <c r="C373" s="162" t="s">
        <v>644</v>
      </c>
      <c r="D373" s="162" t="s">
        <v>145</v>
      </c>
      <c r="E373" s="163" t="s">
        <v>645</v>
      </c>
      <c r="F373" s="164" t="s">
        <v>646</v>
      </c>
      <c r="G373" s="165" t="s">
        <v>647</v>
      </c>
      <c r="H373" s="166" t="n">
        <v>1</v>
      </c>
      <c r="I373" s="167"/>
      <c r="J373" s="168" t="n">
        <f aca="false">ROUND(I373*H373,2)</f>
        <v>0</v>
      </c>
      <c r="K373" s="164" t="s">
        <v>149</v>
      </c>
      <c r="L373" s="23"/>
      <c r="M373" s="169"/>
      <c r="N373" s="170" t="s">
        <v>39</v>
      </c>
      <c r="O373" s="60"/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3" t="s">
        <v>648</v>
      </c>
      <c r="AT373" s="173" t="s">
        <v>145</v>
      </c>
      <c r="AU373" s="173" t="s">
        <v>84</v>
      </c>
      <c r="AY373" s="3" t="s">
        <v>143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0</v>
      </c>
      <c r="BK373" s="174" t="n">
        <f aca="false">ROUND(I373*H373,2)</f>
        <v>0</v>
      </c>
      <c r="BL373" s="3" t="s">
        <v>648</v>
      </c>
      <c r="BM373" s="173" t="s">
        <v>649</v>
      </c>
    </row>
    <row r="374" s="27" customFormat="true" ht="16.5" hidden="false" customHeight="true" outlineLevel="0" collapsed="false">
      <c r="A374" s="22"/>
      <c r="B374" s="161"/>
      <c r="C374" s="162" t="s">
        <v>650</v>
      </c>
      <c r="D374" s="162" t="s">
        <v>145</v>
      </c>
      <c r="E374" s="163" t="s">
        <v>651</v>
      </c>
      <c r="F374" s="164" t="s">
        <v>652</v>
      </c>
      <c r="G374" s="165" t="s">
        <v>647</v>
      </c>
      <c r="H374" s="166" t="n">
        <v>1</v>
      </c>
      <c r="I374" s="167"/>
      <c r="J374" s="168" t="n">
        <f aca="false">ROUND(I374*H374,2)</f>
        <v>0</v>
      </c>
      <c r="K374" s="164" t="s">
        <v>149</v>
      </c>
      <c r="L374" s="23"/>
      <c r="M374" s="169"/>
      <c r="N374" s="170" t="s">
        <v>39</v>
      </c>
      <c r="O374" s="60"/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3" t="s">
        <v>648</v>
      </c>
      <c r="AT374" s="173" t="s">
        <v>145</v>
      </c>
      <c r="AU374" s="173" t="s">
        <v>84</v>
      </c>
      <c r="AY374" s="3" t="s">
        <v>143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0</v>
      </c>
      <c r="BK374" s="174" t="n">
        <f aca="false">ROUND(I374*H374,2)</f>
        <v>0</v>
      </c>
      <c r="BL374" s="3" t="s">
        <v>648</v>
      </c>
      <c r="BM374" s="173" t="s">
        <v>653</v>
      </c>
    </row>
    <row r="375" s="27" customFormat="true" ht="16.5" hidden="false" customHeight="true" outlineLevel="0" collapsed="false">
      <c r="A375" s="22"/>
      <c r="B375" s="161"/>
      <c r="C375" s="162" t="s">
        <v>654</v>
      </c>
      <c r="D375" s="162" t="s">
        <v>145</v>
      </c>
      <c r="E375" s="163" t="s">
        <v>655</v>
      </c>
      <c r="F375" s="164" t="s">
        <v>656</v>
      </c>
      <c r="G375" s="165" t="s">
        <v>647</v>
      </c>
      <c r="H375" s="166" t="n">
        <v>1</v>
      </c>
      <c r="I375" s="167"/>
      <c r="J375" s="168" t="n">
        <f aca="false">ROUND(I375*H375,2)</f>
        <v>0</v>
      </c>
      <c r="K375" s="164" t="s">
        <v>149</v>
      </c>
      <c r="L375" s="23"/>
      <c r="M375" s="169"/>
      <c r="N375" s="170" t="s">
        <v>39</v>
      </c>
      <c r="O375" s="60"/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3" t="s">
        <v>648</v>
      </c>
      <c r="AT375" s="173" t="s">
        <v>145</v>
      </c>
      <c r="AU375" s="173" t="s">
        <v>84</v>
      </c>
      <c r="AY375" s="3" t="s">
        <v>143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648</v>
      </c>
      <c r="BM375" s="173" t="s">
        <v>657</v>
      </c>
    </row>
    <row r="376" s="147" customFormat="true" ht="22.5" hidden="false" customHeight="true" outlineLevel="0" collapsed="false">
      <c r="B376" s="148"/>
      <c r="D376" s="149" t="s">
        <v>73</v>
      </c>
      <c r="E376" s="159" t="s">
        <v>658</v>
      </c>
      <c r="F376" s="159" t="s">
        <v>659</v>
      </c>
      <c r="I376" s="151"/>
      <c r="J376" s="160" t="n">
        <f aca="false">BK376</f>
        <v>0</v>
      </c>
      <c r="L376" s="148"/>
      <c r="M376" s="153"/>
      <c r="N376" s="154"/>
      <c r="O376" s="154"/>
      <c r="P376" s="155" t="n">
        <f aca="false">P377</f>
        <v>0</v>
      </c>
      <c r="Q376" s="154"/>
      <c r="R376" s="155" t="n">
        <f aca="false">R377</f>
        <v>0</v>
      </c>
      <c r="S376" s="154"/>
      <c r="T376" s="156" t="n">
        <f aca="false">T377</f>
        <v>0</v>
      </c>
      <c r="AR376" s="149" t="s">
        <v>167</v>
      </c>
      <c r="AT376" s="157" t="s">
        <v>73</v>
      </c>
      <c r="AU376" s="157" t="s">
        <v>80</v>
      </c>
      <c r="AY376" s="149" t="s">
        <v>143</v>
      </c>
      <c r="BK376" s="158" t="n">
        <f aca="false">BK377</f>
        <v>0</v>
      </c>
    </row>
    <row r="377" s="27" customFormat="true" ht="16.5" hidden="false" customHeight="true" outlineLevel="0" collapsed="false">
      <c r="A377" s="22"/>
      <c r="B377" s="161"/>
      <c r="C377" s="162" t="s">
        <v>660</v>
      </c>
      <c r="D377" s="162" t="s">
        <v>145</v>
      </c>
      <c r="E377" s="163" t="s">
        <v>661</v>
      </c>
      <c r="F377" s="164" t="s">
        <v>659</v>
      </c>
      <c r="G377" s="165" t="s">
        <v>647</v>
      </c>
      <c r="H377" s="166" t="n">
        <v>1</v>
      </c>
      <c r="I377" s="167"/>
      <c r="J377" s="168" t="n">
        <f aca="false">ROUND(I377*H377,2)</f>
        <v>0</v>
      </c>
      <c r="K377" s="164" t="s">
        <v>149</v>
      </c>
      <c r="L377" s="23"/>
      <c r="M377" s="169"/>
      <c r="N377" s="170" t="s">
        <v>39</v>
      </c>
      <c r="O377" s="60"/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3" t="s">
        <v>648</v>
      </c>
      <c r="AT377" s="173" t="s">
        <v>145</v>
      </c>
      <c r="AU377" s="173" t="s">
        <v>84</v>
      </c>
      <c r="AY377" s="3" t="s">
        <v>143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0</v>
      </c>
      <c r="BK377" s="174" t="n">
        <f aca="false">ROUND(I377*H377,2)</f>
        <v>0</v>
      </c>
      <c r="BL377" s="3" t="s">
        <v>648</v>
      </c>
      <c r="BM377" s="173" t="s">
        <v>662</v>
      </c>
    </row>
    <row r="378" s="147" customFormat="true" ht="22.5" hidden="false" customHeight="true" outlineLevel="0" collapsed="false">
      <c r="B378" s="148"/>
      <c r="D378" s="149" t="s">
        <v>73</v>
      </c>
      <c r="E378" s="159" t="s">
        <v>663</v>
      </c>
      <c r="F378" s="159" t="s">
        <v>664</v>
      </c>
      <c r="I378" s="151"/>
      <c r="J378" s="160" t="n">
        <f aca="false">BK378</f>
        <v>0</v>
      </c>
      <c r="L378" s="148"/>
      <c r="M378" s="153"/>
      <c r="N378" s="154"/>
      <c r="O378" s="154"/>
      <c r="P378" s="155" t="n">
        <f aca="false">P379</f>
        <v>0</v>
      </c>
      <c r="Q378" s="154"/>
      <c r="R378" s="155" t="n">
        <f aca="false">R379</f>
        <v>0</v>
      </c>
      <c r="S378" s="154"/>
      <c r="T378" s="156" t="n">
        <f aca="false">T379</f>
        <v>0</v>
      </c>
      <c r="AR378" s="149" t="s">
        <v>167</v>
      </c>
      <c r="AT378" s="157" t="s">
        <v>73</v>
      </c>
      <c r="AU378" s="157" t="s">
        <v>80</v>
      </c>
      <c r="AY378" s="149" t="s">
        <v>143</v>
      </c>
      <c r="BK378" s="158" t="n">
        <f aca="false">BK379</f>
        <v>0</v>
      </c>
    </row>
    <row r="379" s="27" customFormat="true" ht="16.5" hidden="false" customHeight="true" outlineLevel="0" collapsed="false">
      <c r="A379" s="22"/>
      <c r="B379" s="161"/>
      <c r="C379" s="162" t="s">
        <v>665</v>
      </c>
      <c r="D379" s="162" t="s">
        <v>145</v>
      </c>
      <c r="E379" s="163" t="s">
        <v>666</v>
      </c>
      <c r="F379" s="164" t="s">
        <v>664</v>
      </c>
      <c r="G379" s="165" t="s">
        <v>647</v>
      </c>
      <c r="H379" s="166" t="n">
        <v>1</v>
      </c>
      <c r="I379" s="167"/>
      <c r="J379" s="168" t="n">
        <f aca="false">ROUND(I379*H379,2)</f>
        <v>0</v>
      </c>
      <c r="K379" s="164" t="s">
        <v>149</v>
      </c>
      <c r="L379" s="23"/>
      <c r="M379" s="222"/>
      <c r="N379" s="223" t="s">
        <v>39</v>
      </c>
      <c r="O379" s="224"/>
      <c r="P379" s="225" t="n">
        <f aca="false">O379*H379</f>
        <v>0</v>
      </c>
      <c r="Q379" s="225" t="n">
        <v>0</v>
      </c>
      <c r="R379" s="225" t="n">
        <f aca="false">Q379*H379</f>
        <v>0</v>
      </c>
      <c r="S379" s="225" t="n">
        <v>0</v>
      </c>
      <c r="T379" s="22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3" t="s">
        <v>648</v>
      </c>
      <c r="AT379" s="173" t="s">
        <v>145</v>
      </c>
      <c r="AU379" s="173" t="s">
        <v>84</v>
      </c>
      <c r="AY379" s="3" t="s">
        <v>143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0</v>
      </c>
      <c r="BK379" s="174" t="n">
        <f aca="false">ROUND(I379*H379,2)</f>
        <v>0</v>
      </c>
      <c r="BL379" s="3" t="s">
        <v>648</v>
      </c>
      <c r="BM379" s="173" t="s">
        <v>667</v>
      </c>
    </row>
    <row r="380" s="27" customFormat="true" ht="6.75" hidden="false" customHeight="true" outlineLevel="0" collapsed="false">
      <c r="A380" s="22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23"/>
      <c r="M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</row>
  </sheetData>
  <autoFilter ref="C130:K379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6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669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2" t="str">
        <f aca="false">'Rekapitulace stavby'!AN8</f>
        <v>28. 11. 2022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2" customFormat="true" ht="29.25" hidden="false" customHeight="true" outlineLevel="0" collapsed="false">
      <c r="A9" s="136"/>
      <c r="B9" s="137"/>
      <c r="C9" s="138" t="s">
        <v>55</v>
      </c>
      <c r="D9" s="139" t="s">
        <v>56</v>
      </c>
      <c r="E9" s="139" t="s">
        <v>130</v>
      </c>
      <c r="F9" s="140" t="s">
        <v>670</v>
      </c>
      <c r="G9" s="136"/>
      <c r="H9" s="137"/>
    </row>
    <row r="10" s="27" customFormat="true" ht="26.25" hidden="false" customHeight="true" outlineLevel="0" collapsed="false">
      <c r="A10" s="22"/>
      <c r="B10" s="23"/>
      <c r="C10" s="227" t="s">
        <v>669</v>
      </c>
      <c r="D10" s="227" t="s">
        <v>78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8" t="s">
        <v>85</v>
      </c>
      <c r="D11" s="229"/>
      <c r="E11" s="230"/>
      <c r="F11" s="231" t="n">
        <v>13.5</v>
      </c>
      <c r="G11" s="22"/>
      <c r="H11" s="23"/>
    </row>
    <row r="12" s="27" customFormat="true" ht="16.5" hidden="false" customHeight="true" outlineLevel="0" collapsed="false">
      <c r="A12" s="22"/>
      <c r="B12" s="23"/>
      <c r="C12" s="232"/>
      <c r="D12" s="232" t="s">
        <v>199</v>
      </c>
      <c r="E12" s="3"/>
      <c r="F12" s="233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32" t="s">
        <v>85</v>
      </c>
      <c r="D13" s="232" t="s">
        <v>200</v>
      </c>
      <c r="E13" s="3"/>
      <c r="F13" s="233" t="n">
        <v>13.5</v>
      </c>
      <c r="G13" s="22"/>
      <c r="H13" s="23"/>
    </row>
    <row r="14" s="27" customFormat="true" ht="16.5" hidden="false" customHeight="true" outlineLevel="0" collapsed="false">
      <c r="A14" s="22"/>
      <c r="B14" s="23"/>
      <c r="C14" s="234" t="s">
        <v>671</v>
      </c>
      <c r="D14" s="22"/>
      <c r="E14" s="22"/>
      <c r="F14" s="22"/>
      <c r="G14" s="22"/>
      <c r="H14" s="23"/>
    </row>
    <row r="15" s="27" customFormat="true" ht="22.5" hidden="false" customHeight="false" outlineLevel="0" collapsed="false">
      <c r="A15" s="22"/>
      <c r="B15" s="23"/>
      <c r="C15" s="232" t="s">
        <v>195</v>
      </c>
      <c r="D15" s="232" t="s">
        <v>196</v>
      </c>
      <c r="E15" s="3" t="s">
        <v>197</v>
      </c>
      <c r="F15" s="233" t="n">
        <v>13.5</v>
      </c>
      <c r="G15" s="22"/>
      <c r="H15" s="23"/>
    </row>
    <row r="16" s="27" customFormat="true" ht="22.5" hidden="false" customHeight="false" outlineLevel="0" collapsed="false">
      <c r="A16" s="22"/>
      <c r="B16" s="23"/>
      <c r="C16" s="232" t="s">
        <v>228</v>
      </c>
      <c r="D16" s="232" t="s">
        <v>229</v>
      </c>
      <c r="E16" s="3" t="s">
        <v>197</v>
      </c>
      <c r="F16" s="233" t="n">
        <v>20.604</v>
      </c>
      <c r="G16" s="22"/>
      <c r="H16" s="23"/>
    </row>
    <row r="17" s="27" customFormat="true" ht="16.5" hidden="false" customHeight="true" outlineLevel="0" collapsed="false">
      <c r="A17" s="22"/>
      <c r="B17" s="23"/>
      <c r="C17" s="228" t="s">
        <v>92</v>
      </c>
      <c r="D17" s="229"/>
      <c r="E17" s="230"/>
      <c r="F17" s="231" t="n">
        <v>256.799</v>
      </c>
      <c r="G17" s="22"/>
      <c r="H17" s="23"/>
    </row>
    <row r="18" s="27" customFormat="true" ht="16.5" hidden="false" customHeight="true" outlineLevel="0" collapsed="false">
      <c r="A18" s="22"/>
      <c r="B18" s="23"/>
      <c r="C18" s="232"/>
      <c r="D18" s="232" t="s">
        <v>425</v>
      </c>
      <c r="E18" s="3"/>
      <c r="F18" s="233" t="n">
        <v>0</v>
      </c>
      <c r="G18" s="22"/>
      <c r="H18" s="23"/>
    </row>
    <row r="19" s="27" customFormat="true" ht="16.5" hidden="false" customHeight="true" outlineLevel="0" collapsed="false">
      <c r="A19" s="22"/>
      <c r="B19" s="23"/>
      <c r="C19" s="232" t="s">
        <v>92</v>
      </c>
      <c r="D19" s="232" t="s">
        <v>630</v>
      </c>
      <c r="E19" s="3"/>
      <c r="F19" s="233" t="n">
        <v>256.799</v>
      </c>
      <c r="G19" s="22"/>
      <c r="H19" s="23"/>
    </row>
    <row r="20" s="27" customFormat="true" ht="16.5" hidden="false" customHeight="true" outlineLevel="0" collapsed="false">
      <c r="A20" s="22"/>
      <c r="B20" s="23"/>
      <c r="C20" s="234" t="s">
        <v>671</v>
      </c>
      <c r="D20" s="22"/>
      <c r="E20" s="22"/>
      <c r="F20" s="22"/>
      <c r="G20" s="22"/>
      <c r="H20" s="23"/>
    </row>
    <row r="21" s="27" customFormat="true" ht="22.5" hidden="false" customHeight="false" outlineLevel="0" collapsed="false">
      <c r="A21" s="22"/>
      <c r="B21" s="23"/>
      <c r="C21" s="232" t="s">
        <v>627</v>
      </c>
      <c r="D21" s="232" t="s">
        <v>628</v>
      </c>
      <c r="E21" s="3" t="s">
        <v>148</v>
      </c>
      <c r="F21" s="233" t="n">
        <v>256.799</v>
      </c>
      <c r="G21" s="22"/>
      <c r="H21" s="23"/>
    </row>
    <row r="22" s="27" customFormat="true" ht="16.5" hidden="false" customHeight="true" outlineLevel="0" collapsed="false">
      <c r="A22" s="22"/>
      <c r="B22" s="23"/>
      <c r="C22" s="232" t="s">
        <v>632</v>
      </c>
      <c r="D22" s="232" t="s">
        <v>633</v>
      </c>
      <c r="E22" s="3" t="s">
        <v>148</v>
      </c>
      <c r="F22" s="233" t="n">
        <v>513.598</v>
      </c>
      <c r="G22" s="22"/>
      <c r="H22" s="23"/>
    </row>
    <row r="23" s="27" customFormat="true" ht="16.5" hidden="false" customHeight="true" outlineLevel="0" collapsed="false">
      <c r="A23" s="22"/>
      <c r="B23" s="23"/>
      <c r="C23" s="232" t="s">
        <v>637</v>
      </c>
      <c r="D23" s="232" t="s">
        <v>638</v>
      </c>
      <c r="E23" s="3" t="s">
        <v>148</v>
      </c>
      <c r="F23" s="233" t="n">
        <v>513.598</v>
      </c>
      <c r="G23" s="22"/>
      <c r="H23" s="23"/>
    </row>
    <row r="24" s="27" customFormat="true" ht="16.5" hidden="false" customHeight="true" outlineLevel="0" collapsed="false">
      <c r="A24" s="22"/>
      <c r="B24" s="23"/>
      <c r="C24" s="228" t="s">
        <v>96</v>
      </c>
      <c r="D24" s="229"/>
      <c r="E24" s="230"/>
      <c r="F24" s="231" t="n">
        <v>20.604</v>
      </c>
      <c r="G24" s="22"/>
      <c r="H24" s="23"/>
    </row>
    <row r="25" s="27" customFormat="true" ht="16.5" hidden="false" customHeight="true" outlineLevel="0" collapsed="false">
      <c r="A25" s="22"/>
      <c r="B25" s="23"/>
      <c r="C25" s="232"/>
      <c r="D25" s="232" t="s">
        <v>231</v>
      </c>
      <c r="E25" s="3"/>
      <c r="F25" s="233" t="n">
        <v>34.252</v>
      </c>
      <c r="G25" s="22"/>
      <c r="H25" s="23"/>
    </row>
    <row r="26" s="27" customFormat="true" ht="16.5" hidden="false" customHeight="true" outlineLevel="0" collapsed="false">
      <c r="A26" s="22"/>
      <c r="B26" s="23"/>
      <c r="C26" s="232"/>
      <c r="D26" s="232" t="s">
        <v>232</v>
      </c>
      <c r="E26" s="3"/>
      <c r="F26" s="233" t="n">
        <v>-13.648</v>
      </c>
      <c r="G26" s="22"/>
      <c r="H26" s="23"/>
    </row>
    <row r="27" s="27" customFormat="true" ht="16.5" hidden="false" customHeight="true" outlineLevel="0" collapsed="false">
      <c r="A27" s="22"/>
      <c r="B27" s="23"/>
      <c r="C27" s="232" t="s">
        <v>96</v>
      </c>
      <c r="D27" s="232" t="s">
        <v>163</v>
      </c>
      <c r="E27" s="3"/>
      <c r="F27" s="233" t="n">
        <v>20.604</v>
      </c>
      <c r="G27" s="22"/>
      <c r="H27" s="23"/>
    </row>
    <row r="28" s="27" customFormat="true" ht="16.5" hidden="false" customHeight="true" outlineLevel="0" collapsed="false">
      <c r="A28" s="22"/>
      <c r="B28" s="23"/>
      <c r="C28" s="234" t="s">
        <v>671</v>
      </c>
      <c r="D28" s="22"/>
      <c r="E28" s="22"/>
      <c r="F28" s="22"/>
      <c r="G28" s="22"/>
      <c r="H28" s="23"/>
    </row>
    <row r="29" s="27" customFormat="true" ht="22.5" hidden="false" customHeight="false" outlineLevel="0" collapsed="false">
      <c r="A29" s="22"/>
      <c r="B29" s="23"/>
      <c r="C29" s="232" t="s">
        <v>228</v>
      </c>
      <c r="D29" s="232" t="s">
        <v>229</v>
      </c>
      <c r="E29" s="3" t="s">
        <v>197</v>
      </c>
      <c r="F29" s="233" t="n">
        <v>20.604</v>
      </c>
      <c r="G29" s="22"/>
      <c r="H29" s="23"/>
    </row>
    <row r="30" s="27" customFormat="true" ht="22.5" hidden="false" customHeight="false" outlineLevel="0" collapsed="false">
      <c r="A30" s="22"/>
      <c r="B30" s="23"/>
      <c r="C30" s="232" t="s">
        <v>238</v>
      </c>
      <c r="D30" s="232" t="s">
        <v>239</v>
      </c>
      <c r="E30" s="3" t="s">
        <v>197</v>
      </c>
      <c r="F30" s="233" t="n">
        <v>206.04</v>
      </c>
      <c r="G30" s="22"/>
      <c r="H30" s="23"/>
    </row>
    <row r="31" s="27" customFormat="true" ht="22.5" hidden="false" customHeight="false" outlineLevel="0" collapsed="false">
      <c r="A31" s="22"/>
      <c r="B31" s="23"/>
      <c r="C31" s="232" t="s">
        <v>248</v>
      </c>
      <c r="D31" s="232" t="s">
        <v>249</v>
      </c>
      <c r="E31" s="3" t="s">
        <v>250</v>
      </c>
      <c r="F31" s="233" t="n">
        <v>41.208</v>
      </c>
      <c r="G31" s="22"/>
      <c r="H31" s="23"/>
    </row>
    <row r="32" s="27" customFormat="true" ht="16.5" hidden="false" customHeight="true" outlineLevel="0" collapsed="false">
      <c r="A32" s="22"/>
      <c r="B32" s="23"/>
      <c r="C32" s="232" t="s">
        <v>254</v>
      </c>
      <c r="D32" s="232" t="s">
        <v>255</v>
      </c>
      <c r="E32" s="3" t="s">
        <v>197</v>
      </c>
      <c r="F32" s="233" t="n">
        <v>20.604</v>
      </c>
      <c r="G32" s="22"/>
      <c r="H32" s="23"/>
    </row>
    <row r="33" s="27" customFormat="true" ht="16.5" hidden="false" customHeight="true" outlineLevel="0" collapsed="false">
      <c r="A33" s="22"/>
      <c r="B33" s="23"/>
      <c r="C33" s="228" t="s">
        <v>82</v>
      </c>
      <c r="D33" s="229"/>
      <c r="E33" s="230"/>
      <c r="F33" s="231" t="n">
        <v>90</v>
      </c>
      <c r="G33" s="22"/>
      <c r="H33" s="23"/>
    </row>
    <row r="34" s="27" customFormat="true" ht="16.5" hidden="false" customHeight="true" outlineLevel="0" collapsed="false">
      <c r="A34" s="22"/>
      <c r="B34" s="23"/>
      <c r="C34" s="232" t="s">
        <v>82</v>
      </c>
      <c r="D34" s="232" t="s">
        <v>83</v>
      </c>
      <c r="E34" s="3"/>
      <c r="F34" s="233" t="n">
        <v>90</v>
      </c>
      <c r="G34" s="22"/>
      <c r="H34" s="23"/>
    </row>
    <row r="35" s="27" customFormat="true" ht="16.5" hidden="false" customHeight="true" outlineLevel="0" collapsed="false">
      <c r="A35" s="22"/>
      <c r="B35" s="23"/>
      <c r="C35" s="234" t="s">
        <v>671</v>
      </c>
      <c r="D35" s="22"/>
      <c r="E35" s="22"/>
      <c r="F35" s="22"/>
      <c r="G35" s="22"/>
      <c r="H35" s="23"/>
    </row>
    <row r="36" s="27" customFormat="true" ht="16.5" hidden="false" customHeight="true" outlineLevel="0" collapsed="false">
      <c r="A36" s="22"/>
      <c r="B36" s="23"/>
      <c r="C36" s="232" t="s">
        <v>186</v>
      </c>
      <c r="D36" s="232" t="s">
        <v>187</v>
      </c>
      <c r="E36" s="3" t="s">
        <v>148</v>
      </c>
      <c r="F36" s="233" t="n">
        <v>90</v>
      </c>
      <c r="G36" s="22"/>
      <c r="H36" s="23"/>
    </row>
    <row r="37" s="27" customFormat="true" ht="22.5" hidden="false" customHeight="false" outlineLevel="0" collapsed="false">
      <c r="A37" s="22"/>
      <c r="B37" s="23"/>
      <c r="C37" s="232" t="s">
        <v>228</v>
      </c>
      <c r="D37" s="232" t="s">
        <v>229</v>
      </c>
      <c r="E37" s="3" t="s">
        <v>197</v>
      </c>
      <c r="F37" s="233" t="n">
        <v>8.25</v>
      </c>
      <c r="G37" s="22"/>
      <c r="H37" s="23"/>
    </row>
    <row r="38" s="27" customFormat="true" ht="16.5" hidden="false" customHeight="true" outlineLevel="0" collapsed="false">
      <c r="A38" s="22"/>
      <c r="B38" s="23"/>
      <c r="C38" s="228" t="s">
        <v>100</v>
      </c>
      <c r="D38" s="229"/>
      <c r="E38" s="230"/>
      <c r="F38" s="231" t="n">
        <v>35</v>
      </c>
      <c r="G38" s="22"/>
      <c r="H38" s="23"/>
    </row>
    <row r="39" s="27" customFormat="true" ht="16.5" hidden="false" customHeight="true" outlineLevel="0" collapsed="false">
      <c r="A39" s="22"/>
      <c r="B39" s="23"/>
      <c r="C39" s="232" t="s">
        <v>100</v>
      </c>
      <c r="D39" s="232" t="s">
        <v>101</v>
      </c>
      <c r="E39" s="3"/>
      <c r="F39" s="233" t="n">
        <v>35</v>
      </c>
      <c r="G39" s="22"/>
      <c r="H39" s="23"/>
    </row>
    <row r="40" s="27" customFormat="true" ht="16.5" hidden="false" customHeight="true" outlineLevel="0" collapsed="false">
      <c r="A40" s="22"/>
      <c r="B40" s="23"/>
      <c r="C40" s="234" t="s">
        <v>671</v>
      </c>
      <c r="D40" s="22"/>
      <c r="E40" s="22"/>
      <c r="F40" s="22"/>
      <c r="G40" s="22"/>
      <c r="H40" s="23"/>
    </row>
    <row r="41" s="27" customFormat="true" ht="16.5" hidden="false" customHeight="true" outlineLevel="0" collapsed="false">
      <c r="A41" s="22"/>
      <c r="B41" s="23"/>
      <c r="C41" s="232" t="s">
        <v>264</v>
      </c>
      <c r="D41" s="232" t="s">
        <v>265</v>
      </c>
      <c r="E41" s="3" t="s">
        <v>148</v>
      </c>
      <c r="F41" s="233" t="n">
        <v>35</v>
      </c>
      <c r="G41" s="22"/>
      <c r="H41" s="23"/>
    </row>
    <row r="42" s="27" customFormat="true" ht="22.5" hidden="false" customHeight="false" outlineLevel="0" collapsed="false">
      <c r="A42" s="22"/>
      <c r="B42" s="23"/>
      <c r="C42" s="232" t="s">
        <v>220</v>
      </c>
      <c r="D42" s="232" t="s">
        <v>221</v>
      </c>
      <c r="E42" s="3" t="s">
        <v>197</v>
      </c>
      <c r="F42" s="233" t="n">
        <v>37.796</v>
      </c>
      <c r="G42" s="22"/>
      <c r="H42" s="23"/>
    </row>
    <row r="43" s="27" customFormat="true" ht="22.5" hidden="false" customHeight="false" outlineLevel="0" collapsed="false">
      <c r="A43" s="22"/>
      <c r="B43" s="23"/>
      <c r="C43" s="232" t="s">
        <v>228</v>
      </c>
      <c r="D43" s="232" t="s">
        <v>229</v>
      </c>
      <c r="E43" s="3" t="s">
        <v>197</v>
      </c>
      <c r="F43" s="233" t="n">
        <v>8.25</v>
      </c>
      <c r="G43" s="22"/>
      <c r="H43" s="23"/>
    </row>
    <row r="44" s="27" customFormat="true" ht="16.5" hidden="false" customHeight="true" outlineLevel="0" collapsed="false">
      <c r="A44" s="22"/>
      <c r="B44" s="23"/>
      <c r="C44" s="232" t="s">
        <v>243</v>
      </c>
      <c r="D44" s="232" t="s">
        <v>244</v>
      </c>
      <c r="E44" s="3" t="s">
        <v>197</v>
      </c>
      <c r="F44" s="233" t="n">
        <v>18.898</v>
      </c>
      <c r="G44" s="22"/>
      <c r="H44" s="23"/>
    </row>
    <row r="45" s="27" customFormat="true" ht="16.5" hidden="false" customHeight="true" outlineLevel="0" collapsed="false">
      <c r="A45" s="22"/>
      <c r="B45" s="23"/>
      <c r="C45" s="232" t="s">
        <v>269</v>
      </c>
      <c r="D45" s="232" t="s">
        <v>270</v>
      </c>
      <c r="E45" s="3" t="s">
        <v>148</v>
      </c>
      <c r="F45" s="233" t="n">
        <v>35</v>
      </c>
      <c r="G45" s="22"/>
      <c r="H45" s="23"/>
    </row>
    <row r="46" s="27" customFormat="true" ht="16.5" hidden="false" customHeight="true" outlineLevel="0" collapsed="false">
      <c r="A46" s="22"/>
      <c r="B46" s="23"/>
      <c r="C46" s="232" t="s">
        <v>283</v>
      </c>
      <c r="D46" s="232" t="s">
        <v>284</v>
      </c>
      <c r="E46" s="3" t="s">
        <v>148</v>
      </c>
      <c r="F46" s="233" t="n">
        <v>35</v>
      </c>
      <c r="G46" s="22"/>
      <c r="H46" s="23"/>
    </row>
    <row r="47" s="27" customFormat="true" ht="16.5" hidden="false" customHeight="true" outlineLevel="0" collapsed="false">
      <c r="A47" s="22"/>
      <c r="B47" s="23"/>
      <c r="C47" s="232" t="s">
        <v>287</v>
      </c>
      <c r="D47" s="232" t="s">
        <v>288</v>
      </c>
      <c r="E47" s="3" t="s">
        <v>148</v>
      </c>
      <c r="F47" s="233" t="n">
        <v>35</v>
      </c>
      <c r="G47" s="22"/>
      <c r="H47" s="23"/>
    </row>
    <row r="48" s="27" customFormat="true" ht="16.5" hidden="false" customHeight="true" outlineLevel="0" collapsed="false">
      <c r="A48" s="22"/>
      <c r="B48" s="23"/>
      <c r="C48" s="228" t="s">
        <v>88</v>
      </c>
      <c r="D48" s="229"/>
      <c r="E48" s="230"/>
      <c r="F48" s="231" t="n">
        <v>16.752</v>
      </c>
      <c r="G48" s="22"/>
      <c r="H48" s="23"/>
    </row>
    <row r="49" s="27" customFormat="true" ht="16.5" hidden="false" customHeight="true" outlineLevel="0" collapsed="false">
      <c r="A49" s="22"/>
      <c r="B49" s="23"/>
      <c r="C49" s="232"/>
      <c r="D49" s="232" t="s">
        <v>211</v>
      </c>
      <c r="E49" s="3"/>
      <c r="F49" s="233" t="n">
        <v>0</v>
      </c>
      <c r="G49" s="22"/>
      <c r="H49" s="23"/>
    </row>
    <row r="50" s="27" customFormat="true" ht="16.5" hidden="false" customHeight="true" outlineLevel="0" collapsed="false">
      <c r="A50" s="22"/>
      <c r="B50" s="23"/>
      <c r="C50" s="232"/>
      <c r="D50" s="232" t="s">
        <v>212</v>
      </c>
      <c r="E50" s="3"/>
      <c r="F50" s="233" t="n">
        <v>12</v>
      </c>
      <c r="G50" s="22"/>
      <c r="H50" s="23"/>
    </row>
    <row r="51" s="27" customFormat="true" ht="16.5" hidden="false" customHeight="true" outlineLevel="0" collapsed="false">
      <c r="A51" s="22"/>
      <c r="B51" s="23"/>
      <c r="C51" s="232"/>
      <c r="D51" s="232" t="s">
        <v>213</v>
      </c>
      <c r="E51" s="3"/>
      <c r="F51" s="233" t="n">
        <v>0</v>
      </c>
      <c r="G51" s="22"/>
      <c r="H51" s="23"/>
    </row>
    <row r="52" s="27" customFormat="true" ht="16.5" hidden="false" customHeight="true" outlineLevel="0" collapsed="false">
      <c r="A52" s="22"/>
      <c r="B52" s="23"/>
      <c r="C52" s="232"/>
      <c r="D52" s="232" t="s">
        <v>214</v>
      </c>
      <c r="E52" s="3"/>
      <c r="F52" s="233" t="n">
        <v>4.752</v>
      </c>
      <c r="G52" s="22"/>
      <c r="H52" s="23"/>
    </row>
    <row r="53" s="27" customFormat="true" ht="16.5" hidden="false" customHeight="true" outlineLevel="0" collapsed="false">
      <c r="A53" s="22"/>
      <c r="B53" s="23"/>
      <c r="C53" s="232" t="s">
        <v>88</v>
      </c>
      <c r="D53" s="232" t="s">
        <v>163</v>
      </c>
      <c r="E53" s="3"/>
      <c r="F53" s="233" t="n">
        <v>16.752</v>
      </c>
      <c r="G53" s="22"/>
      <c r="H53" s="23"/>
    </row>
    <row r="54" s="27" customFormat="true" ht="16.5" hidden="false" customHeight="true" outlineLevel="0" collapsed="false">
      <c r="A54" s="22"/>
      <c r="B54" s="23"/>
      <c r="C54" s="234" t="s">
        <v>671</v>
      </c>
      <c r="D54" s="22"/>
      <c r="E54" s="22"/>
      <c r="F54" s="22"/>
      <c r="G54" s="22"/>
      <c r="H54" s="23"/>
    </row>
    <row r="55" s="27" customFormat="true" ht="16.5" hidden="false" customHeight="true" outlineLevel="0" collapsed="false">
      <c r="A55" s="22"/>
      <c r="B55" s="23"/>
      <c r="C55" s="232" t="s">
        <v>208</v>
      </c>
      <c r="D55" s="232" t="s">
        <v>209</v>
      </c>
      <c r="E55" s="3" t="s">
        <v>197</v>
      </c>
      <c r="F55" s="233" t="n">
        <v>16.752</v>
      </c>
      <c r="G55" s="22"/>
      <c r="H55" s="23"/>
    </row>
    <row r="56" s="27" customFormat="true" ht="22.5" hidden="false" customHeight="false" outlineLevel="0" collapsed="false">
      <c r="A56" s="22"/>
      <c r="B56" s="23"/>
      <c r="C56" s="232" t="s">
        <v>228</v>
      </c>
      <c r="D56" s="232" t="s">
        <v>229</v>
      </c>
      <c r="E56" s="3" t="s">
        <v>197</v>
      </c>
      <c r="F56" s="233" t="n">
        <v>20.604</v>
      </c>
      <c r="G56" s="22"/>
      <c r="H56" s="23"/>
    </row>
    <row r="57" s="27" customFormat="true" ht="16.5" hidden="false" customHeight="true" outlineLevel="0" collapsed="false">
      <c r="A57" s="22"/>
      <c r="B57" s="23"/>
      <c r="C57" s="232" t="s">
        <v>258</v>
      </c>
      <c r="D57" s="232" t="s">
        <v>259</v>
      </c>
      <c r="E57" s="3" t="s">
        <v>197</v>
      </c>
      <c r="F57" s="233" t="n">
        <v>13.648</v>
      </c>
      <c r="G57" s="22"/>
      <c r="H57" s="23"/>
    </row>
    <row r="58" s="27" customFormat="true" ht="16.5" hidden="false" customHeight="true" outlineLevel="0" collapsed="false">
      <c r="A58" s="22"/>
      <c r="B58" s="23"/>
      <c r="C58" s="228" t="s">
        <v>90</v>
      </c>
      <c r="D58" s="229"/>
      <c r="E58" s="230"/>
      <c r="F58" s="231" t="n">
        <v>4</v>
      </c>
      <c r="G58" s="22"/>
      <c r="H58" s="23"/>
    </row>
    <row r="59" s="27" customFormat="true" ht="16.5" hidden="false" customHeight="true" outlineLevel="0" collapsed="false">
      <c r="A59" s="22"/>
      <c r="B59" s="23"/>
      <c r="C59" s="232"/>
      <c r="D59" s="232" t="s">
        <v>205</v>
      </c>
      <c r="E59" s="3"/>
      <c r="F59" s="233" t="n">
        <v>0</v>
      </c>
      <c r="G59" s="22"/>
      <c r="H59" s="23"/>
    </row>
    <row r="60" s="27" customFormat="true" ht="16.5" hidden="false" customHeight="true" outlineLevel="0" collapsed="false">
      <c r="A60" s="22"/>
      <c r="B60" s="23"/>
      <c r="C60" s="232" t="s">
        <v>90</v>
      </c>
      <c r="D60" s="232" t="s">
        <v>206</v>
      </c>
      <c r="E60" s="3"/>
      <c r="F60" s="233" t="n">
        <v>4</v>
      </c>
      <c r="G60" s="22"/>
      <c r="H60" s="23"/>
    </row>
    <row r="61" s="27" customFormat="true" ht="16.5" hidden="false" customHeight="true" outlineLevel="0" collapsed="false">
      <c r="A61" s="22"/>
      <c r="B61" s="23"/>
      <c r="C61" s="234" t="s">
        <v>671</v>
      </c>
      <c r="D61" s="22"/>
      <c r="E61" s="22"/>
      <c r="F61" s="22"/>
      <c r="G61" s="22"/>
      <c r="H61" s="23"/>
    </row>
    <row r="62" s="27" customFormat="true" ht="16.5" hidden="false" customHeight="true" outlineLevel="0" collapsed="false">
      <c r="A62" s="22"/>
      <c r="B62" s="23"/>
      <c r="C62" s="232" t="s">
        <v>202</v>
      </c>
      <c r="D62" s="232" t="s">
        <v>203</v>
      </c>
      <c r="E62" s="3" t="s">
        <v>197</v>
      </c>
      <c r="F62" s="233" t="n">
        <v>4</v>
      </c>
      <c r="G62" s="22"/>
      <c r="H62" s="23"/>
    </row>
    <row r="63" s="27" customFormat="true" ht="22.5" hidden="false" customHeight="false" outlineLevel="0" collapsed="false">
      <c r="A63" s="22"/>
      <c r="B63" s="23"/>
      <c r="C63" s="232" t="s">
        <v>228</v>
      </c>
      <c r="D63" s="232" t="s">
        <v>229</v>
      </c>
      <c r="E63" s="3" t="s">
        <v>197</v>
      </c>
      <c r="F63" s="233" t="n">
        <v>20.604</v>
      </c>
      <c r="G63" s="22"/>
      <c r="H63" s="23"/>
    </row>
    <row r="64" s="27" customFormat="true" ht="16.5" hidden="false" customHeight="true" outlineLevel="0" collapsed="false">
      <c r="A64" s="22"/>
      <c r="B64" s="23"/>
      <c r="C64" s="232" t="s">
        <v>258</v>
      </c>
      <c r="D64" s="232" t="s">
        <v>259</v>
      </c>
      <c r="E64" s="3" t="s">
        <v>197</v>
      </c>
      <c r="F64" s="233" t="n">
        <v>13.648</v>
      </c>
      <c r="G64" s="22"/>
      <c r="H64" s="23"/>
    </row>
    <row r="65" s="27" customFormat="true" ht="16.5" hidden="false" customHeight="true" outlineLevel="0" collapsed="false">
      <c r="A65" s="22"/>
      <c r="B65" s="23"/>
      <c r="C65" s="228" t="s">
        <v>98</v>
      </c>
      <c r="D65" s="229"/>
      <c r="E65" s="230"/>
      <c r="F65" s="231" t="n">
        <v>87.771</v>
      </c>
      <c r="G65" s="22"/>
      <c r="H65" s="23"/>
    </row>
    <row r="66" s="27" customFormat="true" ht="16.5" hidden="false" customHeight="true" outlineLevel="0" collapsed="false">
      <c r="A66" s="22"/>
      <c r="B66" s="23"/>
      <c r="C66" s="232" t="s">
        <v>98</v>
      </c>
      <c r="D66" s="232" t="s">
        <v>99</v>
      </c>
      <c r="E66" s="3"/>
      <c r="F66" s="233" t="n">
        <v>87.771</v>
      </c>
      <c r="G66" s="22"/>
      <c r="H66" s="23"/>
    </row>
    <row r="67" s="27" customFormat="true" ht="16.5" hidden="false" customHeight="true" outlineLevel="0" collapsed="false">
      <c r="A67" s="22"/>
      <c r="B67" s="23"/>
      <c r="C67" s="234" t="s">
        <v>671</v>
      </c>
      <c r="D67" s="22"/>
      <c r="E67" s="22"/>
      <c r="F67" s="22"/>
      <c r="G67" s="22"/>
      <c r="H67" s="23"/>
    </row>
    <row r="68" s="27" customFormat="true" ht="16.5" hidden="false" customHeight="true" outlineLevel="0" collapsed="false">
      <c r="A68" s="22"/>
      <c r="B68" s="23"/>
      <c r="C68" s="232" t="s">
        <v>477</v>
      </c>
      <c r="D68" s="232" t="s">
        <v>478</v>
      </c>
      <c r="E68" s="3" t="s">
        <v>250</v>
      </c>
      <c r="F68" s="233" t="n">
        <v>87.771</v>
      </c>
      <c r="G68" s="22"/>
      <c r="H68" s="23"/>
    </row>
    <row r="69" s="27" customFormat="true" ht="16.5" hidden="false" customHeight="true" outlineLevel="0" collapsed="false">
      <c r="A69" s="22"/>
      <c r="B69" s="23"/>
      <c r="C69" s="232" t="s">
        <v>457</v>
      </c>
      <c r="D69" s="232" t="s">
        <v>458</v>
      </c>
      <c r="E69" s="3" t="s">
        <v>250</v>
      </c>
      <c r="F69" s="233" t="n">
        <v>37.872</v>
      </c>
      <c r="G69" s="22"/>
      <c r="H69" s="23"/>
    </row>
    <row r="70" s="27" customFormat="true" ht="16.5" hidden="false" customHeight="true" outlineLevel="0" collapsed="false">
      <c r="A70" s="22"/>
      <c r="B70" s="23"/>
      <c r="C70" s="232" t="s">
        <v>481</v>
      </c>
      <c r="D70" s="232" t="s">
        <v>482</v>
      </c>
      <c r="E70" s="3" t="s">
        <v>250</v>
      </c>
      <c r="F70" s="233" t="n">
        <v>1667.649</v>
      </c>
      <c r="G70" s="22"/>
      <c r="H70" s="23"/>
    </row>
    <row r="71" s="27" customFormat="true" ht="22.5" hidden="false" customHeight="false" outlineLevel="0" collapsed="false">
      <c r="A71" s="22"/>
      <c r="B71" s="23"/>
      <c r="C71" s="232" t="s">
        <v>490</v>
      </c>
      <c r="D71" s="232" t="s">
        <v>491</v>
      </c>
      <c r="E71" s="3" t="s">
        <v>250</v>
      </c>
      <c r="F71" s="233" t="n">
        <v>87.771</v>
      </c>
      <c r="G71" s="22"/>
      <c r="H71" s="23"/>
    </row>
    <row r="72" s="27" customFormat="true" ht="16.5" hidden="false" customHeight="true" outlineLevel="0" collapsed="false">
      <c r="A72" s="22"/>
      <c r="B72" s="23"/>
      <c r="C72" s="228" t="s">
        <v>102</v>
      </c>
      <c r="D72" s="229"/>
      <c r="E72" s="230"/>
      <c r="F72" s="231" t="n">
        <v>37.872</v>
      </c>
      <c r="G72" s="22"/>
      <c r="H72" s="23"/>
    </row>
    <row r="73" s="27" customFormat="true" ht="16.5" hidden="false" customHeight="true" outlineLevel="0" collapsed="false">
      <c r="A73" s="22"/>
      <c r="B73" s="23"/>
      <c r="C73" s="232" t="s">
        <v>102</v>
      </c>
      <c r="D73" s="232" t="s">
        <v>460</v>
      </c>
      <c r="E73" s="3"/>
      <c r="F73" s="233" t="n">
        <v>37.872</v>
      </c>
      <c r="G73" s="22"/>
      <c r="H73" s="23"/>
    </row>
    <row r="74" s="27" customFormat="true" ht="16.5" hidden="false" customHeight="true" outlineLevel="0" collapsed="false">
      <c r="A74" s="22"/>
      <c r="B74" s="23"/>
      <c r="C74" s="234" t="s">
        <v>671</v>
      </c>
      <c r="D74" s="22"/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32" t="s">
        <v>457</v>
      </c>
      <c r="D75" s="232" t="s">
        <v>458</v>
      </c>
      <c r="E75" s="3" t="s">
        <v>250</v>
      </c>
      <c r="F75" s="233" t="n">
        <v>37.872</v>
      </c>
      <c r="G75" s="22"/>
      <c r="H75" s="23"/>
    </row>
    <row r="76" s="27" customFormat="true" ht="16.5" hidden="false" customHeight="true" outlineLevel="0" collapsed="false">
      <c r="A76" s="22"/>
      <c r="B76" s="23"/>
      <c r="C76" s="232" t="s">
        <v>462</v>
      </c>
      <c r="D76" s="232" t="s">
        <v>463</v>
      </c>
      <c r="E76" s="3" t="s">
        <v>250</v>
      </c>
      <c r="F76" s="233" t="n">
        <v>719.568</v>
      </c>
      <c r="G76" s="22"/>
      <c r="H76" s="23"/>
    </row>
    <row r="77" s="27" customFormat="true" ht="22.5" hidden="false" customHeight="false" outlineLevel="0" collapsed="false">
      <c r="A77" s="22"/>
      <c r="B77" s="23"/>
      <c r="C77" s="232" t="s">
        <v>467</v>
      </c>
      <c r="D77" s="232" t="s">
        <v>468</v>
      </c>
      <c r="E77" s="3" t="s">
        <v>250</v>
      </c>
      <c r="F77" s="233" t="n">
        <v>37.872</v>
      </c>
      <c r="G77" s="22"/>
      <c r="H77" s="23"/>
    </row>
    <row r="78" s="27" customFormat="true" ht="16.5" hidden="false" customHeight="true" outlineLevel="0" collapsed="false">
      <c r="A78" s="22"/>
      <c r="B78" s="23"/>
      <c r="C78" s="228" t="s">
        <v>94</v>
      </c>
      <c r="D78" s="229"/>
      <c r="E78" s="230"/>
      <c r="F78" s="231" t="n">
        <v>13.648</v>
      </c>
      <c r="G78" s="22"/>
      <c r="H78" s="23"/>
    </row>
    <row r="79" s="27" customFormat="true" ht="16.5" hidden="false" customHeight="true" outlineLevel="0" collapsed="false">
      <c r="A79" s="22"/>
      <c r="B79" s="23"/>
      <c r="C79" s="232"/>
      <c r="D79" s="232" t="s">
        <v>261</v>
      </c>
      <c r="E79" s="3"/>
      <c r="F79" s="233" t="n">
        <v>20.752</v>
      </c>
      <c r="G79" s="22"/>
      <c r="H79" s="23"/>
    </row>
    <row r="80" s="27" customFormat="true" ht="16.5" hidden="false" customHeight="true" outlineLevel="0" collapsed="false">
      <c r="A80" s="22"/>
      <c r="B80" s="23"/>
      <c r="C80" s="232"/>
      <c r="D80" s="232" t="s">
        <v>262</v>
      </c>
      <c r="E80" s="3"/>
      <c r="F80" s="233" t="n">
        <v>-5.184</v>
      </c>
      <c r="G80" s="22"/>
      <c r="H80" s="23"/>
    </row>
    <row r="81" s="27" customFormat="true" ht="16.5" hidden="false" customHeight="true" outlineLevel="0" collapsed="false">
      <c r="A81" s="22"/>
      <c r="B81" s="23"/>
      <c r="C81" s="232"/>
      <c r="D81" s="232" t="s">
        <v>263</v>
      </c>
      <c r="E81" s="3"/>
      <c r="F81" s="233" t="n">
        <v>-1.92</v>
      </c>
      <c r="G81" s="22"/>
      <c r="H81" s="23"/>
    </row>
    <row r="82" s="27" customFormat="true" ht="16.5" hidden="false" customHeight="true" outlineLevel="0" collapsed="false">
      <c r="A82" s="22"/>
      <c r="B82" s="23"/>
      <c r="C82" s="232" t="s">
        <v>94</v>
      </c>
      <c r="D82" s="232" t="s">
        <v>163</v>
      </c>
      <c r="E82" s="3"/>
      <c r="F82" s="233" t="n">
        <v>13.648</v>
      </c>
      <c r="G82" s="22"/>
      <c r="H82" s="23"/>
    </row>
    <row r="83" s="27" customFormat="true" ht="16.5" hidden="false" customHeight="true" outlineLevel="0" collapsed="false">
      <c r="A83" s="22"/>
      <c r="B83" s="23"/>
      <c r="C83" s="234" t="s">
        <v>671</v>
      </c>
      <c r="D83" s="22"/>
      <c r="E83" s="22"/>
      <c r="F83" s="22"/>
      <c r="G83" s="22"/>
      <c r="H83" s="23"/>
    </row>
    <row r="84" s="27" customFormat="true" ht="16.5" hidden="false" customHeight="true" outlineLevel="0" collapsed="false">
      <c r="A84" s="22"/>
      <c r="B84" s="23"/>
      <c r="C84" s="232" t="s">
        <v>258</v>
      </c>
      <c r="D84" s="232" t="s">
        <v>259</v>
      </c>
      <c r="E84" s="3" t="s">
        <v>197</v>
      </c>
      <c r="F84" s="233" t="n">
        <v>13.648</v>
      </c>
      <c r="G84" s="22"/>
      <c r="H84" s="23"/>
    </row>
    <row r="85" s="27" customFormat="true" ht="22.5" hidden="false" customHeight="false" outlineLevel="0" collapsed="false">
      <c r="A85" s="22"/>
      <c r="B85" s="23"/>
      <c r="C85" s="232" t="s">
        <v>220</v>
      </c>
      <c r="D85" s="232" t="s">
        <v>221</v>
      </c>
      <c r="E85" s="3" t="s">
        <v>197</v>
      </c>
      <c r="F85" s="233" t="n">
        <v>37.796</v>
      </c>
      <c r="G85" s="22"/>
      <c r="H85" s="23"/>
    </row>
    <row r="86" s="27" customFormat="true" ht="22.5" hidden="false" customHeight="false" outlineLevel="0" collapsed="false">
      <c r="A86" s="22"/>
      <c r="B86" s="23"/>
      <c r="C86" s="232" t="s">
        <v>228</v>
      </c>
      <c r="D86" s="232" t="s">
        <v>229</v>
      </c>
      <c r="E86" s="3" t="s">
        <v>197</v>
      </c>
      <c r="F86" s="233" t="n">
        <v>20.604</v>
      </c>
      <c r="G86" s="22"/>
      <c r="H86" s="23"/>
    </row>
    <row r="87" s="27" customFormat="true" ht="16.5" hidden="false" customHeight="true" outlineLevel="0" collapsed="false">
      <c r="A87" s="22"/>
      <c r="B87" s="23"/>
      <c r="C87" s="232" t="s">
        <v>243</v>
      </c>
      <c r="D87" s="232" t="s">
        <v>244</v>
      </c>
      <c r="E87" s="3" t="s">
        <v>197</v>
      </c>
      <c r="F87" s="233" t="n">
        <v>18.898</v>
      </c>
      <c r="G87" s="22"/>
      <c r="H87" s="23"/>
    </row>
    <row r="88" s="27" customFormat="true" ht="6.75" hidden="false" customHeight="true" outlineLevel="0" collapsed="false">
      <c r="A88" s="22"/>
      <c r="B88" s="44"/>
      <c r="C88" s="45"/>
      <c r="D88" s="45"/>
      <c r="E88" s="45"/>
      <c r="F88" s="45"/>
      <c r="G88" s="45"/>
      <c r="H88" s="23"/>
    </row>
    <row r="89" s="27" customFormat="true" ht="11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05:36Z</dcterms:created>
  <dc:creator>Irena Fajfrová</dc:creator>
  <dc:description/>
  <dc:language>en-US</dc:language>
  <cp:lastModifiedBy>Vanduch Pavel, Ing.</cp:lastModifiedBy>
  <dcterms:modified xsi:type="dcterms:W3CDTF">2023-07-11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