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Společný pás..." sheetId="2" state="visible" r:id="rId3"/>
    <sheet name="102 - SO 102 Parkoviště o..." sheetId="3" state="visible" r:id="rId4"/>
    <sheet name="401 - SO 401 Veřejné osvě..." sheetId="4" state="visible" r:id="rId5"/>
    <sheet name="500 - Vedlejší rozpočtové..." sheetId="5" state="visible" r:id="rId6"/>
    <sheet name="Seznam figur" sheetId="6" state="visible" r:id="rId7"/>
  </sheets>
  <definedNames>
    <definedName function="false" hidden="false" localSheetId="1" name="_xlnm.Print_Area" vbProcedure="false">'101 - SO 101 Společný pás...'!$C$4:$J$76,'101 - SO 101 Společný pás...'!$C$82:$J$104,'101 - SO 101 Společný pás...'!$C$110:$K$368</definedName>
    <definedName function="false" hidden="false" localSheetId="1" name="_xlnm.Print_Titles" vbProcedure="false">'101 - SO 101 Společný pás...'!$122:$122</definedName>
    <definedName function="false" hidden="true" localSheetId="1" name="_xlnm._FilterDatabase" vbProcedure="false">'101 - SO 101 Společný pás...'!$C$122:$K$368</definedName>
    <definedName function="false" hidden="false" localSheetId="2" name="_xlnm.Print_Area" vbProcedure="false">'102 - SO 102 Parkoviště o...'!$C$4:$J$76,'102 - SO 102 Parkoviště o...'!$C$82:$J$105,'102 - SO 102 Parkoviště o...'!$C$111:$K$178</definedName>
    <definedName function="false" hidden="false" localSheetId="2" name="_xlnm.Print_Titles" vbProcedure="false">'102 - SO 102 Parkoviště o...'!$123:$123</definedName>
    <definedName function="false" hidden="true" localSheetId="2" name="_xlnm._FilterDatabase" vbProcedure="false">'102 - SO 102 Parkoviště o...'!$C$123:$K$178</definedName>
    <definedName function="false" hidden="false" localSheetId="3" name="_xlnm.Print_Area" vbProcedure="false">'401 - SO 401 Veřejné osvě...'!$C$4:$J$76,'401 - SO 401 Veřejné osvě...'!$C$82:$J$102,'401 - SO 401 Veřejné osvě...'!$C$108:$K$158</definedName>
    <definedName function="false" hidden="false" localSheetId="3" name="_xlnm.Print_Titles" vbProcedure="false">'401 - SO 401 Veřejné osvě...'!$120:$120</definedName>
    <definedName function="false" hidden="true" localSheetId="3" name="_xlnm._FilterDatabase" vbProcedure="false">'401 - SO 401 Veřejné osvě...'!$C$120:$K$158</definedName>
    <definedName function="false" hidden="false" localSheetId="4" name="_xlnm.Print_Area" vbProcedure="false">'500 - Vedlejší rozpočtové...'!$C$4:$J$76,'500 - Vedlejší rozpočtové...'!$C$82:$J$104,'500 - Vedlejší rozpočtové...'!$C$110:$K$157</definedName>
    <definedName function="false" hidden="false" localSheetId="4" name="_xlnm.Print_Titles" vbProcedure="false">'500 - Vedlejší rozpočtové...'!$122:$122</definedName>
    <definedName function="false" hidden="true" localSheetId="4" name="_xlnm._FilterDatabase" vbProcedure="false">'500 - Vedlejší rozpočtové...'!$C$122:$K$15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26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6" uniqueCount="976">
  <si>
    <t xml:space="preserve">Export Komplet</t>
  </si>
  <si>
    <t xml:space="preserve">2.0</t>
  </si>
  <si>
    <t xml:space="preserve">ZAMOK</t>
  </si>
  <si>
    <t xml:space="preserve">False</t>
  </si>
  <si>
    <t xml:space="preserve">{f0fac7fc-9b97-4631-99b7-9767aed9159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2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lečný pás pro cyklisty a chodce ul.M.Alše -IV.etap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4. 10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Čunek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Společný pás pro cyklisty a chodce</t>
  </si>
  <si>
    <t xml:space="preserve">STA</t>
  </si>
  <si>
    <t xml:space="preserve">1</t>
  </si>
  <si>
    <t xml:space="preserve">{ef761061-43f3-46f9-85fe-ecada1f6a846}</t>
  </si>
  <si>
    <t xml:space="preserve">2</t>
  </si>
  <si>
    <t xml:space="preserve">102</t>
  </si>
  <si>
    <t xml:space="preserve">SO 102 Parkoviště osobních automobilů</t>
  </si>
  <si>
    <t xml:space="preserve">{ff828032-d73d-46f4-9bb1-b9ab28569de6}</t>
  </si>
  <si>
    <t xml:space="preserve">401</t>
  </si>
  <si>
    <t xml:space="preserve">SO 401 Veřejné osvětlení</t>
  </si>
  <si>
    <t xml:space="preserve">{22c75257-c193-4be8-84e9-e208f788ac66}</t>
  </si>
  <si>
    <t xml:space="preserve">500</t>
  </si>
  <si>
    <t xml:space="preserve">Vedlejší rozpočtové náklady</t>
  </si>
  <si>
    <t xml:space="preserve">{3f9ad8ea-24d4-4a50-bb46-f85867553f97}</t>
  </si>
  <si>
    <t xml:space="preserve">d1</t>
  </si>
  <si>
    <t xml:space="preserve">74,1</t>
  </si>
  <si>
    <t xml:space="preserve">d2</t>
  </si>
  <si>
    <t xml:space="preserve">377</t>
  </si>
  <si>
    <t xml:space="preserve">KRYCÍ LIST SOUPISU PRACÍ</t>
  </si>
  <si>
    <t xml:space="preserve">j</t>
  </si>
  <si>
    <t xml:space="preserve">145</t>
  </si>
  <si>
    <t xml:space="preserve">k</t>
  </si>
  <si>
    <t xml:space="preserve">81,65</t>
  </si>
  <si>
    <t xml:space="preserve">o</t>
  </si>
  <si>
    <t xml:space="preserve">181,038</t>
  </si>
  <si>
    <t xml:space="preserve">or</t>
  </si>
  <si>
    <t xml:space="preserve">192,5</t>
  </si>
  <si>
    <t xml:space="preserve">Objekt:</t>
  </si>
  <si>
    <t xml:space="preserve">or1</t>
  </si>
  <si>
    <t xml:space="preserve">195</t>
  </si>
  <si>
    <t xml:space="preserve">101 - SO 101 Společný pás pro cyklisty a chodce</t>
  </si>
  <si>
    <t xml:space="preserve">r</t>
  </si>
  <si>
    <t xml:space="preserve">36,038</t>
  </si>
  <si>
    <t xml:space="preserve">sut1</t>
  </si>
  <si>
    <t xml:space="preserve">186,3</t>
  </si>
  <si>
    <t xml:space="preserve">sut2</t>
  </si>
  <si>
    <t xml:space="preserve">424,79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3 02</t>
  </si>
  <si>
    <t xml:space="preserve">4</t>
  </si>
  <si>
    <t xml:space="preserve">1436927739</t>
  </si>
  <si>
    <t xml:space="preserve">111211212</t>
  </si>
  <si>
    <t xml:space="preserve">Snesení jehličnatého klestu D přes 30 cm ve svahu do 1:3</t>
  </si>
  <si>
    <t xml:space="preserve">kus</t>
  </si>
  <si>
    <t xml:space="preserve">1708605893</t>
  </si>
  <si>
    <t xml:space="preserve">3</t>
  </si>
  <si>
    <t xml:space="preserve">111211231</t>
  </si>
  <si>
    <t xml:space="preserve">Snesení listnatého klestu D do 30 cm ve svahu do 1:3</t>
  </si>
  <si>
    <t xml:space="preserve">-677145575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719213538</t>
  </si>
  <si>
    <t xml:space="preserve">5</t>
  </si>
  <si>
    <t xml:space="preserve">112101101</t>
  </si>
  <si>
    <t xml:space="preserve">Odstranění stromů listnatých průměru kmene přes 100 do 300 mm</t>
  </si>
  <si>
    <t xml:space="preserve">-870903316</t>
  </si>
  <si>
    <t xml:space="preserve">6</t>
  </si>
  <si>
    <t xml:space="preserve">112101122</t>
  </si>
  <si>
    <t xml:space="preserve">Odstranění stromů jehličnatých průměru kmene přes 300 do 500 mm</t>
  </si>
  <si>
    <t xml:space="preserve">309913224</t>
  </si>
  <si>
    <t xml:space="preserve">7</t>
  </si>
  <si>
    <t xml:space="preserve">112111111</t>
  </si>
  <si>
    <t xml:space="preserve">Spálení větví všech druhů stromů</t>
  </si>
  <si>
    <t xml:space="preserve">1512687621</t>
  </si>
  <si>
    <t xml:space="preserve">8</t>
  </si>
  <si>
    <t xml:space="preserve">112251221</t>
  </si>
  <si>
    <t xml:space="preserve">Odstranění pařezů rovině nebo na svahu do 1:5 odfrézováním hl přes 0,2 do 0,5 m</t>
  </si>
  <si>
    <t xml:space="preserve">-395215459</t>
  </si>
  <si>
    <t xml:space="preserve">VV</t>
  </si>
  <si>
    <t xml:space="preserve">1,0*3</t>
  </si>
  <si>
    <t xml:space="preserve">9</t>
  </si>
  <si>
    <t xml:space="preserve">113106271</t>
  </si>
  <si>
    <t xml:space="preserve">Rozebrání dlažeb vozovek ze zámkové dlažby s ložem z kameniva strojně pl přes 50 do 200 m2</t>
  </si>
  <si>
    <t xml:space="preserve">1069935270</t>
  </si>
  <si>
    <t xml:space="preserve">předláždění</t>
  </si>
  <si>
    <t xml:space="preserve">200</t>
  </si>
  <si>
    <t xml:space="preserve">10</t>
  </si>
  <si>
    <t xml:space="preserve">113106571</t>
  </si>
  <si>
    <t xml:space="preserve">Rozebrání dlažeb vozovek ze zámkové dlažby s ložem z kameniva strojně pl přes 200 m2</t>
  </si>
  <si>
    <t xml:space="preserve">-1024663353</t>
  </si>
  <si>
    <t xml:space="preserve">11</t>
  </si>
  <si>
    <t xml:space="preserve">113107163</t>
  </si>
  <si>
    <t xml:space="preserve">Odstranění podkladu z kameniva drceného tl přes 200 do 300 mm strojně pl přes 50 do 200 m2</t>
  </si>
  <si>
    <t xml:space="preserve">1218953469</t>
  </si>
  <si>
    <t xml:space="preserve">113107164</t>
  </si>
  <si>
    <t xml:space="preserve">Odstranění podkladu z kameniva drceného tl přes 300 do 400 mm strojně pl přes 50 do 200 m2</t>
  </si>
  <si>
    <t xml:space="preserve">539430152</t>
  </si>
  <si>
    <t xml:space="preserve">13</t>
  </si>
  <si>
    <t xml:space="preserve">113107182</t>
  </si>
  <si>
    <t xml:space="preserve">Odstranění podkladu živičného tl přes 50 do 100 mm strojně pl přes 50 do 200 m2</t>
  </si>
  <si>
    <t xml:space="preserve">-551088676</t>
  </si>
  <si>
    <t xml:space="preserve">14</t>
  </si>
  <si>
    <t xml:space="preserve">113107223</t>
  </si>
  <si>
    <t xml:space="preserve">Odstranění podkladu z kameniva drceného tl přes 200 do 300 mm strojně pl přes 200 m2</t>
  </si>
  <si>
    <t xml:space="preserve">-306945014</t>
  </si>
  <si>
    <t xml:space="preserve">15</t>
  </si>
  <si>
    <t xml:space="preserve">212182624</t>
  </si>
  <si>
    <t xml:space="preserve">odstranění kačírku</t>
  </si>
  <si>
    <t xml:space="preserve">21,3*5,0</t>
  </si>
  <si>
    <t xml:space="preserve">16</t>
  </si>
  <si>
    <t xml:space="preserve">113107323</t>
  </si>
  <si>
    <t xml:space="preserve">Odstranění podkladu z kameniva drceného tl přes 200 do 300 mm strojně pl do 50 m2</t>
  </si>
  <si>
    <t xml:space="preserve">-434610726</t>
  </si>
  <si>
    <t xml:space="preserve">17</t>
  </si>
  <si>
    <t xml:space="preserve">113107342</t>
  </si>
  <si>
    <t xml:space="preserve">Odstranění podkladu živičného tl přes 50 do 100 mm strojně pl do 50 m2</t>
  </si>
  <si>
    <t xml:space="preserve">1330715089</t>
  </si>
  <si>
    <t xml:space="preserve">5,0*5,0*0,5</t>
  </si>
  <si>
    <t xml:space="preserve">18</t>
  </si>
  <si>
    <t xml:space="preserve">113154113</t>
  </si>
  <si>
    <t xml:space="preserve">Frézování živičného krytu tl 50 mm pruh š 0,5 m pl do 500 m2 bez překážek v trase</t>
  </si>
  <si>
    <t xml:space="preserve">60285769</t>
  </si>
  <si>
    <t xml:space="preserve">podél obrubníků</t>
  </si>
  <si>
    <t xml:space="preserve">(157,3+3,0*2)*0,5</t>
  </si>
  <si>
    <t xml:space="preserve">19</t>
  </si>
  <si>
    <t xml:space="preserve">113201112</t>
  </si>
  <si>
    <t xml:space="preserve">Vytrhání obrub silničních ležatých</t>
  </si>
  <si>
    <t xml:space="preserve">m</t>
  </si>
  <si>
    <t xml:space="preserve">1137701949</t>
  </si>
  <si>
    <t xml:space="preserve">10+75</t>
  </si>
  <si>
    <t xml:space="preserve">20</t>
  </si>
  <si>
    <t xml:space="preserve">113202111</t>
  </si>
  <si>
    <t xml:space="preserve">Vytrhání obrub krajníků obrubníků stojatých</t>
  </si>
  <si>
    <t xml:space="preserve">-180293139</t>
  </si>
  <si>
    <t xml:space="preserve">23+5,0+5,2*2+1,0*2</t>
  </si>
  <si>
    <t xml:space="preserve">2,5+3,5+43+8+6+6,0</t>
  </si>
  <si>
    <t xml:space="preserve">Mezisoučet</t>
  </si>
  <si>
    <t xml:space="preserve">110</t>
  </si>
  <si>
    <t xml:space="preserve">121151103</t>
  </si>
  <si>
    <t xml:space="preserve">Sejmutí ornice plochy do 100 m2 tl vrstvy do 200 mm strojně</t>
  </si>
  <si>
    <t xml:space="preserve">-623000045</t>
  </si>
  <si>
    <t xml:space="preserve">(43,0+12,0)*3,5</t>
  </si>
  <si>
    <t xml:space="preserve">22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662448588</t>
  </si>
  <si>
    <t xml:space="preserve">(61,0-7,5)*(2,5+0,2*2)*0,34</t>
  </si>
  <si>
    <t xml:space="preserve">7,5*2,9*0,46</t>
  </si>
  <si>
    <t xml:space="preserve">(2,5+3,5+2,5+2,66+0,2*2*2)*0,5*75*(0,34-0,3)</t>
  </si>
  <si>
    <t xml:space="preserve">7,5*(2,5+2,66+0,2*2)*0,46</t>
  </si>
  <si>
    <t xml:space="preserve">21,3*(2,9+2,66)*0,34</t>
  </si>
  <si>
    <t xml:space="preserve">23</t>
  </si>
  <si>
    <t xml:space="preserve">122911121</t>
  </si>
  <si>
    <t xml:space="preserve">Odstranění vyfrézované dřevní hmoty hl přes 0,2 do 0,5 m v rovině nebo na svahu do 1:5</t>
  </si>
  <si>
    <t xml:space="preserve">254111908</t>
  </si>
  <si>
    <t xml:space="preserve">2. V cenách jsou započteny i náklady na naložení dřevní drti promíchané se zeminou na dopravní prostředek, odvoz na vzdálenost do 20 km a její složení</t>
  </si>
  <si>
    <t xml:space="preserve">24</t>
  </si>
  <si>
    <t xml:space="preserve">132251102</t>
  </si>
  <si>
    <t xml:space="preserve">Hloubení rýh nezapažených š do 800 mm v hornině třídy těžitelnosti I skupiny 3 objem do 50 m3 strojně</t>
  </si>
  <si>
    <t xml:space="preserve">747516537</t>
  </si>
  <si>
    <t xml:space="preserve">pro obrubník</t>
  </si>
  <si>
    <t xml:space="preserve">165*0,45*0,25</t>
  </si>
  <si>
    <t xml:space="preserve">233*0,3*0,25</t>
  </si>
  <si>
    <t xml:space="preserve">Součet</t>
  </si>
  <si>
    <t xml:space="preserve">25</t>
  </si>
  <si>
    <t xml:space="preserve">162201401</t>
  </si>
  <si>
    <t xml:space="preserve">Vodorovné přemístění větví stromů listnatých do 1 km D kmene přes 100 do 300 mm</t>
  </si>
  <si>
    <t xml:space="preserve">1979253030</t>
  </si>
  <si>
    <t xml:space="preserve">26</t>
  </si>
  <si>
    <t xml:space="preserve">162201406</t>
  </si>
  <si>
    <t xml:space="preserve">Vodorovné přemístění větví stromů jehličnatých do 1 km D kmene přes 300 do 500 mm</t>
  </si>
  <si>
    <t xml:space="preserve">1716493169</t>
  </si>
  <si>
    <t xml:space="preserve">27</t>
  </si>
  <si>
    <t xml:space="preserve">162201411</t>
  </si>
  <si>
    <t xml:space="preserve">Vodorovné přemístění kmenů stromů listnatých do 1 km D kmene přes 100 do 300 mm</t>
  </si>
  <si>
    <t xml:space="preserve">763364266</t>
  </si>
  <si>
    <t xml:space="preserve">28</t>
  </si>
  <si>
    <t xml:space="preserve">162201416</t>
  </si>
  <si>
    <t xml:space="preserve">Vodorovné přemístění kmenů stromů jehličnatých do 1 km D kmene přes 300 do 500 mm</t>
  </si>
  <si>
    <t xml:space="preserve">-1407359110</t>
  </si>
  <si>
    <t xml:space="preserve">29</t>
  </si>
  <si>
    <t xml:space="preserve">162301501</t>
  </si>
  <si>
    <t xml:space="preserve">Vodorovné přemístění křovin do 5 km D kmene do 100 mm</t>
  </si>
  <si>
    <t xml:space="preserve">1984688462</t>
  </si>
  <si>
    <t xml:space="preserve">30</t>
  </si>
  <si>
    <t xml:space="preserve">162301931</t>
  </si>
  <si>
    <t xml:space="preserve">Příplatek k vodorovnému přemístění větví stromů listnatých D kmene přes 100 do 300 mm ZKD 1 km</t>
  </si>
  <si>
    <t xml:space="preserve">-855177668</t>
  </si>
  <si>
    <t xml:space="preserve">1*14</t>
  </si>
  <si>
    <t xml:space="preserve">31</t>
  </si>
  <si>
    <t xml:space="preserve">162301942</t>
  </si>
  <si>
    <t xml:space="preserve">Příplatek k vodorovnému přemístění větví stromů jehličnatých D kmene přes 300 do 500 mm ZKD 1 km</t>
  </si>
  <si>
    <t xml:space="preserve">-167258335</t>
  </si>
  <si>
    <t xml:space="preserve">2*14</t>
  </si>
  <si>
    <t xml:space="preserve">32</t>
  </si>
  <si>
    <t xml:space="preserve">162301951</t>
  </si>
  <si>
    <t xml:space="preserve">Příplatek k vodorovnému přemístění kmenů stromů listnatých D kmene přes 100 do 300 mm ZKD 1 km</t>
  </si>
  <si>
    <t xml:space="preserve">1406488831</t>
  </si>
  <si>
    <t xml:space="preserve">33</t>
  </si>
  <si>
    <t xml:space="preserve">162301962</t>
  </si>
  <si>
    <t xml:space="preserve">Příplatek k vodorovnému přemístění kmenů stromů jehličnatých D kmene přes 300 do 500 mm ZKD 1 km</t>
  </si>
  <si>
    <t xml:space="preserve">-1952265288</t>
  </si>
  <si>
    <t xml:space="preserve">34</t>
  </si>
  <si>
    <t xml:space="preserve">162301981</t>
  </si>
  <si>
    <t xml:space="preserve">Příplatek k vodorovnému přemístění křovin D kmene do 100 mm ZKD 1 km</t>
  </si>
  <si>
    <t xml:space="preserve">993705871</t>
  </si>
  <si>
    <t xml:space="preserve">35</t>
  </si>
  <si>
    <t xml:space="preserve">162651112</t>
  </si>
  <si>
    <t xml:space="preserve">Vodorovné přemístění přes 4 000 do 5000 m výkopku/sypaniny z horniny třídy těžitelnosti I skupiny 1 až 3</t>
  </si>
  <si>
    <t xml:space="preserve">-1129932087</t>
  </si>
  <si>
    <t xml:space="preserve">odvoz+dovoz ornice na mezideponii</t>
  </si>
  <si>
    <t xml:space="preserve">or*0,15</t>
  </si>
  <si>
    <t xml:space="preserve">or1*0,15</t>
  </si>
  <si>
    <t xml:space="preserve">36</t>
  </si>
  <si>
    <t xml:space="preserve">162751117</t>
  </si>
  <si>
    <t xml:space="preserve">Vodorovné přemístění přes 9 000 do 10000 m výkopku/sypaniny z horniny třídy těžitelnosti I skupiny 1 až 3</t>
  </si>
  <si>
    <t xml:space="preserve">233763991</t>
  </si>
  <si>
    <t xml:space="preserve">odvoz přebytečné zeminy</t>
  </si>
  <si>
    <t xml:space="preserve">j+r</t>
  </si>
  <si>
    <t xml:space="preserve">3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83504450</t>
  </si>
  <si>
    <t xml:space="preserve">o*5</t>
  </si>
  <si>
    <t xml:space="preserve">38</t>
  </si>
  <si>
    <t xml:space="preserve">167151101</t>
  </si>
  <si>
    <t xml:space="preserve">Nakládání výkopku z hornin třídy těžitelnosti I skupiny 1 až 3 do 100 m3</t>
  </si>
  <si>
    <t xml:space="preserve">-234270383</t>
  </si>
  <si>
    <t xml:space="preserve">3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155527486</t>
  </si>
  <si>
    <t xml:space="preserve">o*2</t>
  </si>
  <si>
    <t xml:space="preserve">40</t>
  </si>
  <si>
    <t xml:space="preserve">171251201</t>
  </si>
  <si>
    <t xml:space="preserve">Uložení sypaniny na skládky nebo meziskládky</t>
  </si>
  <si>
    <t xml:space="preserve">1940305715</t>
  </si>
  <si>
    <t xml:space="preserve">41</t>
  </si>
  <si>
    <t xml:space="preserve">174111121</t>
  </si>
  <si>
    <t xml:space="preserve">Zásyp jam po vyfrézovaných pařezech hl přes 0,2 do 0,5 m v rovině nebo na svahu do 1:5</t>
  </si>
  <si>
    <t xml:space="preserve">-1497289195</t>
  </si>
  <si>
    <t xml:space="preserve">42</t>
  </si>
  <si>
    <t xml:space="preserve">M</t>
  </si>
  <si>
    <t xml:space="preserve">58331200</t>
  </si>
  <si>
    <t xml:space="preserve">štěrkopísek netříděný zásypový</t>
  </si>
  <si>
    <t xml:space="preserve">-1082611504</t>
  </si>
  <si>
    <t xml:space="preserve">3*0,7 'Přepočtené koeficientem množství</t>
  </si>
  <si>
    <t xml:space="preserve">43</t>
  </si>
  <si>
    <t xml:space="preserve">181152302</t>
  </si>
  <si>
    <t xml:space="preserve">Úprava pláně pro silnice a dálnice v zářezech se zhutněním</t>
  </si>
  <si>
    <t xml:space="preserve">1144259270</t>
  </si>
  <si>
    <t xml:space="preserve">d1+d2+k</t>
  </si>
  <si>
    <t xml:space="preserve">520</t>
  </si>
  <si>
    <t xml:space="preserve">44</t>
  </si>
  <si>
    <t xml:space="preserve">181311103</t>
  </si>
  <si>
    <t xml:space="preserve">Rozprostření ornice tl vrstvy do 200 mm v rovině nebo ve svahu do 1:5 ručně</t>
  </si>
  <si>
    <t xml:space="preserve">-845133386</t>
  </si>
  <si>
    <t xml:space="preserve">11,7*3,5</t>
  </si>
  <si>
    <t xml:space="preserve">(61,0-19,2)*3,5</t>
  </si>
  <si>
    <t xml:space="preserve">(19,2-19,2+11,7)*0,5</t>
  </si>
  <si>
    <t xml:space="preserve">45</t>
  </si>
  <si>
    <t xml:space="preserve">181411131</t>
  </si>
  <si>
    <t xml:space="preserve">Založení parkového trávníku výsevem pl do 1000 m2 v rovině a ve svahu do 1:5</t>
  </si>
  <si>
    <t xml:space="preserve">346168528</t>
  </si>
  <si>
    <t xml:space="preserve">46</t>
  </si>
  <si>
    <t xml:space="preserve">00572410</t>
  </si>
  <si>
    <t xml:space="preserve">osivo směs travní parková</t>
  </si>
  <si>
    <t xml:space="preserve">kg</t>
  </si>
  <si>
    <t xml:space="preserve">-1104635324</t>
  </si>
  <si>
    <t xml:space="preserve">47</t>
  </si>
  <si>
    <t xml:space="preserve">183111213</t>
  </si>
  <si>
    <t xml:space="preserve">Jamky pro výsadbu s výměnou 50 % půdy zeminy skupiny 1 až 4 obj přes 0,005 do 0,01 m3 v rovině a svahu do 1:5</t>
  </si>
  <si>
    <t xml:space="preserve">1256822027</t>
  </si>
  <si>
    <t xml:space="preserve">48</t>
  </si>
  <si>
    <t xml:space="preserve">10321100</t>
  </si>
  <si>
    <t xml:space="preserve">zahradní substrát pro výsadbu VL</t>
  </si>
  <si>
    <t xml:space="preserve">1635653920</t>
  </si>
  <si>
    <t xml:space="preserve">40*0,005 'Přepočtené koeficientem množství</t>
  </si>
  <si>
    <t xml:space="preserve">49</t>
  </si>
  <si>
    <t xml:space="preserve">183403153</t>
  </si>
  <si>
    <t xml:space="preserve">Obdělání půdy hrabáním v rovině a svahu do 1:5</t>
  </si>
  <si>
    <t xml:space="preserve">-414377218</t>
  </si>
  <si>
    <t xml:space="preserve">50</t>
  </si>
  <si>
    <t xml:space="preserve">183403161</t>
  </si>
  <si>
    <t xml:space="preserve">Obdělání půdy válením v rovině a svahu do 1:5</t>
  </si>
  <si>
    <t xml:space="preserve">-1933729548</t>
  </si>
  <si>
    <t xml:space="preserve">51</t>
  </si>
  <si>
    <t xml:space="preserve">184102211</t>
  </si>
  <si>
    <t xml:space="preserve">Výsadba keře bez balu v do 1 m do jamky se zalitím v rovině a svahu do 1:5</t>
  </si>
  <si>
    <t xml:space="preserve">692030141</t>
  </si>
  <si>
    <t xml:space="preserve">52</t>
  </si>
  <si>
    <t xml:space="preserve">RMAT0001</t>
  </si>
  <si>
    <t xml:space="preserve">dřevina- keře</t>
  </si>
  <si>
    <t xml:space="preserve">-2084022009</t>
  </si>
  <si>
    <t xml:space="preserve">Komunikace pozemní</t>
  </si>
  <si>
    <t xml:space="preserve">53</t>
  </si>
  <si>
    <t xml:space="preserve">564831111</t>
  </si>
  <si>
    <t xml:space="preserve">Podklad ze štěrkodrtě ŠD tl 100 mm   0-32</t>
  </si>
  <si>
    <t xml:space="preserve">-218205951</t>
  </si>
  <si>
    <t xml:space="preserve">d1+d2+200,0</t>
  </si>
  <si>
    <t xml:space="preserve">54</t>
  </si>
  <si>
    <t xml:space="preserve">-776499275</t>
  </si>
  <si>
    <t xml:space="preserve">pod obrubník</t>
  </si>
  <si>
    <t xml:space="preserve">165*0,45</t>
  </si>
  <si>
    <t xml:space="preserve">233*0,3</t>
  </si>
  <si>
    <t xml:space="preserve">55</t>
  </si>
  <si>
    <t xml:space="preserve">564851111</t>
  </si>
  <si>
    <t xml:space="preserve">Podklad ze štěrkodrtě ŠD tl 150 mm  0-63</t>
  </si>
  <si>
    <t xml:space="preserve">-1817378802</t>
  </si>
  <si>
    <t xml:space="preserve">56</t>
  </si>
  <si>
    <t xml:space="preserve">-808976023</t>
  </si>
  <si>
    <t xml:space="preserve">d2+200,0</t>
  </si>
  <si>
    <t xml:space="preserve">57</t>
  </si>
  <si>
    <t xml:space="preserve">564871111</t>
  </si>
  <si>
    <t xml:space="preserve">Podklad ze štěrkodrtě ŠD tl 250 mm  0-63</t>
  </si>
  <si>
    <t xml:space="preserve">2068353876</t>
  </si>
  <si>
    <t xml:space="preserve">58</t>
  </si>
  <si>
    <t xml:space="preserve">567132113</t>
  </si>
  <si>
    <t xml:space="preserve">Podklad ze směsi stmelené cementem SC C 8/10 (KSC I) tl 180 mm</t>
  </si>
  <si>
    <t xml:space="preserve">-1419021057</t>
  </si>
  <si>
    <t xml:space="preserve">59</t>
  </si>
  <si>
    <t xml:space="preserve">573231111</t>
  </si>
  <si>
    <t xml:space="preserve">Postřik živičný spojovací ze silniční emulze v množství 0,70 kg/m2</t>
  </si>
  <si>
    <t xml:space="preserve">1974046455</t>
  </si>
  <si>
    <t xml:space="preserve">k*2</t>
  </si>
  <si>
    <t xml:space="preserve">60</t>
  </si>
  <si>
    <t xml:space="preserve">577135112</t>
  </si>
  <si>
    <t xml:space="preserve">Asfaltový beton vrstva ložní ACL 16 (ABH) tl 40 mm š do 3 m z nemodifikovaného asfaltu</t>
  </si>
  <si>
    <t xml:space="preserve">866154509</t>
  </si>
  <si>
    <t xml:space="preserve">tl.90mm=40+50mm</t>
  </si>
  <si>
    <t xml:space="preserve">61</t>
  </si>
  <si>
    <t xml:space="preserve">577145112</t>
  </si>
  <si>
    <t xml:space="preserve">Asfaltový beton vrstva ložní ACL 16 (ABH) tl 50 mm š do 3 m z nemodifikovaného asfaltu</t>
  </si>
  <si>
    <t xml:space="preserve">-101515452</t>
  </si>
  <si>
    <t xml:space="preserve">62</t>
  </si>
  <si>
    <t xml:space="preserve">577154111</t>
  </si>
  <si>
    <t xml:space="preserve">Asfaltový beton vrstva obrusná ACO 11 (ABS) tř. I tl 60 mm š do 3 m z nemodifikovaného asfaltu</t>
  </si>
  <si>
    <t xml:space="preserve">1753084052</t>
  </si>
  <si>
    <t xml:space="preserve">63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478496856</t>
  </si>
  <si>
    <t xml:space="preserve">použít stávající zámkovou dlažbu</t>
  </si>
  <si>
    <t xml:space="preserve">200,0</t>
  </si>
  <si>
    <t xml:space="preserve">64</t>
  </si>
  <si>
    <t xml:space="preserve">596211113</t>
  </si>
  <si>
    <t xml:space="preserve">1843463768</t>
  </si>
  <si>
    <t xml:space="preserve">(157,3-7,5*2)*2,5</t>
  </si>
  <si>
    <t xml:space="preserve">(148,3-136,6)*(2,5-0,7)</t>
  </si>
  <si>
    <t xml:space="preserve">65</t>
  </si>
  <si>
    <t xml:space="preserve">59245018</t>
  </si>
  <si>
    <t xml:space="preserve">dlažba tvar obdélník betonová 200x100x60mm přírodní</t>
  </si>
  <si>
    <t xml:space="preserve">1431968457</t>
  </si>
  <si>
    <t xml:space="preserve">377*1,05</t>
  </si>
  <si>
    <t xml:space="preserve">-2,646-1,687</t>
  </si>
  <si>
    <t xml:space="preserve">66</t>
  </si>
  <si>
    <t xml:space="preserve">59245006</t>
  </si>
  <si>
    <t xml:space="preserve">dlažba tvar obdélník betonová pro nevidomé 200x100x60mm barevná</t>
  </si>
  <si>
    <t xml:space="preserve">1195218639</t>
  </si>
  <si>
    <t xml:space="preserve">3,0*0,4*2*1,05</t>
  </si>
  <si>
    <t xml:space="preserve">2,52*1,05 'Přepočtené koeficientem množství</t>
  </si>
  <si>
    <t xml:space="preserve">67</t>
  </si>
  <si>
    <t xml:space="preserve">592450R2</t>
  </si>
  <si>
    <t xml:space="preserve">dlažba tvar čtverec betonová 255x255x60mm bez sražené hrany</t>
  </si>
  <si>
    <t xml:space="preserve">1643793434</t>
  </si>
  <si>
    <t xml:space="preserve">3,0*0,255*2*1,05</t>
  </si>
  <si>
    <t xml:space="preserve">1,607*1,05 'Přepočtené koeficientem množství</t>
  </si>
  <si>
    <t xml:space="preserve">68</t>
  </si>
  <si>
    <t xml:space="preserve">596211114</t>
  </si>
  <si>
    <t xml:space="preserve">Příplatek za kombinaci dvou barev u kladení betonových dlažeb komunikací pro pěší tl 60 mm skupiny A</t>
  </si>
  <si>
    <t xml:space="preserve">-1320084748</t>
  </si>
  <si>
    <t xml:space="preserve">1,607+2,646</t>
  </si>
  <si>
    <t xml:space="preserve">69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-410298504</t>
  </si>
  <si>
    <t xml:space="preserve">vjezdy</t>
  </si>
  <si>
    <t xml:space="preserve">detail 2</t>
  </si>
  <si>
    <t xml:space="preserve">(7,5+0,75*2+0,25*2)*2,5</t>
  </si>
  <si>
    <t xml:space="preserve">detail 3</t>
  </si>
  <si>
    <t xml:space="preserve">(7,5+0,75*2+0,25*2)*(2,5+2,8)</t>
  </si>
  <si>
    <t xml:space="preserve">70</t>
  </si>
  <si>
    <t xml:space="preserve">59245020</t>
  </si>
  <si>
    <t xml:space="preserve">dlažba tvar obdélník betonová 200x100x80mm přírodní</t>
  </si>
  <si>
    <t xml:space="preserve">-1074995895</t>
  </si>
  <si>
    <t xml:space="preserve">74,1*1,05</t>
  </si>
  <si>
    <t xml:space="preserve">-6,489-2,835</t>
  </si>
  <si>
    <t xml:space="preserve">71</t>
  </si>
  <si>
    <t xml:space="preserve">59245226</t>
  </si>
  <si>
    <t xml:space="preserve">dlažba tvar obdélník betonová pro nevidomé 200x100x80mm barevná</t>
  </si>
  <si>
    <t xml:space="preserve">-1398264683</t>
  </si>
  <si>
    <t xml:space="preserve">7,5*0,4*2*1,05</t>
  </si>
  <si>
    <t xml:space="preserve">6,3*1,03 'Přepočtené koeficientem množství</t>
  </si>
  <si>
    <t xml:space="preserve">72</t>
  </si>
  <si>
    <t xml:space="preserve">592450R1</t>
  </si>
  <si>
    <t xml:space="preserve">dlažba tvar čtverec betonová 255x255x80mm bez sražené hrany</t>
  </si>
  <si>
    <t xml:space="preserve">-454329494</t>
  </si>
  <si>
    <t xml:space="preserve">2,7*1,05 'Přepočtené koeficientem množství</t>
  </si>
  <si>
    <t xml:space="preserve">73</t>
  </si>
  <si>
    <t xml:space="preserve">596212214</t>
  </si>
  <si>
    <t xml:space="preserve">Příplatek za kombinaci dvou barev u betonových dlažeb pozemních komunikací tl 80 mm skupiny A</t>
  </si>
  <si>
    <t xml:space="preserve">-1331139134</t>
  </si>
  <si>
    <t xml:space="preserve">6,489+2,835</t>
  </si>
  <si>
    <t xml:space="preserve">74</t>
  </si>
  <si>
    <t xml:space="preserve">599141111</t>
  </si>
  <si>
    <t xml:space="preserve">Vyplnění spár mezi silničními dílci živičnou zálivkou</t>
  </si>
  <si>
    <t xml:space="preserve">-80723779</t>
  </si>
  <si>
    <t xml:space="preserve">Trubní vedení</t>
  </si>
  <si>
    <t xml:space="preserve">75</t>
  </si>
  <si>
    <t xml:space="preserve">8991311R01</t>
  </si>
  <si>
    <t xml:space="preserve">Posunutí uliční vpusti vč.zemních prací,úpravy asfatu a všech doplňků</t>
  </si>
  <si>
    <t xml:space="preserve">-1666525868</t>
  </si>
  <si>
    <t xml:space="preserve">Ostatní konstrukce a práce, bourání</t>
  </si>
  <si>
    <t xml:space="preserve">76</t>
  </si>
  <si>
    <t xml:space="preserve">914111111</t>
  </si>
  <si>
    <t xml:space="preserve">Montáž svislé dopravní značky do velikosti 1 m2 objímkami na sloupek nebo konzolu</t>
  </si>
  <si>
    <t xml:space="preserve">817361730</t>
  </si>
  <si>
    <t xml:space="preserve">77</t>
  </si>
  <si>
    <t xml:space="preserve">40445620</t>
  </si>
  <si>
    <t xml:space="preserve">zákazové, příkazové dopravní značky  C9a,C9b 700mm</t>
  </si>
  <si>
    <t xml:space="preserve">51125395</t>
  </si>
  <si>
    <t xml:space="preserve">78</t>
  </si>
  <si>
    <t xml:space="preserve">914511112</t>
  </si>
  <si>
    <t xml:space="preserve">Montáž sloupku dopravních značek délky do 3,5 m s betonovým základem a patkou</t>
  </si>
  <si>
    <t xml:space="preserve">1519716718</t>
  </si>
  <si>
    <t xml:space="preserve">79</t>
  </si>
  <si>
    <t xml:space="preserve">40445230</t>
  </si>
  <si>
    <t xml:space="preserve">sloupek pro dopravní značku Zn D 70mm v 3,5m</t>
  </si>
  <si>
    <t xml:space="preserve">-612506830</t>
  </si>
  <si>
    <t xml:space="preserve">80</t>
  </si>
  <si>
    <t xml:space="preserve">40445241</t>
  </si>
  <si>
    <t xml:space="preserve">patka pro sloupek Al D 70mm</t>
  </si>
  <si>
    <t xml:space="preserve">-698323123</t>
  </si>
  <si>
    <t xml:space="preserve">81</t>
  </si>
  <si>
    <t xml:space="preserve">40445257</t>
  </si>
  <si>
    <t xml:space="preserve">svorka upínací na sloupek D 70mm</t>
  </si>
  <si>
    <t xml:space="preserve">1778080380</t>
  </si>
  <si>
    <t xml:space="preserve">82</t>
  </si>
  <si>
    <t xml:space="preserve">40445254</t>
  </si>
  <si>
    <t xml:space="preserve">víčko plastové na sloupek D 70mm</t>
  </si>
  <si>
    <t xml:space="preserve">1180163557</t>
  </si>
  <si>
    <t xml:space="preserve">83</t>
  </si>
  <si>
    <t xml:space="preserve">916131213</t>
  </si>
  <si>
    <t xml:space="preserve">Osazení silničního obrubníku betonového stojatého s boční opěrou do lože z betonu prostého</t>
  </si>
  <si>
    <t xml:space="preserve">573232432</t>
  </si>
  <si>
    <t xml:space="preserve">silniční</t>
  </si>
  <si>
    <t xml:space="preserve">157,3+3,0*2-25-7-0,5*2</t>
  </si>
  <si>
    <t xml:space="preserve">nájezdový</t>
  </si>
  <si>
    <t xml:space="preserve">8*2+4+5</t>
  </si>
  <si>
    <t xml:space="preserve">přechodový</t>
  </si>
  <si>
    <t xml:space="preserve">2+2*2+1+1*2</t>
  </si>
  <si>
    <t xml:space="preserve">165</t>
  </si>
  <si>
    <t xml:space="preserve">84</t>
  </si>
  <si>
    <t xml:space="preserve">59217034</t>
  </si>
  <si>
    <t xml:space="preserve">obrubník betonový silniční 1000x150x300mm</t>
  </si>
  <si>
    <t xml:space="preserve">-888150532</t>
  </si>
  <si>
    <t xml:space="preserve">132</t>
  </si>
  <si>
    <t xml:space="preserve">132*1,02 'Přepočtené koeficientem množství</t>
  </si>
  <si>
    <t xml:space="preserve">85</t>
  </si>
  <si>
    <t xml:space="preserve">59217029</t>
  </si>
  <si>
    <t xml:space="preserve">obrubník betonový silniční nájezdový 1000x150x150mm</t>
  </si>
  <si>
    <t xml:space="preserve">-317376073</t>
  </si>
  <si>
    <t xml:space="preserve">25*1,02 'Přepočtené koeficientem množství</t>
  </si>
  <si>
    <t xml:space="preserve">86</t>
  </si>
  <si>
    <t xml:space="preserve">59217030</t>
  </si>
  <si>
    <t xml:space="preserve">obrubník betonový silniční přechodový 1000x150x150-250mm</t>
  </si>
  <si>
    <t xml:space="preserve">-181139052</t>
  </si>
  <si>
    <t xml:space="preserve">9*1,02 'Přepočtené koeficientem množství</t>
  </si>
  <si>
    <t xml:space="preserve">87</t>
  </si>
  <si>
    <t xml:space="preserve">916231213</t>
  </si>
  <si>
    <t xml:space="preserve">Osazení chodníkového obrubníku betonového stojatého s boční opěrou do lože z betonu prostého</t>
  </si>
  <si>
    <t xml:space="preserve">-462542125</t>
  </si>
  <si>
    <t xml:space="preserve">157,3</t>
  </si>
  <si>
    <t xml:space="preserve">61-7,5</t>
  </si>
  <si>
    <t xml:space="preserve">148,3-136,6</t>
  </si>
  <si>
    <t xml:space="preserve">2,7+3,5</t>
  </si>
  <si>
    <t xml:space="preserve">2+2</t>
  </si>
  <si>
    <t xml:space="preserve">233</t>
  </si>
  <si>
    <t xml:space="preserve">88</t>
  </si>
  <si>
    <t xml:space="preserve">59217017</t>
  </si>
  <si>
    <t xml:space="preserve">obrubník betonový chodníkový 1000x100x250mm</t>
  </si>
  <si>
    <t xml:space="preserve">-913745104</t>
  </si>
  <si>
    <t xml:space="preserve">229*1,02 'Přepočtené koeficientem množství</t>
  </si>
  <si>
    <t xml:space="preserve">89</t>
  </si>
  <si>
    <t xml:space="preserve">-1288205208</t>
  </si>
  <si>
    <t xml:space="preserve">4*1,02 'Přepočtené koeficientem množství</t>
  </si>
  <si>
    <t xml:space="preserve">90</t>
  </si>
  <si>
    <t xml:space="preserve">916991121</t>
  </si>
  <si>
    <t xml:space="preserve">Lože pod obrubníky, krajníky nebo obruby z dlažebních kostek z betonu prostého</t>
  </si>
  <si>
    <t xml:space="preserve">1135225919</t>
  </si>
  <si>
    <t xml:space="preserve">165*0,45*0,1</t>
  </si>
  <si>
    <t xml:space="preserve">233*0,3*0,1</t>
  </si>
  <si>
    <t xml:space="preserve">91</t>
  </si>
  <si>
    <t xml:space="preserve">919735112</t>
  </si>
  <si>
    <t xml:space="preserve">Řezání stávajícího živičného krytu hl přes 50 do 100 mm</t>
  </si>
  <si>
    <t xml:space="preserve">-1370647891</t>
  </si>
  <si>
    <t xml:space="preserve">157,3+3,0*2</t>
  </si>
  <si>
    <t xml:space="preserve">92</t>
  </si>
  <si>
    <t xml:space="preserve">966005111</t>
  </si>
  <si>
    <t xml:space="preserve">Rozebrání a odstranění silničního zábradlí se sloupky osazenými s betonovými patkami</t>
  </si>
  <si>
    <t xml:space="preserve">-386766018</t>
  </si>
  <si>
    <t xml:space="preserve">997</t>
  </si>
  <si>
    <t xml:space="preserve">Přesun sutě</t>
  </si>
  <si>
    <t xml:space="preserve">93</t>
  </si>
  <si>
    <t xml:space="preserve">997221151</t>
  </si>
  <si>
    <t xml:space="preserve">Vodorovná doprava suti z kusových materiálů stavebním kolečkem do 50 m</t>
  </si>
  <si>
    <t xml:space="preserve">-815156637</t>
  </si>
  <si>
    <t xml:space="preserve">odvoz + dovoz stávající dlažby pro předláždění</t>
  </si>
  <si>
    <t xml:space="preserve">59,0*2</t>
  </si>
  <si>
    <t xml:space="preserve">94</t>
  </si>
  <si>
    <t xml:space="preserve">997221159</t>
  </si>
  <si>
    <t xml:space="preserve">Příplatek ZKD 10 m u vodorovné dopravy suti z kusových materiálů stavebním kolečkem</t>
  </si>
  <si>
    <t xml:space="preserve">-839391055</t>
  </si>
  <si>
    <t xml:space="preserve">59,0*2*5</t>
  </si>
  <si>
    <t xml:space="preserve">95</t>
  </si>
  <si>
    <t xml:space="preserve">997221551</t>
  </si>
  <si>
    <t xml:space="preserve">Vodorovná doprava suti ze sypkých materiálů do 1 km</t>
  </si>
  <si>
    <t xml:space="preserve">2004330837</t>
  </si>
  <si>
    <t xml:space="preserve">670,095-sut1-59,0</t>
  </si>
  <si>
    <t xml:space="preserve">96</t>
  </si>
  <si>
    <t xml:space="preserve">997221559</t>
  </si>
  <si>
    <t xml:space="preserve">Příplatek ZKD 1 km u vodorovné dopravy suti ze sypkých materiálů</t>
  </si>
  <si>
    <t xml:space="preserve">-105412859</t>
  </si>
  <si>
    <t xml:space="preserve">sut2*14</t>
  </si>
  <si>
    <t xml:space="preserve">97</t>
  </si>
  <si>
    <t xml:space="preserve">997221561</t>
  </si>
  <si>
    <t xml:space="preserve">Vodorovná doprava suti z kusových materiálů do 1 km</t>
  </si>
  <si>
    <t xml:space="preserve">-1777029537</t>
  </si>
  <si>
    <t xml:space="preserve">98</t>
  </si>
  <si>
    <t xml:space="preserve">997221569</t>
  </si>
  <si>
    <t xml:space="preserve">Příplatek ZKD 1 km u vodorovné dopravy suti z kusových materiálů</t>
  </si>
  <si>
    <t xml:space="preserve">-2129538417</t>
  </si>
  <si>
    <t xml:space="preserve">sut1*14</t>
  </si>
  <si>
    <t xml:space="preserve">99</t>
  </si>
  <si>
    <t xml:space="preserve">997221611</t>
  </si>
  <si>
    <t xml:space="preserve">Nakládání suti na dopravní prostředky pro vodorovnou dopravu</t>
  </si>
  <si>
    <t xml:space="preserve">-225662939</t>
  </si>
  <si>
    <t xml:space="preserve">100</t>
  </si>
  <si>
    <t xml:space="preserve">997221615</t>
  </si>
  <si>
    <t xml:space="preserve">Poplatek za uložení na skládce (skládkovné) stavebního odpadu betonového kód odpadu 17 01 01</t>
  </si>
  <si>
    <t xml:space="preserve">1587369843</t>
  </si>
  <si>
    <t xml:space="preserve">997221645</t>
  </si>
  <si>
    <t xml:space="preserve">Poplatek za uložení na skládce (skládkovné) odpadu asfaltového bez dehtu kód odpadu 17 03 02</t>
  </si>
  <si>
    <t xml:space="preserve">-112637702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9780297</t>
  </si>
  <si>
    <t xml:space="preserve">sut2-30,103</t>
  </si>
  <si>
    <t xml:space="preserve">998</t>
  </si>
  <si>
    <t xml:space="preserve">Přesun hmot</t>
  </si>
  <si>
    <t xml:space="preserve">103</t>
  </si>
  <si>
    <t xml:space="preserve">998223011</t>
  </si>
  <si>
    <t xml:space="preserve">Přesun hmot pro pozemní komunikace s krytem dlážděným</t>
  </si>
  <si>
    <t xml:space="preserve">-1422363434</t>
  </si>
  <si>
    <t xml:space="preserve">105</t>
  </si>
  <si>
    <t xml:space="preserve">268,106</t>
  </si>
  <si>
    <t xml:space="preserve">o2</t>
  </si>
  <si>
    <t xml:space="preserve">107,106</t>
  </si>
  <si>
    <t xml:space="preserve">s</t>
  </si>
  <si>
    <t xml:space="preserve">4,314</t>
  </si>
  <si>
    <t xml:space="preserve">z</t>
  </si>
  <si>
    <t xml:space="preserve">2,208</t>
  </si>
  <si>
    <t xml:space="preserve">102 - SO 102 Parkoviště osobních automobilů</t>
  </si>
  <si>
    <t xml:space="preserve">    2 - Zakládání</t>
  </si>
  <si>
    <t xml:space="preserve">    3 - Svislé a kompletní konstrukce</t>
  </si>
  <si>
    <t xml:space="preserve">121151123</t>
  </si>
  <si>
    <t xml:space="preserve">Sejmutí ornice plochy přes 500 m2 tl vrstvy do 200 mm strojně</t>
  </si>
  <si>
    <t xml:space="preserve">-1166097151</t>
  </si>
  <si>
    <t xml:space="preserve">122251104</t>
  </si>
  <si>
    <t xml:space="preserve">Odkopávky a prokopávky nezapažené v hornině třídy těžitelnosti I skupiny 3 objem do 500 m3 strojně</t>
  </si>
  <si>
    <t xml:space="preserve">-177698594</t>
  </si>
  <si>
    <t xml:space="preserve">700*(0,35-0,2)</t>
  </si>
  <si>
    <t xml:space="preserve">133251101</t>
  </si>
  <si>
    <t xml:space="preserve">Hloubení šachet nezapažených v hornině třídy těžitelnosti I skupiny 3 objem do 20 m3</t>
  </si>
  <si>
    <t xml:space="preserve">2024068401</t>
  </si>
  <si>
    <t xml:space="preserve">výkop pro patky</t>
  </si>
  <si>
    <t xml:space="preserve">0,5*0,5*0,6*23</t>
  </si>
  <si>
    <t xml:space="preserve">0,6*0,4*0,6*6</t>
  </si>
  <si>
    <t xml:space="preserve">147948011</t>
  </si>
  <si>
    <t xml:space="preserve">odvoz ornice a zeminy</t>
  </si>
  <si>
    <t xml:space="preserve">o1</t>
  </si>
  <si>
    <t xml:space="preserve">161,0</t>
  </si>
  <si>
    <t xml:space="preserve">j+s-z</t>
  </si>
  <si>
    <t xml:space="preserve">1080977737</t>
  </si>
  <si>
    <t xml:space="preserve">2079286040</t>
  </si>
  <si>
    <t xml:space="preserve">o2*2,0</t>
  </si>
  <si>
    <t xml:space="preserve">-906578471</t>
  </si>
  <si>
    <t xml:space="preserve">174111101</t>
  </si>
  <si>
    <t xml:space="preserve">Zásyp jam, šachet rýh nebo kolem objektů sypaninou se zhutněním ručně</t>
  </si>
  <si>
    <t xml:space="preserve">-1332817557</t>
  </si>
  <si>
    <t xml:space="preserve">-0,3*0,3*0,6*23</t>
  </si>
  <si>
    <t xml:space="preserve">148404622</t>
  </si>
  <si>
    <t xml:space="preserve">Zakládání</t>
  </si>
  <si>
    <t xml:space="preserve">275313711</t>
  </si>
  <si>
    <t xml:space="preserve">Základové patky z betonu tř. C 20/25</t>
  </si>
  <si>
    <t xml:space="preserve">470754976</t>
  </si>
  <si>
    <t xml:space="preserve">pro vzpěry</t>
  </si>
  <si>
    <t xml:space="preserve">0,4*0,4*0,6*6*1,035</t>
  </si>
  <si>
    <t xml:space="preserve">Svislé a kompletní konstrukce</t>
  </si>
  <si>
    <t xml:space="preserve">3381211R1</t>
  </si>
  <si>
    <t xml:space="preserve">Osazování + dodávka betonové prefa plotové patky</t>
  </si>
  <si>
    <t xml:space="preserve">998215638</t>
  </si>
  <si>
    <t xml:space="preserve">338171121</t>
  </si>
  <si>
    <t xml:space="preserve">Osazování sloupků a vzpěr plotových ocelových v do 2,60 m se zalitím MC</t>
  </si>
  <si>
    <t xml:space="preserve">1135972855</t>
  </si>
  <si>
    <t xml:space="preserve">23+6</t>
  </si>
  <si>
    <t xml:space="preserve">55342257.1</t>
  </si>
  <si>
    <t xml:space="preserve">sloupek plotový DN 51/3,5 v=2,3m vč.povrch.úpravy a všech doplňků</t>
  </si>
  <si>
    <t xml:space="preserve">823849189</t>
  </si>
  <si>
    <t xml:space="preserve">55342192.1</t>
  </si>
  <si>
    <t xml:space="preserve">plotová profilovaná vzpěra DN 51x3,5 vč.povrch.úpravy a všech doplňků</t>
  </si>
  <si>
    <t xml:space="preserve">1741597242</t>
  </si>
  <si>
    <t xml:space="preserve">348401130</t>
  </si>
  <si>
    <t xml:space="preserve">Montáž oplocení ze strojového pletiva s napínacími dráty v přes 1,6 do 2,0 m</t>
  </si>
  <si>
    <t xml:space="preserve">-837247999</t>
  </si>
  <si>
    <t xml:space="preserve">31327514.1</t>
  </si>
  <si>
    <t xml:space="preserve">pletivo drátěné plastifikované v 1800mm  vč.napínacího drátu</t>
  </si>
  <si>
    <t xml:space="preserve">26093676</t>
  </si>
  <si>
    <t xml:space="preserve">564871116</t>
  </si>
  <si>
    <t xml:space="preserve">Podklad ze štěrkodrtě ŠD tl. 300 mm  0-63</t>
  </si>
  <si>
    <t xml:space="preserve">-1999308346</t>
  </si>
  <si>
    <t xml:space="preserve">564911411</t>
  </si>
  <si>
    <t xml:space="preserve">Podklad z asfaltového recyklátu tl 50 mm</t>
  </si>
  <si>
    <t xml:space="preserve">1512920503</t>
  </si>
  <si>
    <t xml:space="preserve">915111112</t>
  </si>
  <si>
    <t xml:space="preserve">Vodorovné dopravní značení dělící čáry souvislé š 125 mm retroreflexní bílá barva</t>
  </si>
  <si>
    <t xml:space="preserve">-1790010695</t>
  </si>
  <si>
    <t xml:space="preserve">5,0*20</t>
  </si>
  <si>
    <t xml:space="preserve">915611111</t>
  </si>
  <si>
    <t xml:space="preserve">Předznačení vodorovného liniového značení</t>
  </si>
  <si>
    <t xml:space="preserve">1787751682</t>
  </si>
  <si>
    <t xml:space="preserve">966071711</t>
  </si>
  <si>
    <t xml:space="preserve">Bourání sloupků a vzpěr plotových ocelových do 2,5 m zabetonovaných</t>
  </si>
  <si>
    <t xml:space="preserve">162655126</t>
  </si>
  <si>
    <t xml:space="preserve">966071822</t>
  </si>
  <si>
    <t xml:space="preserve">Rozebrání oplocení z drátěného pletiva se čtvercovými oky v přes 1,6 do 2,0 m</t>
  </si>
  <si>
    <t xml:space="preserve">-89764754</t>
  </si>
  <si>
    <t xml:space="preserve">997013501</t>
  </si>
  <si>
    <t xml:space="preserve">Odvoz suti a vybouraných hmot na skládku nebo meziskládku do 1 km se složením</t>
  </si>
  <si>
    <t xml:space="preserve">788098015</t>
  </si>
  <si>
    <t xml:space="preserve">997013509</t>
  </si>
  <si>
    <t xml:space="preserve">Příplatek k odvozu suti a vybouraných hmot na skládku ZKD 1 km přes 1 km</t>
  </si>
  <si>
    <t xml:space="preserve">1729755472</t>
  </si>
  <si>
    <t xml:space="preserve">0,361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816457059</t>
  </si>
  <si>
    <t xml:space="preserve">998225111</t>
  </si>
  <si>
    <t xml:space="preserve">Přesun hmot pro pozemní komunikace s krytem z kamene, monolitickým betonovým nebo živičným</t>
  </si>
  <si>
    <t xml:space="preserve">1808576252</t>
  </si>
  <si>
    <t xml:space="preserve">401 - SO 401 Veřejné osvětlení</t>
  </si>
  <si>
    <t xml:space="preserve">M - Práce a dodávky M</t>
  </si>
  <si>
    <t xml:space="preserve">    21-M - Elektromontáže</t>
  </si>
  <si>
    <t xml:space="preserve">      D1 - Dodávky</t>
  </si>
  <si>
    <t xml:space="preserve">      D3 - Elektromontáže</t>
  </si>
  <si>
    <t xml:space="preserve">      D5 - Zemní práce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Dodávky</t>
  </si>
  <si>
    <t xml:space="preserve">Pol1</t>
  </si>
  <si>
    <t xml:space="preserve">SVÍTIDLA POULIČNÍ ADELE 2C2 80-2770-MEVVN 1x85,5W</t>
  </si>
  <si>
    <t xml:space="preserve">ks</t>
  </si>
  <si>
    <t xml:space="preserve">256</t>
  </si>
  <si>
    <t xml:space="preserve">1931537473</t>
  </si>
  <si>
    <t xml:space="preserve">Pol2</t>
  </si>
  <si>
    <t xml:space="preserve">STOŽÁR BEZPATICOVÝ OZVOSLX6000ZZ Stožár park. 108/60 žárově zinkovaný, 6m</t>
  </si>
  <si>
    <t xml:space="preserve">2030299773</t>
  </si>
  <si>
    <t xml:space="preserve">Pol3</t>
  </si>
  <si>
    <t xml:space="preserve">STOŽÁROVÁ VÝZBROJ SV - A SV - A 6.35.4/2</t>
  </si>
  <si>
    <t xml:space="preserve">1138633057</t>
  </si>
  <si>
    <t xml:space="preserve">Pol3D</t>
  </si>
  <si>
    <t xml:space="preserve">Doprava</t>
  </si>
  <si>
    <t xml:space="preserve">%</t>
  </si>
  <si>
    <t xml:space="preserve">-1026974670</t>
  </si>
  <si>
    <t xml:space="preserve">Pol3PH</t>
  </si>
  <si>
    <t xml:space="preserve">-607931655</t>
  </si>
  <si>
    <t xml:space="preserve">D3</t>
  </si>
  <si>
    <t xml:space="preserve">Pol10</t>
  </si>
  <si>
    <t xml:space="preserve">OCELOVÝ DRÁT POZINKOVANÝ FeZn-D10 (0,62kg/m), pevně</t>
  </si>
  <si>
    <t xml:space="preserve">-282102357</t>
  </si>
  <si>
    <t xml:space="preserve">Pol11</t>
  </si>
  <si>
    <t xml:space="preserve">SVORKA HROMOSVODNÍ,UZEMŇOVACÍ univerzální</t>
  </si>
  <si>
    <t xml:space="preserve">986235507</t>
  </si>
  <si>
    <t xml:space="preserve">Pol12</t>
  </si>
  <si>
    <t xml:space="preserve">SVORKA HROMOSVODNÍ,UZEMŇOVACÍ spojovací</t>
  </si>
  <si>
    <t xml:space="preserve">116907095</t>
  </si>
  <si>
    <t xml:space="preserve">Pol13</t>
  </si>
  <si>
    <t xml:space="preserve">SVORKA HROMOSVODNÍ,UZEMŇOVACÍ připojovací</t>
  </si>
  <si>
    <t xml:space="preserve">1898938714</t>
  </si>
  <si>
    <t xml:space="preserve">Pol14</t>
  </si>
  <si>
    <t xml:space="preserve">Pojistka závitová E33, 6A</t>
  </si>
  <si>
    <t xml:space="preserve">-990730948</t>
  </si>
  <si>
    <t xml:space="preserve">Pol15</t>
  </si>
  <si>
    <t xml:space="preserve">Uprava stavajiciho zarizeni</t>
  </si>
  <si>
    <t xml:space="preserve">hod</t>
  </si>
  <si>
    <t xml:space="preserve">1738815703</t>
  </si>
  <si>
    <t xml:space="preserve">Pol16</t>
  </si>
  <si>
    <t xml:space="preserve">Vyhledani pripojovaciho mista</t>
  </si>
  <si>
    <t xml:space="preserve">-484401326</t>
  </si>
  <si>
    <t xml:space="preserve">Pol17</t>
  </si>
  <si>
    <t xml:space="preserve">Zabezpeceni pracoviste</t>
  </si>
  <si>
    <t xml:space="preserve">-2136837909</t>
  </si>
  <si>
    <t xml:space="preserve">Pol18</t>
  </si>
  <si>
    <t xml:space="preserve">Montaz-nespecif.polozky</t>
  </si>
  <si>
    <t xml:space="preserve">344523619</t>
  </si>
  <si>
    <t xml:space="preserve">Pol19</t>
  </si>
  <si>
    <t xml:space="preserve">S ostatnimi profesemi</t>
  </si>
  <si>
    <t xml:space="preserve">-1740693266</t>
  </si>
  <si>
    <t xml:space="preserve">Pol20</t>
  </si>
  <si>
    <t xml:space="preserve">Revizni technik</t>
  </si>
  <si>
    <t xml:space="preserve">1769964706</t>
  </si>
  <si>
    <t xml:space="preserve">Pol21</t>
  </si>
  <si>
    <t xml:space="preserve">Plošina vysokozdvižná</t>
  </si>
  <si>
    <t xml:space="preserve">-1350851384</t>
  </si>
  <si>
    <t xml:space="preserve">Pol21P</t>
  </si>
  <si>
    <t xml:space="preserve">Podružný materiál</t>
  </si>
  <si>
    <t xml:space="preserve">soub</t>
  </si>
  <si>
    <t xml:space="preserve">-660270782</t>
  </si>
  <si>
    <t xml:space="preserve">Pol4</t>
  </si>
  <si>
    <t xml:space="preserve">KABEL SILOVÝ,IZOLACE PVC CYKY-J 4x10 , pevně</t>
  </si>
  <si>
    <t xml:space="preserve">-868478859</t>
  </si>
  <si>
    <t xml:space="preserve">Pol5</t>
  </si>
  <si>
    <t xml:space="preserve">KABEL SILOVÝ,IZOLACE PVC CYKY-J 3x1.5 , pevně</t>
  </si>
  <si>
    <t xml:space="preserve">2089546019</t>
  </si>
  <si>
    <t xml:space="preserve">Pol6</t>
  </si>
  <si>
    <t xml:space="preserve">UKONČENÍ KABELŮ SMRŠŤOVACÍ ZÁKLOPKOU 4x25  mm2</t>
  </si>
  <si>
    <t xml:space="preserve">-1614565460</t>
  </si>
  <si>
    <t xml:space="preserve">Pol7</t>
  </si>
  <si>
    <t xml:space="preserve">UKONČENÍ KABELŮ SMRŠŤOVACÍ 5x4   mm2</t>
  </si>
  <si>
    <t xml:space="preserve">52882751</t>
  </si>
  <si>
    <t xml:space="preserve">Pol8</t>
  </si>
  <si>
    <t xml:space="preserve">UKONČENÍ VODIČŮ NA SVORKOVNICI Do  16 mm2</t>
  </si>
  <si>
    <t xml:space="preserve">1655571346</t>
  </si>
  <si>
    <t xml:space="preserve">Pol9</t>
  </si>
  <si>
    <t xml:space="preserve">CHRÁNIČKA PRO ULOŽENÍ KABELŮ V ZEMI 90MM TRUBKA DVOUPLÁŠŤIVÁ</t>
  </si>
  <si>
    <t xml:space="preserve">1307051340</t>
  </si>
  <si>
    <t xml:space="preserve">D5</t>
  </si>
  <si>
    <t xml:space="preserve">Pol22</t>
  </si>
  <si>
    <t xml:space="preserve">JÁMA PRO STOŽÁRY VER.OSVĚTLENÍ O OBJEMU DO 2 m3 Zemina třídy 4,ručně</t>
  </si>
  <si>
    <t xml:space="preserve">-511231547</t>
  </si>
  <si>
    <t xml:space="preserve">Pol23</t>
  </si>
  <si>
    <t xml:space="preserve">POUZDROVÝ ZÁKL.PRO STOŽ.VENK. OSVĚTL.MIMO OSU TRASY KABELU D 250x800 mm</t>
  </si>
  <si>
    <t xml:space="preserve">2056871078</t>
  </si>
  <si>
    <t xml:space="preserve">Pol24</t>
  </si>
  <si>
    <t xml:space="preserve">HLOUBENÍ KABELOVÉ RÝHY Zemina třídy 4, šíře 400mm,hloubka 1100mm</t>
  </si>
  <si>
    <t xml:space="preserve">-790223467</t>
  </si>
  <si>
    <t xml:space="preserve">Pol25</t>
  </si>
  <si>
    <t xml:space="preserve">ZŘÍZENÍ KABELOVÉHO LOŽE Z kopaného písku, bez zakrytí, šíře do 65cm,tloušťka 10cm</t>
  </si>
  <si>
    <t xml:space="preserve">1157118157</t>
  </si>
  <si>
    <t xml:space="preserve">Pol26</t>
  </si>
  <si>
    <t xml:space="preserve">FOLIE VÝSTRAŽNÁ Z PVC Šířka 33cm</t>
  </si>
  <si>
    <t xml:space="preserve">-447079559</t>
  </si>
  <si>
    <t xml:space="preserve">Pol27</t>
  </si>
  <si>
    <t xml:space="preserve">ZÁHOZ KABELOVÉ RÝHY Zemina třídy 4, šíře 400mm,hloubka 1100mm</t>
  </si>
  <si>
    <t xml:space="preserve">178893951</t>
  </si>
  <si>
    <t xml:space="preserve">Pol28</t>
  </si>
  <si>
    <t xml:space="preserve">Provizorní úprava terénu v zemina třídy 4</t>
  </si>
  <si>
    <t xml:space="preserve">1307991058</t>
  </si>
  <si>
    <t xml:space="preserve">Pol28PPV</t>
  </si>
  <si>
    <t xml:space="preserve">PPV</t>
  </si>
  <si>
    <t xml:space="preserve">22229376</t>
  </si>
  <si>
    <t xml:space="preserve">5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vytyčení stavby</t>
  </si>
  <si>
    <t xml:space="preserve">kpl</t>
  </si>
  <si>
    <t xml:space="preserve">1024</t>
  </si>
  <si>
    <t xml:space="preserve">-321173972</t>
  </si>
  <si>
    <t xml:space="preserve">012103001</t>
  </si>
  <si>
    <t xml:space="preserve">zajištění vytyčení hranic sousedních pozemků</t>
  </si>
  <si>
    <t xml:space="preserve">1682263206</t>
  </si>
  <si>
    <t xml:space="preserve">012103002</t>
  </si>
  <si>
    <t xml:space="preserve">zajištění nových vyjádření správců sítí v těch případech, kde je původní propadlé </t>
  </si>
  <si>
    <t xml:space="preserve">70486387</t>
  </si>
  <si>
    <t xml:space="preserve">012103003</t>
  </si>
  <si>
    <t xml:space="preserve">vytyčení inženýrských sítí a seznámení pracovníků s jejich vedením</t>
  </si>
  <si>
    <t xml:space="preserve">-142398540</t>
  </si>
  <si>
    <t xml:space="preserve">012303000</t>
  </si>
  <si>
    <t xml:space="preserve">zaměření skutečného provedení stavby na podkladě aktuální katastrální mapy – 4x v tištěné podobě a 1x v digitální podobě ve formátu PDF včetně protokolu o akceptaci zakázky</t>
  </si>
  <si>
    <t xml:space="preserve">-860261470</t>
  </si>
  <si>
    <t xml:space="preserve">012403000</t>
  </si>
  <si>
    <t xml:space="preserve">geometrický plán dokončené stavby, GP pro vymezení rozsahu věcného břemene a GP pro rozdělení pozemků, apod., v tištěné podobě dle potřeby, min. však 6</t>
  </si>
  <si>
    <t xml:space="preserve">-628586866</t>
  </si>
  <si>
    <t xml:space="preserve">013254000</t>
  </si>
  <si>
    <t xml:space="preserve">dokumentace skutečného provedení stavby – 4x v tištěné podobě a 1x v digitální podobě ve formátu PDF</t>
  </si>
  <si>
    <t xml:space="preserve">-465580478</t>
  </si>
  <si>
    <t xml:space="preserve">013254001</t>
  </si>
  <si>
    <t xml:space="preserve">doklad o vytyčení stavby</t>
  </si>
  <si>
    <t xml:space="preserve">1262046317</t>
  </si>
  <si>
    <t xml:space="preserve">VRN3</t>
  </si>
  <si>
    <t xml:space="preserve">Zařízení staveniště</t>
  </si>
  <si>
    <t xml:space="preserve">031103000</t>
  </si>
  <si>
    <t xml:space="preserve"> vybudování, zprovoznění, vlastní provoz, údržba, likvidace a vyklizení zařízení staveniště</t>
  </si>
  <si>
    <t xml:space="preserve">-578247178</t>
  </si>
  <si>
    <t xml:space="preserve">032503000</t>
  </si>
  <si>
    <t xml:space="preserve">likvidaci odpadů včetně poplatků</t>
  </si>
  <si>
    <t xml:space="preserve">727025419</t>
  </si>
  <si>
    <t xml:space="preserve">032803000</t>
  </si>
  <si>
    <t xml:space="preserve"> spotřeba médií (např. energií vody)</t>
  </si>
  <si>
    <t xml:space="preserve">-225672870</t>
  </si>
  <si>
    <t xml:space="preserve">034002000</t>
  </si>
  <si>
    <t xml:space="preserve">zabezpečení bezpečnosti a hygieny práce</t>
  </si>
  <si>
    <t xml:space="preserve">-1780604652</t>
  </si>
  <si>
    <t xml:space="preserve">034002001</t>
  </si>
  <si>
    <t xml:space="preserve">opatření k ochraně životního prostředí</t>
  </si>
  <si>
    <t xml:space="preserve">1295520292</t>
  </si>
  <si>
    <t xml:space="preserve">034503000</t>
  </si>
  <si>
    <t xml:space="preserve">výroba a osazení v místě stavby informační tabule o stavbě s logem Města Valašské Meziříčí a v případě dotační akce s logem poskytovatele dotace, příspěvku</t>
  </si>
  <si>
    <t xml:space="preserve">813837813</t>
  </si>
  <si>
    <t xml:space="preserve">039103000</t>
  </si>
  <si>
    <t xml:space="preserve">480048667</t>
  </si>
  <si>
    <t xml:space="preserve">039103001</t>
  </si>
  <si>
    <t xml:space="preserve">protokol o řádném provedení stavby dle schválené projektové dokumentace</t>
  </si>
  <si>
    <t xml:space="preserve">-398442177</t>
  </si>
  <si>
    <t xml:space="preserve">039103002</t>
  </si>
  <si>
    <t xml:space="preserve">doklad o nakládání s odpady</t>
  </si>
  <si>
    <t xml:space="preserve">141453606</t>
  </si>
  <si>
    <t xml:space="preserve">VRN4</t>
  </si>
  <si>
    <t xml:space="preserve">Inženýrská činnost</t>
  </si>
  <si>
    <t xml:space="preserve">043134000</t>
  </si>
  <si>
    <t xml:space="preserve">protokol o statických zatěžovacích zkouškách</t>
  </si>
  <si>
    <t xml:space="preserve">917622032</t>
  </si>
  <si>
    <t xml:space="preserve">044003000</t>
  </si>
  <si>
    <t xml:space="preserve">revizní zprávu veřejného osvětlení</t>
  </si>
  <si>
    <t xml:space="preserve">-1382417548</t>
  </si>
  <si>
    <t xml:space="preserve">049303001</t>
  </si>
  <si>
    <t xml:space="preserve"> účast na řízení stavebního úřadu o užívání dokončené stavby, případně o vydání kolaudačního souhlasu a odstranění případných vad zjištěných stavebním úřadem v daném řízení</t>
  </si>
  <si>
    <t xml:space="preserve">-1829400157</t>
  </si>
  <si>
    <t xml:space="preserve">VRN5</t>
  </si>
  <si>
    <t xml:space="preserve">Finanční náklady</t>
  </si>
  <si>
    <t xml:space="preserve">051303000</t>
  </si>
  <si>
    <t xml:space="preserve"> pojištění stavby, díla a oso</t>
  </si>
  <si>
    <t xml:space="preserve">-1568470375</t>
  </si>
  <si>
    <t xml:space="preserve">VRN7</t>
  </si>
  <si>
    <t xml:space="preserve">Provozní vlivy</t>
  </si>
  <si>
    <t xml:space="preserve">072002000</t>
  </si>
  <si>
    <t xml:space="preserve"> 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1418053111</t>
  </si>
  <si>
    <t xml:space="preserve">VRN9</t>
  </si>
  <si>
    <t xml:space="preserve">Ostatní náklady</t>
  </si>
  <si>
    <t xml:space="preserve">0921030R1</t>
  </si>
  <si>
    <t xml:space="preserve">informování o zahájení stavby dotčené orgány a správce sítí v souladu s jejich vyjádřeními a stanovisky a plnění ostatních požadavků z nich vyplývajících </t>
  </si>
  <si>
    <t xml:space="preserve">-49084226</t>
  </si>
  <si>
    <t xml:space="preserve">0921030R2</t>
  </si>
  <si>
    <t xml:space="preserve">  informování vlastníků dotčených a sousedních nemovitostí o zahájení stavebních prací žadavků z nich vyplývajících </t>
  </si>
  <si>
    <t xml:space="preserve">1507050478</t>
  </si>
  <si>
    <t xml:space="preserve">0921030R3</t>
  </si>
  <si>
    <t xml:space="preserve"> projednat s vlastníky dotčených a sousedních nemovitostí způsob a rozsah provedení sjezdů a vstupů a ostatních zásahů, o tomto provést zápis do stavebního deníku</t>
  </si>
  <si>
    <t xml:space="preserve">72580400</t>
  </si>
  <si>
    <t xml:space="preserve">0921030R4</t>
  </si>
  <si>
    <t xml:space="preserve">po dokončení prací předávací protokol o předání a převzetí dotčených pozemků třetích osob</t>
  </si>
  <si>
    <t xml:space="preserve">-910933535</t>
  </si>
  <si>
    <t xml:space="preserve">0921030R5</t>
  </si>
  <si>
    <t xml:space="preserve">certifikáty a prohlášení o shodě použitých materiálů a výrobků</t>
  </si>
  <si>
    <t xml:space="preserve">-436995341</t>
  </si>
  <si>
    <t xml:space="preserve">SEZNAM FIGUR</t>
  </si>
  <si>
    <t xml:space="preserve">Výměra</t>
  </si>
  <si>
    <t xml:space="preserve"> 101</t>
  </si>
  <si>
    <t xml:space="preserve">Použití figury:</t>
  </si>
  <si>
    <t xml:space="preserve"> 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12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olečný pás pro cyklisty a chodce ul.M.Alše -IV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Pavel Čun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SO 101 Společný pá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SO 101 Společný pás...'!P123</f>
        <v>0</v>
      </c>
      <c r="AV95" s="111" t="n">
        <f aca="false">'101 - SO 101 Společný pás...'!J33</f>
        <v>0</v>
      </c>
      <c r="AW95" s="111" t="n">
        <f aca="false">'101 - SO 101 Společný pás...'!J34</f>
        <v>0</v>
      </c>
      <c r="AX95" s="111" t="n">
        <f aca="false">'101 - SO 101 Společný pás...'!J35</f>
        <v>0</v>
      </c>
      <c r="AY95" s="111" t="n">
        <f aca="false">'101 - SO 101 Společný pás...'!J36</f>
        <v>0</v>
      </c>
      <c r="AZ95" s="111" t="n">
        <f aca="false">'101 - SO 101 Společný pás...'!F33</f>
        <v>0</v>
      </c>
      <c r="BA95" s="111" t="n">
        <f aca="false">'101 - SO 101 Společný pás...'!F34</f>
        <v>0</v>
      </c>
      <c r="BB95" s="111" t="n">
        <f aca="false">'101 - SO 101 Společný pás...'!F35</f>
        <v>0</v>
      </c>
      <c r="BC95" s="111" t="n">
        <f aca="false">'101 - SO 101 Společný pás...'!F36</f>
        <v>0</v>
      </c>
      <c r="BD95" s="113" t="n">
        <f aca="false">'101 - SO 101 Společný pá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2 - SO 102 Parkoviště 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02 - SO 102 Parkoviště o...'!P124</f>
        <v>0</v>
      </c>
      <c r="AV96" s="111" t="n">
        <f aca="false">'102 - SO 102 Parkoviště o...'!J33</f>
        <v>0</v>
      </c>
      <c r="AW96" s="111" t="n">
        <f aca="false">'102 - SO 102 Parkoviště o...'!J34</f>
        <v>0</v>
      </c>
      <c r="AX96" s="111" t="n">
        <f aca="false">'102 - SO 102 Parkoviště o...'!J35</f>
        <v>0</v>
      </c>
      <c r="AY96" s="111" t="n">
        <f aca="false">'102 - SO 102 Parkoviště o...'!J36</f>
        <v>0</v>
      </c>
      <c r="AZ96" s="111" t="n">
        <f aca="false">'102 - SO 102 Parkoviště o...'!F33</f>
        <v>0</v>
      </c>
      <c r="BA96" s="111" t="n">
        <f aca="false">'102 - SO 102 Parkoviště o...'!F34</f>
        <v>0</v>
      </c>
      <c r="BB96" s="111" t="n">
        <f aca="false">'102 - SO 102 Parkoviště o...'!F35</f>
        <v>0</v>
      </c>
      <c r="BC96" s="111" t="n">
        <f aca="false">'102 - SO 102 Parkoviště o...'!F36</f>
        <v>0</v>
      </c>
      <c r="BD96" s="113" t="n">
        <f aca="false">'102 - SO 102 Parkoviště o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401 - SO 401 Veřejné osvě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401 - SO 401 Veřejné osvě...'!P121</f>
        <v>0</v>
      </c>
      <c r="AV97" s="111" t="n">
        <f aca="false">'401 - SO 401 Veřejné osvě...'!J33</f>
        <v>0</v>
      </c>
      <c r="AW97" s="111" t="n">
        <f aca="false">'401 - SO 401 Veřejné osvě...'!J34</f>
        <v>0</v>
      </c>
      <c r="AX97" s="111" t="n">
        <f aca="false">'401 - SO 401 Veřejné osvě...'!J35</f>
        <v>0</v>
      </c>
      <c r="AY97" s="111" t="n">
        <f aca="false">'401 - SO 401 Veřejné osvě...'!J36</f>
        <v>0</v>
      </c>
      <c r="AZ97" s="111" t="n">
        <f aca="false">'401 - SO 401 Veřejné osvě...'!F33</f>
        <v>0</v>
      </c>
      <c r="BA97" s="111" t="n">
        <f aca="false">'401 - SO 401 Veřejné osvě...'!F34</f>
        <v>0</v>
      </c>
      <c r="BB97" s="111" t="n">
        <f aca="false">'401 - SO 401 Veřejné osvě...'!F35</f>
        <v>0</v>
      </c>
      <c r="BC97" s="111" t="n">
        <f aca="false">'401 - SO 401 Veřejné osvě...'!F36</f>
        <v>0</v>
      </c>
      <c r="BD97" s="113" t="n">
        <f aca="false">'401 - SO 401 Veřejné osvě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500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500 - Vedlejší rozpočtové...'!P123</f>
        <v>0</v>
      </c>
      <c r="AV98" s="117" t="n">
        <f aca="false">'500 - Vedlejší rozpočtové...'!J33</f>
        <v>0</v>
      </c>
      <c r="AW98" s="117" t="n">
        <f aca="false">'500 - Vedlejší rozpočtové...'!J34</f>
        <v>0</v>
      </c>
      <c r="AX98" s="117" t="n">
        <f aca="false">'500 - Vedlejší rozpočtové...'!J35</f>
        <v>0</v>
      </c>
      <c r="AY98" s="117" t="n">
        <f aca="false">'500 - Vedlejší rozpočtové...'!J36</f>
        <v>0</v>
      </c>
      <c r="AZ98" s="117" t="n">
        <f aca="false">'500 - Vedlejší rozpočtové...'!F33</f>
        <v>0</v>
      </c>
      <c r="BA98" s="117" t="n">
        <f aca="false">'500 - Vedlejší rozpočtové...'!F34</f>
        <v>0</v>
      </c>
      <c r="BB98" s="117" t="n">
        <f aca="false">'500 - Vedlejší rozpočtové...'!F35</f>
        <v>0</v>
      </c>
      <c r="BC98" s="117" t="n">
        <f aca="false">'500 - Vedlejší rozpočtové...'!F36</f>
        <v>0</v>
      </c>
      <c r="BD98" s="119" t="n">
        <f aca="false">'500 - Vedlejší rozpočt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fv0cJcnJw5UM1AxLpNKk4qTgs1Q5slRVihqJVg8CrkTgnx20QfF24JRx4zQHih5wk+AcNVaz2FBHQP7XDtzQTw==" saltValue="UZHyYtHA2if/93RxwGYTVeNQDv3pRSt7pt7pagme3DK5Sq06FMqiHH6K0jXGPXfc9Nmlg74vd3DdL9lu5bcLEA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101 - SO 101 Společný pás...'!C2" display="/"/>
    <hyperlink ref="A96" location="'102 - SO 102 Parkoviště o...'!C2" display="/"/>
    <hyperlink ref="A97" location="'401 - SO 401 Veřejné osvě...'!C2" display="/"/>
    <hyperlink ref="A98" location="'50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5</v>
      </c>
      <c r="BA2" s="120"/>
      <c r="BB2" s="120"/>
      <c r="BC2" s="120" t="s">
        <v>96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/>
      <c r="BB3" s="120"/>
      <c r="BC3" s="120" t="s">
        <v>98</v>
      </c>
      <c r="BD3" s="120" t="s">
        <v>85</v>
      </c>
    </row>
    <row r="4" customFormat="false" ht="24.7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/>
      <c r="BB4" s="120"/>
      <c r="BC4" s="120" t="s">
        <v>101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102</v>
      </c>
      <c r="BA5" s="120"/>
      <c r="BB5" s="120"/>
      <c r="BC5" s="120" t="s">
        <v>103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4</v>
      </c>
      <c r="BA6" s="120"/>
      <c r="BB6" s="120"/>
      <c r="BC6" s="120" t="s">
        <v>105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Společný pás pro cyklisty a chodce ul.M.Alše -IV.etapa</v>
      </c>
      <c r="F7" s="126"/>
      <c r="G7" s="126"/>
      <c r="H7" s="126"/>
      <c r="L7" s="6"/>
      <c r="AZ7" s="120" t="s">
        <v>106</v>
      </c>
      <c r="BA7" s="120"/>
      <c r="BB7" s="120"/>
      <c r="BC7" s="120" t="s">
        <v>107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9</v>
      </c>
      <c r="BA8" s="120"/>
      <c r="BB8" s="120"/>
      <c r="BC8" s="120" t="s">
        <v>110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2</v>
      </c>
      <c r="BA9" s="120"/>
      <c r="BB9" s="120"/>
      <c r="BC9" s="120" t="s">
        <v>113</v>
      </c>
      <c r="BD9" s="120" t="s">
        <v>85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4</v>
      </c>
      <c r="BA10" s="120"/>
      <c r="BB10" s="120"/>
      <c r="BC10" s="120" t="s">
        <v>115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6</v>
      </c>
      <c r="BA11" s="120"/>
      <c r="BB11" s="120"/>
      <c r="BC11" s="120" t="s">
        <v>117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368)),  2)</f>
        <v>0</v>
      </c>
      <c r="G33" s="24"/>
      <c r="H33" s="24"/>
      <c r="I33" s="142" t="n">
        <v>0.21</v>
      </c>
      <c r="J33" s="141" t="n">
        <f aca="false">ROUND(((SUM(BE123:BE3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368)),  2)</f>
        <v>0</v>
      </c>
      <c r="G34" s="24"/>
      <c r="H34" s="24"/>
      <c r="I34" s="142" t="n">
        <v>0.12</v>
      </c>
      <c r="J34" s="141" t="n">
        <f aca="false">ROUND(((SUM(BF123:BF3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36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36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36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polečný pás pro cyklisty a chodce ul.M.Alše -IV.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SO 101 Společný pás pro cyklisty a chod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9</v>
      </c>
      <c r="D94" s="165"/>
      <c r="E94" s="165"/>
      <c r="F94" s="165"/>
      <c r="G94" s="165"/>
      <c r="H94" s="165"/>
      <c r="I94" s="165"/>
      <c r="J94" s="166" t="s">
        <v>12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1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9" customFormat="true" ht="24.75" hidden="false" customHeight="true" outlineLevel="0" collapsed="false">
      <c r="B97" s="170"/>
      <c r="C97" s="171"/>
      <c r="D97" s="172" t="s">
        <v>123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4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5</v>
      </c>
      <c r="E99" s="180"/>
      <c r="F99" s="180"/>
      <c r="G99" s="180"/>
      <c r="H99" s="180"/>
      <c r="I99" s="180"/>
      <c r="J99" s="181" t="n">
        <f aca="false">J23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6</v>
      </c>
      <c r="E100" s="180"/>
      <c r="F100" s="180"/>
      <c r="G100" s="180"/>
      <c r="H100" s="180"/>
      <c r="I100" s="180"/>
      <c r="J100" s="181" t="n">
        <f aca="false">J29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7</v>
      </c>
      <c r="E101" s="180"/>
      <c r="F101" s="180"/>
      <c r="G101" s="180"/>
      <c r="H101" s="180"/>
      <c r="I101" s="180"/>
      <c r="J101" s="181" t="n">
        <f aca="false">J29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8</v>
      </c>
      <c r="E102" s="180"/>
      <c r="F102" s="180"/>
      <c r="G102" s="180"/>
      <c r="H102" s="180"/>
      <c r="I102" s="180"/>
      <c r="J102" s="181" t="n">
        <f aca="false">J34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9</v>
      </c>
      <c r="E103" s="180"/>
      <c r="F103" s="180"/>
      <c r="G103" s="180"/>
      <c r="H103" s="180"/>
      <c r="I103" s="180"/>
      <c r="J103" s="181" t="n">
        <f aca="false">J367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Společný pás pro cyklisty a chodce ul.M.Alše -IV.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01 - SO 101 Společný pás pro cyklisty a chod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62" t="str">
        <f aca="false">IF(J12="","",J12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63" t="str">
        <f aca="false">E21</f>
        <v>Ing.Pavel Čun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1</v>
      </c>
      <c r="D122" s="186" t="s">
        <v>60</v>
      </c>
      <c r="E122" s="186" t="s">
        <v>56</v>
      </c>
      <c r="F122" s="186" t="s">
        <v>57</v>
      </c>
      <c r="G122" s="186" t="s">
        <v>132</v>
      </c>
      <c r="H122" s="186" t="s">
        <v>133</v>
      </c>
      <c r="I122" s="186" t="s">
        <v>134</v>
      </c>
      <c r="J122" s="186" t="s">
        <v>120</v>
      </c>
      <c r="K122" s="187" t="s">
        <v>135</v>
      </c>
      <c r="L122" s="188"/>
      <c r="M122" s="82"/>
      <c r="N122" s="83" t="s">
        <v>39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768.7681674</v>
      </c>
      <c r="S123" s="86"/>
      <c r="T123" s="193" t="n">
        <f aca="false">T124</f>
        <v>670.0947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2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30+P296+P298+P346+P367</f>
        <v>0</v>
      </c>
      <c r="Q124" s="204"/>
      <c r="R124" s="205" t="n">
        <f aca="false">R125+R230+R296+R298+R346+R367</f>
        <v>768.7681674</v>
      </c>
      <c r="S124" s="204"/>
      <c r="T124" s="206" t="n">
        <f aca="false">T125+T230+T296+T298+T346+T367</f>
        <v>670.09475</v>
      </c>
      <c r="AR124" s="207" t="s">
        <v>83</v>
      </c>
      <c r="AT124" s="208" t="s">
        <v>74</v>
      </c>
      <c r="AU124" s="208" t="s">
        <v>75</v>
      </c>
      <c r="AY124" s="207" t="s">
        <v>145</v>
      </c>
      <c r="BK124" s="209" t="n">
        <f aca="false">BK125+BK230+BK296+BK298+BK346+BK367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29)</f>
        <v>0</v>
      </c>
      <c r="Q125" s="204"/>
      <c r="R125" s="205" t="n">
        <f aca="false">SUM(R126:R229)</f>
        <v>2.155304</v>
      </c>
      <c r="S125" s="204"/>
      <c r="T125" s="206" t="n">
        <f aca="false">SUM(T126:T229)</f>
        <v>669.46975</v>
      </c>
      <c r="AR125" s="207" t="s">
        <v>83</v>
      </c>
      <c r="AT125" s="208" t="s">
        <v>74</v>
      </c>
      <c r="AU125" s="208" t="s">
        <v>83</v>
      </c>
      <c r="AY125" s="207" t="s">
        <v>145</v>
      </c>
      <c r="BK125" s="209" t="n">
        <f aca="false">SUM(BK126:BK229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47</v>
      </c>
      <c r="E126" s="213" t="s">
        <v>148</v>
      </c>
      <c r="F126" s="214" t="s">
        <v>149</v>
      </c>
      <c r="G126" s="215" t="s">
        <v>150</v>
      </c>
      <c r="H126" s="216" t="n">
        <v>70</v>
      </c>
      <c r="I126" s="217"/>
      <c r="J126" s="218" t="n">
        <f aca="false">ROUND(I126*H126,2)</f>
        <v>0</v>
      </c>
      <c r="K126" s="214" t="s">
        <v>151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3E-005</v>
      </c>
      <c r="R126" s="221" t="n">
        <f aca="false">Q126*H126</f>
        <v>0.0021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2</v>
      </c>
      <c r="AT126" s="223" t="s">
        <v>147</v>
      </c>
      <c r="AU126" s="223" t="s">
        <v>85</v>
      </c>
      <c r="AY126" s="3" t="s">
        <v>14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2</v>
      </c>
      <c r="BM126" s="223" t="s">
        <v>153</v>
      </c>
    </row>
    <row r="127" s="31" customFormat="true" ht="24" hidden="false" customHeight="true" outlineLevel="0" collapsed="false">
      <c r="A127" s="24"/>
      <c r="B127" s="25"/>
      <c r="C127" s="212" t="s">
        <v>85</v>
      </c>
      <c r="D127" s="212" t="s">
        <v>147</v>
      </c>
      <c r="E127" s="213" t="s">
        <v>154</v>
      </c>
      <c r="F127" s="214" t="s">
        <v>155</v>
      </c>
      <c r="G127" s="215" t="s">
        <v>156</v>
      </c>
      <c r="H127" s="216" t="n">
        <v>2</v>
      </c>
      <c r="I127" s="217"/>
      <c r="J127" s="218" t="n">
        <f aca="false">ROUND(I127*H127,2)</f>
        <v>0</v>
      </c>
      <c r="K127" s="214" t="s">
        <v>151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2</v>
      </c>
      <c r="AT127" s="223" t="s">
        <v>147</v>
      </c>
      <c r="AU127" s="223" t="s">
        <v>85</v>
      </c>
      <c r="AY127" s="3" t="s">
        <v>14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52</v>
      </c>
      <c r="BM127" s="223" t="s">
        <v>157</v>
      </c>
    </row>
    <row r="128" s="31" customFormat="true" ht="21.75" hidden="false" customHeight="true" outlineLevel="0" collapsed="false">
      <c r="A128" s="24"/>
      <c r="B128" s="25"/>
      <c r="C128" s="212" t="s">
        <v>158</v>
      </c>
      <c r="D128" s="212" t="s">
        <v>147</v>
      </c>
      <c r="E128" s="213" t="s">
        <v>159</v>
      </c>
      <c r="F128" s="214" t="s">
        <v>160</v>
      </c>
      <c r="G128" s="215" t="s">
        <v>156</v>
      </c>
      <c r="H128" s="216" t="n">
        <v>1</v>
      </c>
      <c r="I128" s="217"/>
      <c r="J128" s="218" t="n">
        <f aca="false">ROUND(I128*H128,2)</f>
        <v>0</v>
      </c>
      <c r="K128" s="214" t="s">
        <v>151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2</v>
      </c>
      <c r="AT128" s="223" t="s">
        <v>147</v>
      </c>
      <c r="AU128" s="223" t="s">
        <v>85</v>
      </c>
      <c r="AY128" s="3" t="s">
        <v>14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2</v>
      </c>
      <c r="BM128" s="223" t="s">
        <v>161</v>
      </c>
    </row>
    <row r="129" s="31" customFormat="true" ht="37.5" hidden="false" customHeight="true" outlineLevel="0" collapsed="false">
      <c r="A129" s="24"/>
      <c r="B129" s="25"/>
      <c r="C129" s="212" t="s">
        <v>152</v>
      </c>
      <c r="D129" s="212" t="s">
        <v>147</v>
      </c>
      <c r="E129" s="213" t="s">
        <v>162</v>
      </c>
      <c r="F129" s="214" t="s">
        <v>163</v>
      </c>
      <c r="G129" s="215" t="s">
        <v>150</v>
      </c>
      <c r="H129" s="216" t="n">
        <v>70</v>
      </c>
      <c r="I129" s="217"/>
      <c r="J129" s="218" t="n">
        <f aca="false">ROUND(I129*H129,2)</f>
        <v>0</v>
      </c>
      <c r="K129" s="214" t="s">
        <v>151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2</v>
      </c>
      <c r="AT129" s="223" t="s">
        <v>147</v>
      </c>
      <c r="AU129" s="223" t="s">
        <v>85</v>
      </c>
      <c r="AY129" s="3" t="s">
        <v>14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2</v>
      </c>
      <c r="BM129" s="223" t="s">
        <v>164</v>
      </c>
    </row>
    <row r="130" s="31" customFormat="true" ht="24" hidden="false" customHeight="true" outlineLevel="0" collapsed="false">
      <c r="A130" s="24"/>
      <c r="B130" s="25"/>
      <c r="C130" s="212" t="s">
        <v>165</v>
      </c>
      <c r="D130" s="212" t="s">
        <v>147</v>
      </c>
      <c r="E130" s="213" t="s">
        <v>166</v>
      </c>
      <c r="F130" s="214" t="s">
        <v>167</v>
      </c>
      <c r="G130" s="215" t="s">
        <v>156</v>
      </c>
      <c r="H130" s="216" t="n">
        <v>1</v>
      </c>
      <c r="I130" s="217"/>
      <c r="J130" s="218" t="n">
        <f aca="false">ROUND(I130*H130,2)</f>
        <v>0</v>
      </c>
      <c r="K130" s="214" t="s">
        <v>151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2</v>
      </c>
      <c r="AT130" s="223" t="s">
        <v>147</v>
      </c>
      <c r="AU130" s="223" t="s">
        <v>85</v>
      </c>
      <c r="AY130" s="3" t="s">
        <v>14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2</v>
      </c>
      <c r="BM130" s="223" t="s">
        <v>168</v>
      </c>
    </row>
    <row r="131" s="31" customFormat="true" ht="24" hidden="false" customHeight="true" outlineLevel="0" collapsed="false">
      <c r="A131" s="24"/>
      <c r="B131" s="25"/>
      <c r="C131" s="212" t="s">
        <v>169</v>
      </c>
      <c r="D131" s="212" t="s">
        <v>147</v>
      </c>
      <c r="E131" s="213" t="s">
        <v>170</v>
      </c>
      <c r="F131" s="214" t="s">
        <v>171</v>
      </c>
      <c r="G131" s="215" t="s">
        <v>156</v>
      </c>
      <c r="H131" s="216" t="n">
        <v>2</v>
      </c>
      <c r="I131" s="217"/>
      <c r="J131" s="218" t="n">
        <f aca="false">ROUND(I131*H131,2)</f>
        <v>0</v>
      </c>
      <c r="K131" s="214" t="s">
        <v>151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2</v>
      </c>
      <c r="AT131" s="223" t="s">
        <v>147</v>
      </c>
      <c r="AU131" s="223" t="s">
        <v>85</v>
      </c>
      <c r="AY131" s="3" t="s">
        <v>14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2</v>
      </c>
      <c r="BM131" s="223" t="s">
        <v>172</v>
      </c>
    </row>
    <row r="132" s="31" customFormat="true" ht="16.5" hidden="false" customHeight="true" outlineLevel="0" collapsed="false">
      <c r="A132" s="24"/>
      <c r="B132" s="25"/>
      <c r="C132" s="212" t="s">
        <v>173</v>
      </c>
      <c r="D132" s="212" t="s">
        <v>147</v>
      </c>
      <c r="E132" s="213" t="s">
        <v>174</v>
      </c>
      <c r="F132" s="214" t="s">
        <v>175</v>
      </c>
      <c r="G132" s="215" t="s">
        <v>156</v>
      </c>
      <c r="H132" s="216" t="n">
        <v>3</v>
      </c>
      <c r="I132" s="217"/>
      <c r="J132" s="218" t="n">
        <f aca="false">ROUND(I132*H132,2)</f>
        <v>0</v>
      </c>
      <c r="K132" s="214" t="s">
        <v>151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2</v>
      </c>
      <c r="AT132" s="223" t="s">
        <v>147</v>
      </c>
      <c r="AU132" s="223" t="s">
        <v>85</v>
      </c>
      <c r="AY132" s="3" t="s">
        <v>14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2</v>
      </c>
      <c r="BM132" s="223" t="s">
        <v>176</v>
      </c>
    </row>
    <row r="133" s="31" customFormat="true" ht="24" hidden="false" customHeight="true" outlineLevel="0" collapsed="false">
      <c r="A133" s="24"/>
      <c r="B133" s="25"/>
      <c r="C133" s="212" t="s">
        <v>177</v>
      </c>
      <c r="D133" s="212" t="s">
        <v>147</v>
      </c>
      <c r="E133" s="213" t="s">
        <v>178</v>
      </c>
      <c r="F133" s="214" t="s">
        <v>179</v>
      </c>
      <c r="G133" s="215" t="s">
        <v>150</v>
      </c>
      <c r="H133" s="216" t="n">
        <v>3</v>
      </c>
      <c r="I133" s="217"/>
      <c r="J133" s="218" t="n">
        <f aca="false">ROUND(I133*H133,2)</f>
        <v>0</v>
      </c>
      <c r="K133" s="214" t="s">
        <v>151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2</v>
      </c>
      <c r="AT133" s="223" t="s">
        <v>147</v>
      </c>
      <c r="AU133" s="223" t="s">
        <v>85</v>
      </c>
      <c r="AY133" s="3" t="s">
        <v>14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2</v>
      </c>
      <c r="BM133" s="223" t="s">
        <v>180</v>
      </c>
    </row>
    <row r="134" s="225" customFormat="true" ht="11.25" hidden="false" customHeight="false" outlineLevel="0" collapsed="false">
      <c r="B134" s="226"/>
      <c r="C134" s="227"/>
      <c r="D134" s="228" t="s">
        <v>181</v>
      </c>
      <c r="E134" s="229"/>
      <c r="F134" s="230" t="s">
        <v>182</v>
      </c>
      <c r="G134" s="227"/>
      <c r="H134" s="231" t="n">
        <v>3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45</v>
      </c>
    </row>
    <row r="135" s="31" customFormat="true" ht="33" hidden="false" customHeight="true" outlineLevel="0" collapsed="false">
      <c r="A135" s="24"/>
      <c r="B135" s="25"/>
      <c r="C135" s="212" t="s">
        <v>183</v>
      </c>
      <c r="D135" s="212" t="s">
        <v>147</v>
      </c>
      <c r="E135" s="213" t="s">
        <v>184</v>
      </c>
      <c r="F135" s="214" t="s">
        <v>185</v>
      </c>
      <c r="G135" s="215" t="s">
        <v>150</v>
      </c>
      <c r="H135" s="216" t="n">
        <v>200</v>
      </c>
      <c r="I135" s="217"/>
      <c r="J135" s="218" t="n">
        <f aca="false">ROUND(I135*H135,2)</f>
        <v>0</v>
      </c>
      <c r="K135" s="214" t="s">
        <v>151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95</v>
      </c>
      <c r="T135" s="222" t="n">
        <f aca="false">S135*H135</f>
        <v>5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2</v>
      </c>
      <c r="AT135" s="223" t="s">
        <v>147</v>
      </c>
      <c r="AU135" s="223" t="s">
        <v>85</v>
      </c>
      <c r="AY135" s="3" t="s">
        <v>14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2</v>
      </c>
      <c r="BM135" s="223" t="s">
        <v>186</v>
      </c>
    </row>
    <row r="136" s="238" customFormat="true" ht="11.25" hidden="false" customHeight="false" outlineLevel="0" collapsed="false">
      <c r="B136" s="239"/>
      <c r="C136" s="240"/>
      <c r="D136" s="228" t="s">
        <v>181</v>
      </c>
      <c r="E136" s="241"/>
      <c r="F136" s="242" t="s">
        <v>187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1</v>
      </c>
      <c r="AU136" s="248" t="s">
        <v>85</v>
      </c>
      <c r="AV136" s="238" t="s">
        <v>83</v>
      </c>
      <c r="AW136" s="238" t="s">
        <v>31</v>
      </c>
      <c r="AX136" s="238" t="s">
        <v>75</v>
      </c>
      <c r="AY136" s="248" t="s">
        <v>145</v>
      </c>
    </row>
    <row r="137" s="225" customFormat="true" ht="11.25" hidden="false" customHeight="false" outlineLevel="0" collapsed="false">
      <c r="B137" s="226"/>
      <c r="C137" s="227"/>
      <c r="D137" s="228" t="s">
        <v>181</v>
      </c>
      <c r="E137" s="229"/>
      <c r="F137" s="230" t="s">
        <v>188</v>
      </c>
      <c r="G137" s="227"/>
      <c r="H137" s="231" t="n">
        <v>200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45</v>
      </c>
    </row>
    <row r="138" s="31" customFormat="true" ht="24" hidden="false" customHeight="true" outlineLevel="0" collapsed="false">
      <c r="A138" s="24"/>
      <c r="B138" s="25"/>
      <c r="C138" s="212" t="s">
        <v>189</v>
      </c>
      <c r="D138" s="212" t="s">
        <v>147</v>
      </c>
      <c r="E138" s="213" t="s">
        <v>190</v>
      </c>
      <c r="F138" s="214" t="s">
        <v>191</v>
      </c>
      <c r="G138" s="215" t="s">
        <v>150</v>
      </c>
      <c r="H138" s="216" t="n">
        <v>470</v>
      </c>
      <c r="I138" s="217"/>
      <c r="J138" s="218" t="n">
        <f aca="false">ROUND(I138*H138,2)</f>
        <v>0</v>
      </c>
      <c r="K138" s="214" t="s">
        <v>151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295</v>
      </c>
      <c r="T138" s="222" t="n">
        <f aca="false">S138*H138</f>
        <v>138.6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2</v>
      </c>
      <c r="AT138" s="223" t="s">
        <v>147</v>
      </c>
      <c r="AU138" s="223" t="s">
        <v>85</v>
      </c>
      <c r="AY138" s="3" t="s">
        <v>14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2</v>
      </c>
      <c r="BM138" s="223" t="s">
        <v>192</v>
      </c>
    </row>
    <row r="139" s="31" customFormat="true" ht="33" hidden="false" customHeight="true" outlineLevel="0" collapsed="false">
      <c r="A139" s="24"/>
      <c r="B139" s="25"/>
      <c r="C139" s="212" t="s">
        <v>193</v>
      </c>
      <c r="D139" s="212" t="s">
        <v>147</v>
      </c>
      <c r="E139" s="213" t="s">
        <v>194</v>
      </c>
      <c r="F139" s="214" t="s">
        <v>195</v>
      </c>
      <c r="G139" s="215" t="s">
        <v>150</v>
      </c>
      <c r="H139" s="216" t="n">
        <v>200</v>
      </c>
      <c r="I139" s="217"/>
      <c r="J139" s="218" t="n">
        <f aca="false">ROUND(I139*H139,2)</f>
        <v>0</v>
      </c>
      <c r="K139" s="214" t="s">
        <v>151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44</v>
      </c>
      <c r="T139" s="222" t="n">
        <f aca="false">S139*H139</f>
        <v>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2</v>
      </c>
      <c r="AT139" s="223" t="s">
        <v>147</v>
      </c>
      <c r="AU139" s="223" t="s">
        <v>85</v>
      </c>
      <c r="AY139" s="3" t="s">
        <v>14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2</v>
      </c>
      <c r="BM139" s="223" t="s">
        <v>196</v>
      </c>
    </row>
    <row r="140" s="31" customFormat="true" ht="33" hidden="false" customHeight="true" outlineLevel="0" collapsed="false">
      <c r="A140" s="24"/>
      <c r="B140" s="25"/>
      <c r="C140" s="212" t="s">
        <v>7</v>
      </c>
      <c r="D140" s="212" t="s">
        <v>147</v>
      </c>
      <c r="E140" s="213" t="s">
        <v>197</v>
      </c>
      <c r="F140" s="214" t="s">
        <v>198</v>
      </c>
      <c r="G140" s="215" t="s">
        <v>150</v>
      </c>
      <c r="H140" s="216" t="n">
        <v>81.65</v>
      </c>
      <c r="I140" s="217"/>
      <c r="J140" s="218" t="n">
        <f aca="false">ROUND(I140*H140,2)</f>
        <v>0</v>
      </c>
      <c r="K140" s="214" t="s">
        <v>151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58</v>
      </c>
      <c r="T140" s="222" t="n">
        <f aca="false">S140*H140</f>
        <v>47.35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2</v>
      </c>
      <c r="AT140" s="223" t="s">
        <v>147</v>
      </c>
      <c r="AU140" s="223" t="s">
        <v>85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2</v>
      </c>
      <c r="BM140" s="223" t="s">
        <v>199</v>
      </c>
    </row>
    <row r="141" s="31" customFormat="true" ht="24" hidden="false" customHeight="true" outlineLevel="0" collapsed="false">
      <c r="A141" s="24"/>
      <c r="B141" s="25"/>
      <c r="C141" s="212" t="s">
        <v>200</v>
      </c>
      <c r="D141" s="212" t="s">
        <v>147</v>
      </c>
      <c r="E141" s="213" t="s">
        <v>201</v>
      </c>
      <c r="F141" s="214" t="s">
        <v>202</v>
      </c>
      <c r="G141" s="215" t="s">
        <v>150</v>
      </c>
      <c r="H141" s="216" t="n">
        <v>81.65</v>
      </c>
      <c r="I141" s="217"/>
      <c r="J141" s="218" t="n">
        <f aca="false">ROUND(I141*H141,2)</f>
        <v>0</v>
      </c>
      <c r="K141" s="214" t="s">
        <v>151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22</v>
      </c>
      <c r="T141" s="222" t="n">
        <f aca="false">S141*H141</f>
        <v>17.96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2</v>
      </c>
      <c r="AT141" s="223" t="s">
        <v>147</v>
      </c>
      <c r="AU141" s="223" t="s">
        <v>85</v>
      </c>
      <c r="AY141" s="3" t="s">
        <v>14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2</v>
      </c>
      <c r="BM141" s="223" t="s">
        <v>203</v>
      </c>
    </row>
    <row r="142" s="31" customFormat="true" ht="24" hidden="false" customHeight="true" outlineLevel="0" collapsed="false">
      <c r="A142" s="24"/>
      <c r="B142" s="25"/>
      <c r="C142" s="212" t="s">
        <v>204</v>
      </c>
      <c r="D142" s="212" t="s">
        <v>147</v>
      </c>
      <c r="E142" s="213" t="s">
        <v>205</v>
      </c>
      <c r="F142" s="214" t="s">
        <v>206</v>
      </c>
      <c r="G142" s="215" t="s">
        <v>150</v>
      </c>
      <c r="H142" s="216" t="n">
        <v>470</v>
      </c>
      <c r="I142" s="217"/>
      <c r="J142" s="218" t="n">
        <f aca="false">ROUND(I142*H142,2)</f>
        <v>0</v>
      </c>
      <c r="K142" s="214" t="s">
        <v>151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44</v>
      </c>
      <c r="T142" s="222" t="n">
        <f aca="false">S142*H142</f>
        <v>206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2</v>
      </c>
      <c r="AT142" s="223" t="s">
        <v>147</v>
      </c>
      <c r="AU142" s="223" t="s">
        <v>85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2</v>
      </c>
      <c r="BM142" s="223" t="s">
        <v>207</v>
      </c>
    </row>
    <row r="143" s="31" customFormat="true" ht="33" hidden="false" customHeight="true" outlineLevel="0" collapsed="false">
      <c r="A143" s="24"/>
      <c r="B143" s="25"/>
      <c r="C143" s="212" t="s">
        <v>208</v>
      </c>
      <c r="D143" s="212" t="s">
        <v>147</v>
      </c>
      <c r="E143" s="213" t="s">
        <v>194</v>
      </c>
      <c r="F143" s="214" t="s">
        <v>195</v>
      </c>
      <c r="G143" s="215" t="s">
        <v>150</v>
      </c>
      <c r="H143" s="216" t="n">
        <v>106.5</v>
      </c>
      <c r="I143" s="217"/>
      <c r="J143" s="218" t="n">
        <f aca="false">ROUND(I143*H143,2)</f>
        <v>0</v>
      </c>
      <c r="K143" s="214" t="s">
        <v>151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44</v>
      </c>
      <c r="T143" s="222" t="n">
        <f aca="false">S143*H143</f>
        <v>46.8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2</v>
      </c>
      <c r="AT143" s="223" t="s">
        <v>147</v>
      </c>
      <c r="AU143" s="223" t="s">
        <v>85</v>
      </c>
      <c r="AY143" s="3" t="s">
        <v>14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2</v>
      </c>
      <c r="BM143" s="223" t="s">
        <v>209</v>
      </c>
    </row>
    <row r="144" s="238" customFormat="true" ht="11.25" hidden="false" customHeight="false" outlineLevel="0" collapsed="false">
      <c r="B144" s="239"/>
      <c r="C144" s="240"/>
      <c r="D144" s="228" t="s">
        <v>181</v>
      </c>
      <c r="E144" s="241"/>
      <c r="F144" s="242" t="s">
        <v>210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1</v>
      </c>
      <c r="AU144" s="248" t="s">
        <v>85</v>
      </c>
      <c r="AV144" s="238" t="s">
        <v>83</v>
      </c>
      <c r="AW144" s="238" t="s">
        <v>31</v>
      </c>
      <c r="AX144" s="238" t="s">
        <v>75</v>
      </c>
      <c r="AY144" s="248" t="s">
        <v>145</v>
      </c>
    </row>
    <row r="145" s="225" customFormat="true" ht="11.25" hidden="false" customHeight="false" outlineLevel="0" collapsed="false">
      <c r="B145" s="226"/>
      <c r="C145" s="227"/>
      <c r="D145" s="228" t="s">
        <v>181</v>
      </c>
      <c r="E145" s="229"/>
      <c r="F145" s="230" t="s">
        <v>211</v>
      </c>
      <c r="G145" s="227"/>
      <c r="H145" s="231" t="n">
        <v>106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45</v>
      </c>
    </row>
    <row r="146" s="31" customFormat="true" ht="24" hidden="false" customHeight="true" outlineLevel="0" collapsed="false">
      <c r="A146" s="24"/>
      <c r="B146" s="25"/>
      <c r="C146" s="212" t="s">
        <v>212</v>
      </c>
      <c r="D146" s="212" t="s">
        <v>147</v>
      </c>
      <c r="E146" s="213" t="s">
        <v>213</v>
      </c>
      <c r="F146" s="214" t="s">
        <v>214</v>
      </c>
      <c r="G146" s="215" t="s">
        <v>150</v>
      </c>
      <c r="H146" s="216" t="n">
        <v>12.5</v>
      </c>
      <c r="I146" s="217"/>
      <c r="J146" s="218" t="n">
        <f aca="false">ROUND(I146*H146,2)</f>
        <v>0</v>
      </c>
      <c r="K146" s="214" t="s">
        <v>151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44</v>
      </c>
      <c r="T146" s="222" t="n">
        <f aca="false">S146*H146</f>
        <v>5.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2</v>
      </c>
      <c r="AT146" s="223" t="s">
        <v>147</v>
      </c>
      <c r="AU146" s="223" t="s">
        <v>85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2</v>
      </c>
      <c r="BM146" s="223" t="s">
        <v>215</v>
      </c>
    </row>
    <row r="147" s="31" customFormat="true" ht="24" hidden="false" customHeight="true" outlineLevel="0" collapsed="false">
      <c r="A147" s="24"/>
      <c r="B147" s="25"/>
      <c r="C147" s="212" t="s">
        <v>216</v>
      </c>
      <c r="D147" s="212" t="s">
        <v>147</v>
      </c>
      <c r="E147" s="213" t="s">
        <v>217</v>
      </c>
      <c r="F147" s="214" t="s">
        <v>218</v>
      </c>
      <c r="G147" s="215" t="s">
        <v>150</v>
      </c>
      <c r="H147" s="216" t="n">
        <v>12.5</v>
      </c>
      <c r="I147" s="217"/>
      <c r="J147" s="218" t="n">
        <f aca="false">ROUND(I147*H147,2)</f>
        <v>0</v>
      </c>
      <c r="K147" s="214" t="s">
        <v>151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22</v>
      </c>
      <c r="T147" s="222" t="n">
        <f aca="false">S147*H147</f>
        <v>2.7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2</v>
      </c>
      <c r="AT147" s="223" t="s">
        <v>147</v>
      </c>
      <c r="AU147" s="223" t="s">
        <v>85</v>
      </c>
      <c r="AY147" s="3" t="s">
        <v>14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2</v>
      </c>
      <c r="BM147" s="223" t="s">
        <v>219</v>
      </c>
    </row>
    <row r="148" s="225" customFormat="true" ht="11.25" hidden="false" customHeight="false" outlineLevel="0" collapsed="false">
      <c r="B148" s="226"/>
      <c r="C148" s="227"/>
      <c r="D148" s="228" t="s">
        <v>181</v>
      </c>
      <c r="E148" s="229"/>
      <c r="F148" s="230" t="s">
        <v>220</v>
      </c>
      <c r="G148" s="227"/>
      <c r="H148" s="231" t="n">
        <v>12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45</v>
      </c>
    </row>
    <row r="149" s="31" customFormat="true" ht="24" hidden="false" customHeight="true" outlineLevel="0" collapsed="false">
      <c r="A149" s="24"/>
      <c r="B149" s="25"/>
      <c r="C149" s="212" t="s">
        <v>221</v>
      </c>
      <c r="D149" s="212" t="s">
        <v>147</v>
      </c>
      <c r="E149" s="213" t="s">
        <v>222</v>
      </c>
      <c r="F149" s="214" t="s">
        <v>223</v>
      </c>
      <c r="G149" s="215" t="s">
        <v>150</v>
      </c>
      <c r="H149" s="216" t="n">
        <v>81.65</v>
      </c>
      <c r="I149" s="217"/>
      <c r="J149" s="218" t="n">
        <f aca="false">ROUND(I149*H149,2)</f>
        <v>0</v>
      </c>
      <c r="K149" s="214" t="s">
        <v>151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4E-005</v>
      </c>
      <c r="R149" s="221" t="n">
        <f aca="false">Q149*H149</f>
        <v>0.003266</v>
      </c>
      <c r="S149" s="221" t="n">
        <v>0.115</v>
      </c>
      <c r="T149" s="222" t="n">
        <f aca="false">S149*H149</f>
        <v>9.389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2</v>
      </c>
      <c r="AT149" s="223" t="s">
        <v>147</v>
      </c>
      <c r="AU149" s="223" t="s">
        <v>85</v>
      </c>
      <c r="AY149" s="3" t="s">
        <v>14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2</v>
      </c>
      <c r="BM149" s="223" t="s">
        <v>224</v>
      </c>
    </row>
    <row r="150" s="238" customFormat="true" ht="11.25" hidden="false" customHeight="false" outlineLevel="0" collapsed="false">
      <c r="B150" s="239"/>
      <c r="C150" s="240"/>
      <c r="D150" s="228" t="s">
        <v>181</v>
      </c>
      <c r="E150" s="241"/>
      <c r="F150" s="242" t="s">
        <v>225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1</v>
      </c>
      <c r="AU150" s="248" t="s">
        <v>85</v>
      </c>
      <c r="AV150" s="238" t="s">
        <v>83</v>
      </c>
      <c r="AW150" s="238" t="s">
        <v>31</v>
      </c>
      <c r="AX150" s="238" t="s">
        <v>75</v>
      </c>
      <c r="AY150" s="248" t="s">
        <v>145</v>
      </c>
    </row>
    <row r="151" s="225" customFormat="true" ht="11.25" hidden="false" customHeight="false" outlineLevel="0" collapsed="false">
      <c r="B151" s="226"/>
      <c r="C151" s="227"/>
      <c r="D151" s="228" t="s">
        <v>181</v>
      </c>
      <c r="E151" s="229"/>
      <c r="F151" s="230" t="s">
        <v>226</v>
      </c>
      <c r="G151" s="227"/>
      <c r="H151" s="231" t="n">
        <v>81.6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45</v>
      </c>
    </row>
    <row r="152" s="31" customFormat="true" ht="16.5" hidden="false" customHeight="true" outlineLevel="0" collapsed="false">
      <c r="A152" s="24"/>
      <c r="B152" s="25"/>
      <c r="C152" s="212" t="s">
        <v>227</v>
      </c>
      <c r="D152" s="212" t="s">
        <v>147</v>
      </c>
      <c r="E152" s="213" t="s">
        <v>228</v>
      </c>
      <c r="F152" s="214" t="s">
        <v>229</v>
      </c>
      <c r="G152" s="215" t="s">
        <v>230</v>
      </c>
      <c r="H152" s="216" t="n">
        <v>85</v>
      </c>
      <c r="I152" s="217"/>
      <c r="J152" s="218" t="n">
        <f aca="false">ROUND(I152*H152,2)</f>
        <v>0</v>
      </c>
      <c r="K152" s="214" t="s">
        <v>151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29</v>
      </c>
      <c r="T152" s="222" t="n">
        <f aca="false">S152*H152</f>
        <v>24.6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2</v>
      </c>
      <c r="AT152" s="223" t="s">
        <v>147</v>
      </c>
      <c r="AU152" s="223" t="s">
        <v>85</v>
      </c>
      <c r="AY152" s="3" t="s">
        <v>14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2</v>
      </c>
      <c r="BM152" s="223" t="s">
        <v>231</v>
      </c>
    </row>
    <row r="153" s="225" customFormat="true" ht="11.25" hidden="false" customHeight="false" outlineLevel="0" collapsed="false">
      <c r="B153" s="226"/>
      <c r="C153" s="227"/>
      <c r="D153" s="228" t="s">
        <v>181</v>
      </c>
      <c r="E153" s="229"/>
      <c r="F153" s="230" t="s">
        <v>232</v>
      </c>
      <c r="G153" s="227"/>
      <c r="H153" s="231" t="n">
        <v>8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45</v>
      </c>
    </row>
    <row r="154" s="31" customFormat="true" ht="16.5" hidden="false" customHeight="true" outlineLevel="0" collapsed="false">
      <c r="A154" s="24"/>
      <c r="B154" s="25"/>
      <c r="C154" s="212" t="s">
        <v>233</v>
      </c>
      <c r="D154" s="212" t="s">
        <v>147</v>
      </c>
      <c r="E154" s="213" t="s">
        <v>234</v>
      </c>
      <c r="F154" s="214" t="s">
        <v>235</v>
      </c>
      <c r="G154" s="215" t="s">
        <v>230</v>
      </c>
      <c r="H154" s="216" t="n">
        <v>110</v>
      </c>
      <c r="I154" s="217"/>
      <c r="J154" s="218" t="n">
        <f aca="false">ROUND(I154*H154,2)</f>
        <v>0</v>
      </c>
      <c r="K154" s="214" t="s">
        <v>151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.205</v>
      </c>
      <c r="T154" s="222" t="n">
        <f aca="false">S154*H154</f>
        <v>22.5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2</v>
      </c>
      <c r="AT154" s="223" t="s">
        <v>147</v>
      </c>
      <c r="AU154" s="223" t="s">
        <v>85</v>
      </c>
      <c r="AY154" s="3" t="s">
        <v>14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2</v>
      </c>
      <c r="BM154" s="223" t="s">
        <v>236</v>
      </c>
    </row>
    <row r="155" s="225" customFormat="true" ht="11.25" hidden="false" customHeight="false" outlineLevel="0" collapsed="false">
      <c r="B155" s="226"/>
      <c r="C155" s="227"/>
      <c r="D155" s="228" t="s">
        <v>181</v>
      </c>
      <c r="E155" s="229"/>
      <c r="F155" s="230" t="s">
        <v>237</v>
      </c>
      <c r="G155" s="227"/>
      <c r="H155" s="231" t="n">
        <v>40.4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45</v>
      </c>
    </row>
    <row r="156" s="225" customFormat="true" ht="11.25" hidden="false" customHeight="false" outlineLevel="0" collapsed="false">
      <c r="B156" s="226"/>
      <c r="C156" s="227"/>
      <c r="D156" s="228" t="s">
        <v>181</v>
      </c>
      <c r="E156" s="229"/>
      <c r="F156" s="230" t="s">
        <v>238</v>
      </c>
      <c r="G156" s="227"/>
      <c r="H156" s="231" t="n">
        <v>69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45</v>
      </c>
    </row>
    <row r="157" s="249" customFormat="true" ht="11.25" hidden="false" customHeight="false" outlineLevel="0" collapsed="false">
      <c r="B157" s="250"/>
      <c r="C157" s="251"/>
      <c r="D157" s="228" t="s">
        <v>181</v>
      </c>
      <c r="E157" s="252"/>
      <c r="F157" s="253" t="s">
        <v>239</v>
      </c>
      <c r="G157" s="251"/>
      <c r="H157" s="254" t="n">
        <v>109.4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1</v>
      </c>
      <c r="AU157" s="260" t="s">
        <v>85</v>
      </c>
      <c r="AV157" s="249" t="s">
        <v>158</v>
      </c>
      <c r="AW157" s="249" t="s">
        <v>31</v>
      </c>
      <c r="AX157" s="249" t="s">
        <v>75</v>
      </c>
      <c r="AY157" s="260" t="s">
        <v>145</v>
      </c>
    </row>
    <row r="158" s="225" customFormat="true" ht="11.25" hidden="false" customHeight="false" outlineLevel="0" collapsed="false">
      <c r="B158" s="226"/>
      <c r="C158" s="227"/>
      <c r="D158" s="228" t="s">
        <v>181</v>
      </c>
      <c r="E158" s="229"/>
      <c r="F158" s="230" t="s">
        <v>240</v>
      </c>
      <c r="G158" s="227"/>
      <c r="H158" s="231" t="n">
        <v>110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45</v>
      </c>
    </row>
    <row r="159" s="31" customFormat="true" ht="24" hidden="false" customHeight="true" outlineLevel="0" collapsed="false">
      <c r="A159" s="24"/>
      <c r="B159" s="25"/>
      <c r="C159" s="212" t="s">
        <v>6</v>
      </c>
      <c r="D159" s="212" t="s">
        <v>147</v>
      </c>
      <c r="E159" s="213" t="s">
        <v>241</v>
      </c>
      <c r="F159" s="214" t="s">
        <v>242</v>
      </c>
      <c r="G159" s="215" t="s">
        <v>150</v>
      </c>
      <c r="H159" s="216" t="n">
        <v>192.5</v>
      </c>
      <c r="I159" s="217"/>
      <c r="J159" s="218" t="n">
        <f aca="false">ROUND(I159*H159,2)</f>
        <v>0</v>
      </c>
      <c r="K159" s="214" t="s">
        <v>151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2</v>
      </c>
      <c r="AT159" s="223" t="s">
        <v>147</v>
      </c>
      <c r="AU159" s="223" t="s">
        <v>85</v>
      </c>
      <c r="AY159" s="3" t="s">
        <v>14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2</v>
      </c>
      <c r="BM159" s="223" t="s">
        <v>243</v>
      </c>
    </row>
    <row r="160" s="225" customFormat="true" ht="11.25" hidden="false" customHeight="false" outlineLevel="0" collapsed="false">
      <c r="B160" s="226"/>
      <c r="C160" s="227"/>
      <c r="D160" s="228" t="s">
        <v>181</v>
      </c>
      <c r="E160" s="229" t="s">
        <v>106</v>
      </c>
      <c r="F160" s="230" t="s">
        <v>244</v>
      </c>
      <c r="G160" s="227"/>
      <c r="H160" s="231" t="n">
        <v>192.5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83</v>
      </c>
      <c r="AY160" s="237" t="s">
        <v>145</v>
      </c>
    </row>
    <row r="161" s="31" customFormat="true" ht="37.5" hidden="false" customHeight="true" outlineLevel="0" collapsed="false">
      <c r="A161" s="24"/>
      <c r="B161" s="25"/>
      <c r="C161" s="212" t="s">
        <v>245</v>
      </c>
      <c r="D161" s="212" t="s">
        <v>147</v>
      </c>
      <c r="E161" s="213" t="s">
        <v>246</v>
      </c>
      <c r="F161" s="214" t="s">
        <v>247</v>
      </c>
      <c r="G161" s="215" t="s">
        <v>248</v>
      </c>
      <c r="H161" s="216" t="n">
        <v>145</v>
      </c>
      <c r="I161" s="217"/>
      <c r="J161" s="218" t="n">
        <f aca="false">ROUND(I161*H161,2)</f>
        <v>0</v>
      </c>
      <c r="K161" s="214" t="s">
        <v>151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2</v>
      </c>
      <c r="AT161" s="223" t="s">
        <v>147</v>
      </c>
      <c r="AU161" s="223" t="s">
        <v>85</v>
      </c>
      <c r="AY161" s="3" t="s">
        <v>14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2</v>
      </c>
      <c r="BM161" s="223" t="s">
        <v>249</v>
      </c>
    </row>
    <row r="162" s="225" customFormat="true" ht="11.25" hidden="false" customHeight="false" outlineLevel="0" collapsed="false">
      <c r="B162" s="226"/>
      <c r="C162" s="227"/>
      <c r="D162" s="228" t="s">
        <v>181</v>
      </c>
      <c r="E162" s="229"/>
      <c r="F162" s="230" t="s">
        <v>250</v>
      </c>
      <c r="G162" s="227"/>
      <c r="H162" s="231" t="n">
        <v>52.75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45</v>
      </c>
    </row>
    <row r="163" s="225" customFormat="true" ht="11.25" hidden="false" customHeight="false" outlineLevel="0" collapsed="false">
      <c r="B163" s="226"/>
      <c r="C163" s="227"/>
      <c r="D163" s="228" t="s">
        <v>181</v>
      </c>
      <c r="E163" s="229"/>
      <c r="F163" s="230" t="s">
        <v>251</v>
      </c>
      <c r="G163" s="227"/>
      <c r="H163" s="231" t="n">
        <v>10.005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1</v>
      </c>
      <c r="AU163" s="237" t="s">
        <v>85</v>
      </c>
      <c r="AV163" s="225" t="s">
        <v>85</v>
      </c>
      <c r="AW163" s="225" t="s">
        <v>31</v>
      </c>
      <c r="AX163" s="225" t="s">
        <v>75</v>
      </c>
      <c r="AY163" s="237" t="s">
        <v>145</v>
      </c>
    </row>
    <row r="164" s="225" customFormat="true" ht="11.25" hidden="false" customHeight="false" outlineLevel="0" collapsed="false">
      <c r="B164" s="226"/>
      <c r="C164" s="227"/>
      <c r="D164" s="228" t="s">
        <v>181</v>
      </c>
      <c r="E164" s="229"/>
      <c r="F164" s="230" t="s">
        <v>252</v>
      </c>
      <c r="G164" s="227"/>
      <c r="H164" s="231" t="n">
        <v>17.94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75</v>
      </c>
      <c r="AY164" s="237" t="s">
        <v>145</v>
      </c>
    </row>
    <row r="165" s="225" customFormat="true" ht="11.25" hidden="false" customHeight="false" outlineLevel="0" collapsed="false">
      <c r="B165" s="226"/>
      <c r="C165" s="227"/>
      <c r="D165" s="228" t="s">
        <v>181</v>
      </c>
      <c r="E165" s="229"/>
      <c r="F165" s="230" t="s">
        <v>253</v>
      </c>
      <c r="G165" s="227"/>
      <c r="H165" s="231" t="n">
        <v>19.182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81</v>
      </c>
      <c r="AU165" s="237" t="s">
        <v>85</v>
      </c>
      <c r="AV165" s="225" t="s">
        <v>85</v>
      </c>
      <c r="AW165" s="225" t="s">
        <v>31</v>
      </c>
      <c r="AX165" s="225" t="s">
        <v>75</v>
      </c>
      <c r="AY165" s="237" t="s">
        <v>145</v>
      </c>
    </row>
    <row r="166" s="225" customFormat="true" ht="11.25" hidden="false" customHeight="false" outlineLevel="0" collapsed="false">
      <c r="B166" s="226"/>
      <c r="C166" s="227"/>
      <c r="D166" s="228" t="s">
        <v>181</v>
      </c>
      <c r="E166" s="229"/>
      <c r="F166" s="230" t="s">
        <v>254</v>
      </c>
      <c r="G166" s="227"/>
      <c r="H166" s="231" t="n">
        <v>40.266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75</v>
      </c>
      <c r="AY166" s="237" t="s">
        <v>145</v>
      </c>
    </row>
    <row r="167" s="249" customFormat="true" ht="11.25" hidden="false" customHeight="false" outlineLevel="0" collapsed="false">
      <c r="B167" s="250"/>
      <c r="C167" s="251"/>
      <c r="D167" s="228" t="s">
        <v>181</v>
      </c>
      <c r="E167" s="252"/>
      <c r="F167" s="253" t="s">
        <v>239</v>
      </c>
      <c r="G167" s="251"/>
      <c r="H167" s="254" t="n">
        <v>140.144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1</v>
      </c>
      <c r="AU167" s="260" t="s">
        <v>85</v>
      </c>
      <c r="AV167" s="249" t="s">
        <v>158</v>
      </c>
      <c r="AW167" s="249" t="s">
        <v>31</v>
      </c>
      <c r="AX167" s="249" t="s">
        <v>75</v>
      </c>
      <c r="AY167" s="260" t="s">
        <v>145</v>
      </c>
    </row>
    <row r="168" s="225" customFormat="true" ht="11.25" hidden="false" customHeight="false" outlineLevel="0" collapsed="false">
      <c r="B168" s="226"/>
      <c r="C168" s="227"/>
      <c r="D168" s="228" t="s">
        <v>181</v>
      </c>
      <c r="E168" s="229" t="s">
        <v>100</v>
      </c>
      <c r="F168" s="230" t="s">
        <v>101</v>
      </c>
      <c r="G168" s="227"/>
      <c r="H168" s="231" t="n">
        <v>14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45</v>
      </c>
    </row>
    <row r="169" s="31" customFormat="true" ht="24" hidden="false" customHeight="true" outlineLevel="0" collapsed="false">
      <c r="A169" s="24"/>
      <c r="B169" s="25"/>
      <c r="C169" s="212" t="s">
        <v>255</v>
      </c>
      <c r="D169" s="212" t="s">
        <v>147</v>
      </c>
      <c r="E169" s="213" t="s">
        <v>256</v>
      </c>
      <c r="F169" s="214" t="s">
        <v>257</v>
      </c>
      <c r="G169" s="215" t="s">
        <v>150</v>
      </c>
      <c r="H169" s="216" t="n">
        <v>3</v>
      </c>
      <c r="I169" s="217"/>
      <c r="J169" s="218" t="n">
        <f aca="false">ROUND(I169*H169,2)</f>
        <v>0</v>
      </c>
      <c r="K169" s="214" t="s">
        <v>151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2</v>
      </c>
      <c r="AT169" s="223" t="s">
        <v>147</v>
      </c>
      <c r="AU169" s="223" t="s">
        <v>85</v>
      </c>
      <c r="AY169" s="3" t="s">
        <v>14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2</v>
      </c>
      <c r="BM169" s="223" t="s">
        <v>258</v>
      </c>
    </row>
    <row r="170" s="238" customFormat="true" ht="33.75" hidden="false" customHeight="false" outlineLevel="0" collapsed="false">
      <c r="B170" s="239"/>
      <c r="C170" s="240"/>
      <c r="D170" s="228" t="s">
        <v>181</v>
      </c>
      <c r="E170" s="241"/>
      <c r="F170" s="242" t="s">
        <v>259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1</v>
      </c>
      <c r="AU170" s="248" t="s">
        <v>85</v>
      </c>
      <c r="AV170" s="238" t="s">
        <v>83</v>
      </c>
      <c r="AW170" s="238" t="s">
        <v>31</v>
      </c>
      <c r="AX170" s="238" t="s">
        <v>75</v>
      </c>
      <c r="AY170" s="248" t="s">
        <v>145</v>
      </c>
    </row>
    <row r="171" s="225" customFormat="true" ht="11.25" hidden="false" customHeight="false" outlineLevel="0" collapsed="false">
      <c r="B171" s="226"/>
      <c r="C171" s="227"/>
      <c r="D171" s="228" t="s">
        <v>181</v>
      </c>
      <c r="E171" s="229"/>
      <c r="F171" s="230" t="s">
        <v>158</v>
      </c>
      <c r="G171" s="227"/>
      <c r="H171" s="231" t="n">
        <v>3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1</v>
      </c>
      <c r="AX171" s="225" t="s">
        <v>83</v>
      </c>
      <c r="AY171" s="237" t="s">
        <v>145</v>
      </c>
    </row>
    <row r="172" s="31" customFormat="true" ht="33" hidden="false" customHeight="true" outlineLevel="0" collapsed="false">
      <c r="A172" s="24"/>
      <c r="B172" s="25"/>
      <c r="C172" s="212" t="s">
        <v>260</v>
      </c>
      <c r="D172" s="212" t="s">
        <v>147</v>
      </c>
      <c r="E172" s="213" t="s">
        <v>261</v>
      </c>
      <c r="F172" s="214" t="s">
        <v>262</v>
      </c>
      <c r="G172" s="215" t="s">
        <v>248</v>
      </c>
      <c r="H172" s="216" t="n">
        <v>36.038</v>
      </c>
      <c r="I172" s="217"/>
      <c r="J172" s="218" t="n">
        <f aca="false">ROUND(I172*H172,2)</f>
        <v>0</v>
      </c>
      <c r="K172" s="214" t="s">
        <v>151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2</v>
      </c>
      <c r="AT172" s="223" t="s">
        <v>147</v>
      </c>
      <c r="AU172" s="223" t="s">
        <v>85</v>
      </c>
      <c r="AY172" s="3" t="s">
        <v>14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2</v>
      </c>
      <c r="BM172" s="223" t="s">
        <v>263</v>
      </c>
    </row>
    <row r="173" s="238" customFormat="true" ht="11.25" hidden="false" customHeight="false" outlineLevel="0" collapsed="false">
      <c r="B173" s="239"/>
      <c r="C173" s="240"/>
      <c r="D173" s="228" t="s">
        <v>181</v>
      </c>
      <c r="E173" s="241"/>
      <c r="F173" s="242" t="s">
        <v>264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1</v>
      </c>
      <c r="AU173" s="248" t="s">
        <v>85</v>
      </c>
      <c r="AV173" s="238" t="s">
        <v>83</v>
      </c>
      <c r="AW173" s="238" t="s">
        <v>31</v>
      </c>
      <c r="AX173" s="238" t="s">
        <v>75</v>
      </c>
      <c r="AY173" s="248" t="s">
        <v>145</v>
      </c>
    </row>
    <row r="174" s="225" customFormat="true" ht="11.25" hidden="false" customHeight="false" outlineLevel="0" collapsed="false">
      <c r="B174" s="226"/>
      <c r="C174" s="227"/>
      <c r="D174" s="228" t="s">
        <v>181</v>
      </c>
      <c r="E174" s="229"/>
      <c r="F174" s="230" t="s">
        <v>265</v>
      </c>
      <c r="G174" s="227"/>
      <c r="H174" s="231" t="n">
        <v>18.563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1</v>
      </c>
      <c r="AU174" s="237" t="s">
        <v>85</v>
      </c>
      <c r="AV174" s="225" t="s">
        <v>85</v>
      </c>
      <c r="AW174" s="225" t="s">
        <v>31</v>
      </c>
      <c r="AX174" s="225" t="s">
        <v>75</v>
      </c>
      <c r="AY174" s="237" t="s">
        <v>145</v>
      </c>
    </row>
    <row r="175" s="225" customFormat="true" ht="11.25" hidden="false" customHeight="false" outlineLevel="0" collapsed="false">
      <c r="B175" s="226"/>
      <c r="C175" s="227"/>
      <c r="D175" s="228" t="s">
        <v>181</v>
      </c>
      <c r="E175" s="229"/>
      <c r="F175" s="230" t="s">
        <v>266</v>
      </c>
      <c r="G175" s="227"/>
      <c r="H175" s="231" t="n">
        <v>17.475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1</v>
      </c>
      <c r="AU175" s="237" t="s">
        <v>85</v>
      </c>
      <c r="AV175" s="225" t="s">
        <v>85</v>
      </c>
      <c r="AW175" s="225" t="s">
        <v>31</v>
      </c>
      <c r="AX175" s="225" t="s">
        <v>75</v>
      </c>
      <c r="AY175" s="237" t="s">
        <v>145</v>
      </c>
    </row>
    <row r="176" s="261" customFormat="true" ht="11.25" hidden="false" customHeight="false" outlineLevel="0" collapsed="false">
      <c r="B176" s="262"/>
      <c r="C176" s="263"/>
      <c r="D176" s="228" t="s">
        <v>181</v>
      </c>
      <c r="E176" s="264" t="s">
        <v>112</v>
      </c>
      <c r="F176" s="265" t="s">
        <v>267</v>
      </c>
      <c r="G176" s="263"/>
      <c r="H176" s="266" t="n">
        <v>36.038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81</v>
      </c>
      <c r="AU176" s="272" t="s">
        <v>85</v>
      </c>
      <c r="AV176" s="261" t="s">
        <v>152</v>
      </c>
      <c r="AW176" s="261" t="s">
        <v>31</v>
      </c>
      <c r="AX176" s="261" t="s">
        <v>83</v>
      </c>
      <c r="AY176" s="272" t="s">
        <v>145</v>
      </c>
    </row>
    <row r="177" s="31" customFormat="true" ht="24" hidden="false" customHeight="true" outlineLevel="0" collapsed="false">
      <c r="A177" s="24"/>
      <c r="B177" s="25"/>
      <c r="C177" s="212" t="s">
        <v>268</v>
      </c>
      <c r="D177" s="212" t="s">
        <v>147</v>
      </c>
      <c r="E177" s="213" t="s">
        <v>269</v>
      </c>
      <c r="F177" s="214" t="s">
        <v>270</v>
      </c>
      <c r="G177" s="215" t="s">
        <v>156</v>
      </c>
      <c r="H177" s="216" t="n">
        <v>1</v>
      </c>
      <c r="I177" s="217"/>
      <c r="J177" s="218" t="n">
        <f aca="false">ROUND(I177*H177,2)</f>
        <v>0</v>
      </c>
      <c r="K177" s="214" t="s">
        <v>151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2</v>
      </c>
      <c r="AT177" s="223" t="s">
        <v>147</v>
      </c>
      <c r="AU177" s="223" t="s">
        <v>85</v>
      </c>
      <c r="AY177" s="3" t="s">
        <v>14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2</v>
      </c>
      <c r="BM177" s="223" t="s">
        <v>271</v>
      </c>
    </row>
    <row r="178" s="31" customFormat="true" ht="24" hidden="false" customHeight="true" outlineLevel="0" collapsed="false">
      <c r="A178" s="24"/>
      <c r="B178" s="25"/>
      <c r="C178" s="212" t="s">
        <v>272</v>
      </c>
      <c r="D178" s="212" t="s">
        <v>147</v>
      </c>
      <c r="E178" s="213" t="s">
        <v>273</v>
      </c>
      <c r="F178" s="214" t="s">
        <v>274</v>
      </c>
      <c r="G178" s="215" t="s">
        <v>156</v>
      </c>
      <c r="H178" s="216" t="n">
        <v>2</v>
      </c>
      <c r="I178" s="217"/>
      <c r="J178" s="218" t="n">
        <f aca="false">ROUND(I178*H178,2)</f>
        <v>0</v>
      </c>
      <c r="K178" s="214" t="s">
        <v>151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2</v>
      </c>
      <c r="AT178" s="223" t="s">
        <v>147</v>
      </c>
      <c r="AU178" s="223" t="s">
        <v>85</v>
      </c>
      <c r="AY178" s="3" t="s">
        <v>14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2</v>
      </c>
      <c r="BM178" s="223" t="s">
        <v>275</v>
      </c>
    </row>
    <row r="179" s="31" customFormat="true" ht="24" hidden="false" customHeight="true" outlineLevel="0" collapsed="false">
      <c r="A179" s="24"/>
      <c r="B179" s="25"/>
      <c r="C179" s="212" t="s">
        <v>276</v>
      </c>
      <c r="D179" s="212" t="s">
        <v>147</v>
      </c>
      <c r="E179" s="213" t="s">
        <v>277</v>
      </c>
      <c r="F179" s="214" t="s">
        <v>278</v>
      </c>
      <c r="G179" s="215" t="s">
        <v>156</v>
      </c>
      <c r="H179" s="216" t="n">
        <v>1</v>
      </c>
      <c r="I179" s="217"/>
      <c r="J179" s="218" t="n">
        <f aca="false">ROUND(I179*H179,2)</f>
        <v>0</v>
      </c>
      <c r="K179" s="214" t="s">
        <v>151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2</v>
      </c>
      <c r="AT179" s="223" t="s">
        <v>147</v>
      </c>
      <c r="AU179" s="223" t="s">
        <v>85</v>
      </c>
      <c r="AY179" s="3" t="s">
        <v>14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2</v>
      </c>
      <c r="BM179" s="223" t="s">
        <v>279</v>
      </c>
    </row>
    <row r="180" s="31" customFormat="true" ht="24" hidden="false" customHeight="true" outlineLevel="0" collapsed="false">
      <c r="A180" s="24"/>
      <c r="B180" s="25"/>
      <c r="C180" s="212" t="s">
        <v>280</v>
      </c>
      <c r="D180" s="212" t="s">
        <v>147</v>
      </c>
      <c r="E180" s="213" t="s">
        <v>281</v>
      </c>
      <c r="F180" s="214" t="s">
        <v>282</v>
      </c>
      <c r="G180" s="215" t="s">
        <v>156</v>
      </c>
      <c r="H180" s="216" t="n">
        <v>2</v>
      </c>
      <c r="I180" s="217"/>
      <c r="J180" s="218" t="n">
        <f aca="false">ROUND(I180*H180,2)</f>
        <v>0</v>
      </c>
      <c r="K180" s="214" t="s">
        <v>151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2</v>
      </c>
      <c r="AT180" s="223" t="s">
        <v>147</v>
      </c>
      <c r="AU180" s="223" t="s">
        <v>85</v>
      </c>
      <c r="AY180" s="3" t="s">
        <v>14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52</v>
      </c>
      <c r="BM180" s="223" t="s">
        <v>283</v>
      </c>
    </row>
    <row r="181" s="31" customFormat="true" ht="24" hidden="false" customHeight="true" outlineLevel="0" collapsed="false">
      <c r="A181" s="24"/>
      <c r="B181" s="25"/>
      <c r="C181" s="212" t="s">
        <v>284</v>
      </c>
      <c r="D181" s="212" t="s">
        <v>147</v>
      </c>
      <c r="E181" s="213" t="s">
        <v>285</v>
      </c>
      <c r="F181" s="214" t="s">
        <v>286</v>
      </c>
      <c r="G181" s="215" t="s">
        <v>150</v>
      </c>
      <c r="H181" s="216" t="n">
        <v>70</v>
      </c>
      <c r="I181" s="217"/>
      <c r="J181" s="218" t="n">
        <f aca="false">ROUND(I181*H181,2)</f>
        <v>0</v>
      </c>
      <c r="K181" s="214" t="s">
        <v>151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2</v>
      </c>
      <c r="AT181" s="223" t="s">
        <v>147</v>
      </c>
      <c r="AU181" s="223" t="s">
        <v>85</v>
      </c>
      <c r="AY181" s="3" t="s">
        <v>14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2</v>
      </c>
      <c r="BM181" s="223" t="s">
        <v>287</v>
      </c>
    </row>
    <row r="182" s="31" customFormat="true" ht="33" hidden="false" customHeight="true" outlineLevel="0" collapsed="false">
      <c r="A182" s="24"/>
      <c r="B182" s="25"/>
      <c r="C182" s="212" t="s">
        <v>288</v>
      </c>
      <c r="D182" s="212" t="s">
        <v>147</v>
      </c>
      <c r="E182" s="213" t="s">
        <v>289</v>
      </c>
      <c r="F182" s="214" t="s">
        <v>290</v>
      </c>
      <c r="G182" s="215" t="s">
        <v>156</v>
      </c>
      <c r="H182" s="216" t="n">
        <v>14</v>
      </c>
      <c r="I182" s="217"/>
      <c r="J182" s="218" t="n">
        <f aca="false">ROUND(I182*H182,2)</f>
        <v>0</v>
      </c>
      <c r="K182" s="214" t="s">
        <v>151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2</v>
      </c>
      <c r="AT182" s="223" t="s">
        <v>147</v>
      </c>
      <c r="AU182" s="223" t="s">
        <v>85</v>
      </c>
      <c r="AY182" s="3" t="s">
        <v>14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2</v>
      </c>
      <c r="BM182" s="223" t="s">
        <v>291</v>
      </c>
    </row>
    <row r="183" s="225" customFormat="true" ht="11.25" hidden="false" customHeight="false" outlineLevel="0" collapsed="false">
      <c r="B183" s="226"/>
      <c r="C183" s="227"/>
      <c r="D183" s="228" t="s">
        <v>181</v>
      </c>
      <c r="E183" s="229"/>
      <c r="F183" s="230" t="s">
        <v>292</v>
      </c>
      <c r="G183" s="227"/>
      <c r="H183" s="231" t="n">
        <v>1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83</v>
      </c>
      <c r="AY183" s="237" t="s">
        <v>145</v>
      </c>
    </row>
    <row r="184" s="31" customFormat="true" ht="33" hidden="false" customHeight="true" outlineLevel="0" collapsed="false">
      <c r="A184" s="24"/>
      <c r="B184" s="25"/>
      <c r="C184" s="212" t="s">
        <v>293</v>
      </c>
      <c r="D184" s="212" t="s">
        <v>147</v>
      </c>
      <c r="E184" s="213" t="s">
        <v>294</v>
      </c>
      <c r="F184" s="214" t="s">
        <v>295</v>
      </c>
      <c r="G184" s="215" t="s">
        <v>156</v>
      </c>
      <c r="H184" s="216" t="n">
        <v>28</v>
      </c>
      <c r="I184" s="217"/>
      <c r="J184" s="218" t="n">
        <f aca="false">ROUND(I184*H184,2)</f>
        <v>0</v>
      </c>
      <c r="K184" s="214" t="s">
        <v>151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2</v>
      </c>
      <c r="AT184" s="223" t="s">
        <v>147</v>
      </c>
      <c r="AU184" s="223" t="s">
        <v>85</v>
      </c>
      <c r="AY184" s="3" t="s">
        <v>14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2</v>
      </c>
      <c r="BM184" s="223" t="s">
        <v>296</v>
      </c>
    </row>
    <row r="185" s="225" customFormat="true" ht="11.25" hidden="false" customHeight="false" outlineLevel="0" collapsed="false">
      <c r="B185" s="226"/>
      <c r="C185" s="227"/>
      <c r="D185" s="228" t="s">
        <v>181</v>
      </c>
      <c r="E185" s="229"/>
      <c r="F185" s="230" t="s">
        <v>297</v>
      </c>
      <c r="G185" s="227"/>
      <c r="H185" s="231" t="n">
        <v>28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1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45</v>
      </c>
    </row>
    <row r="186" s="31" customFormat="true" ht="33" hidden="false" customHeight="true" outlineLevel="0" collapsed="false">
      <c r="A186" s="24"/>
      <c r="B186" s="25"/>
      <c r="C186" s="212" t="s">
        <v>298</v>
      </c>
      <c r="D186" s="212" t="s">
        <v>147</v>
      </c>
      <c r="E186" s="213" t="s">
        <v>299</v>
      </c>
      <c r="F186" s="214" t="s">
        <v>300</v>
      </c>
      <c r="G186" s="215" t="s">
        <v>156</v>
      </c>
      <c r="H186" s="216" t="n">
        <v>14</v>
      </c>
      <c r="I186" s="217"/>
      <c r="J186" s="218" t="n">
        <f aca="false">ROUND(I186*H186,2)</f>
        <v>0</v>
      </c>
      <c r="K186" s="214" t="s">
        <v>151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2</v>
      </c>
      <c r="AT186" s="223" t="s">
        <v>147</v>
      </c>
      <c r="AU186" s="223" t="s">
        <v>85</v>
      </c>
      <c r="AY186" s="3" t="s">
        <v>14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2</v>
      </c>
      <c r="BM186" s="223" t="s">
        <v>301</v>
      </c>
    </row>
    <row r="187" s="225" customFormat="true" ht="11.25" hidden="false" customHeight="false" outlineLevel="0" collapsed="false">
      <c r="B187" s="226"/>
      <c r="C187" s="227"/>
      <c r="D187" s="228" t="s">
        <v>181</v>
      </c>
      <c r="E187" s="229"/>
      <c r="F187" s="230" t="s">
        <v>292</v>
      </c>
      <c r="G187" s="227"/>
      <c r="H187" s="231" t="n">
        <v>1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1</v>
      </c>
      <c r="AU187" s="237" t="s">
        <v>85</v>
      </c>
      <c r="AV187" s="225" t="s">
        <v>85</v>
      </c>
      <c r="AW187" s="225" t="s">
        <v>31</v>
      </c>
      <c r="AX187" s="225" t="s">
        <v>83</v>
      </c>
      <c r="AY187" s="237" t="s">
        <v>145</v>
      </c>
    </row>
    <row r="188" s="31" customFormat="true" ht="33" hidden="false" customHeight="true" outlineLevel="0" collapsed="false">
      <c r="A188" s="24"/>
      <c r="B188" s="25"/>
      <c r="C188" s="212" t="s">
        <v>302</v>
      </c>
      <c r="D188" s="212" t="s">
        <v>147</v>
      </c>
      <c r="E188" s="213" t="s">
        <v>303</v>
      </c>
      <c r="F188" s="214" t="s">
        <v>304</v>
      </c>
      <c r="G188" s="215" t="s">
        <v>156</v>
      </c>
      <c r="H188" s="216" t="n">
        <v>28</v>
      </c>
      <c r="I188" s="217"/>
      <c r="J188" s="218" t="n">
        <f aca="false">ROUND(I188*H188,2)</f>
        <v>0</v>
      </c>
      <c r="K188" s="214" t="s">
        <v>151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2</v>
      </c>
      <c r="AT188" s="223" t="s">
        <v>147</v>
      </c>
      <c r="AU188" s="223" t="s">
        <v>85</v>
      </c>
      <c r="AY188" s="3" t="s">
        <v>14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2</v>
      </c>
      <c r="BM188" s="223" t="s">
        <v>305</v>
      </c>
    </row>
    <row r="189" s="225" customFormat="true" ht="11.25" hidden="false" customHeight="false" outlineLevel="0" collapsed="false">
      <c r="B189" s="226"/>
      <c r="C189" s="227"/>
      <c r="D189" s="228" t="s">
        <v>181</v>
      </c>
      <c r="E189" s="229"/>
      <c r="F189" s="230" t="s">
        <v>297</v>
      </c>
      <c r="G189" s="227"/>
      <c r="H189" s="231" t="n">
        <v>28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1</v>
      </c>
      <c r="AU189" s="237" t="s">
        <v>85</v>
      </c>
      <c r="AV189" s="225" t="s">
        <v>85</v>
      </c>
      <c r="AW189" s="225" t="s">
        <v>31</v>
      </c>
      <c r="AX189" s="225" t="s">
        <v>83</v>
      </c>
      <c r="AY189" s="237" t="s">
        <v>145</v>
      </c>
    </row>
    <row r="190" s="31" customFormat="true" ht="24" hidden="false" customHeight="true" outlineLevel="0" collapsed="false">
      <c r="A190" s="24"/>
      <c r="B190" s="25"/>
      <c r="C190" s="212" t="s">
        <v>306</v>
      </c>
      <c r="D190" s="212" t="s">
        <v>147</v>
      </c>
      <c r="E190" s="213" t="s">
        <v>307</v>
      </c>
      <c r="F190" s="214" t="s">
        <v>308</v>
      </c>
      <c r="G190" s="215" t="s">
        <v>150</v>
      </c>
      <c r="H190" s="216" t="n">
        <v>700</v>
      </c>
      <c r="I190" s="217"/>
      <c r="J190" s="218" t="n">
        <f aca="false">ROUND(I190*H190,2)</f>
        <v>0</v>
      </c>
      <c r="K190" s="214" t="s">
        <v>151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2</v>
      </c>
      <c r="AT190" s="223" t="s">
        <v>147</v>
      </c>
      <c r="AU190" s="223" t="s">
        <v>85</v>
      </c>
      <c r="AY190" s="3" t="s">
        <v>14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2</v>
      </c>
      <c r="BM190" s="223" t="s">
        <v>309</v>
      </c>
    </row>
    <row r="191" s="31" customFormat="true" ht="37.5" hidden="false" customHeight="true" outlineLevel="0" collapsed="false">
      <c r="A191" s="24"/>
      <c r="B191" s="25"/>
      <c r="C191" s="212" t="s">
        <v>310</v>
      </c>
      <c r="D191" s="212" t="s">
        <v>147</v>
      </c>
      <c r="E191" s="213" t="s">
        <v>311</v>
      </c>
      <c r="F191" s="214" t="s">
        <v>312</v>
      </c>
      <c r="G191" s="215" t="s">
        <v>248</v>
      </c>
      <c r="H191" s="216" t="n">
        <v>58.125</v>
      </c>
      <c r="I191" s="217"/>
      <c r="J191" s="218" t="n">
        <f aca="false">ROUND(I191*H191,2)</f>
        <v>0</v>
      </c>
      <c r="K191" s="214" t="s">
        <v>151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2</v>
      </c>
      <c r="AT191" s="223" t="s">
        <v>147</v>
      </c>
      <c r="AU191" s="223" t="s">
        <v>85</v>
      </c>
      <c r="AY191" s="3" t="s">
        <v>14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2</v>
      </c>
      <c r="BM191" s="223" t="s">
        <v>313</v>
      </c>
    </row>
    <row r="192" s="238" customFormat="true" ht="11.25" hidden="false" customHeight="false" outlineLevel="0" collapsed="false">
      <c r="B192" s="239"/>
      <c r="C192" s="240"/>
      <c r="D192" s="228" t="s">
        <v>181</v>
      </c>
      <c r="E192" s="241"/>
      <c r="F192" s="242" t="s">
        <v>314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1</v>
      </c>
      <c r="AU192" s="248" t="s">
        <v>85</v>
      </c>
      <c r="AV192" s="238" t="s">
        <v>83</v>
      </c>
      <c r="AW192" s="238" t="s">
        <v>31</v>
      </c>
      <c r="AX192" s="238" t="s">
        <v>75</v>
      </c>
      <c r="AY192" s="248" t="s">
        <v>145</v>
      </c>
    </row>
    <row r="193" s="225" customFormat="true" ht="11.25" hidden="false" customHeight="false" outlineLevel="0" collapsed="false">
      <c r="B193" s="226"/>
      <c r="C193" s="227"/>
      <c r="D193" s="228" t="s">
        <v>181</v>
      </c>
      <c r="E193" s="229"/>
      <c r="F193" s="230" t="s">
        <v>315</v>
      </c>
      <c r="G193" s="227"/>
      <c r="H193" s="231" t="n">
        <v>28.875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1</v>
      </c>
      <c r="AU193" s="237" t="s">
        <v>85</v>
      </c>
      <c r="AV193" s="225" t="s">
        <v>85</v>
      </c>
      <c r="AW193" s="225" t="s">
        <v>31</v>
      </c>
      <c r="AX193" s="225" t="s">
        <v>75</v>
      </c>
      <c r="AY193" s="237" t="s">
        <v>145</v>
      </c>
    </row>
    <row r="194" s="225" customFormat="true" ht="11.25" hidden="false" customHeight="false" outlineLevel="0" collapsed="false">
      <c r="B194" s="226"/>
      <c r="C194" s="227"/>
      <c r="D194" s="228" t="s">
        <v>181</v>
      </c>
      <c r="E194" s="229"/>
      <c r="F194" s="230" t="s">
        <v>316</v>
      </c>
      <c r="G194" s="227"/>
      <c r="H194" s="231" t="n">
        <v>29.2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1</v>
      </c>
      <c r="AU194" s="237" t="s">
        <v>85</v>
      </c>
      <c r="AV194" s="225" t="s">
        <v>85</v>
      </c>
      <c r="AW194" s="225" t="s">
        <v>31</v>
      </c>
      <c r="AX194" s="225" t="s">
        <v>75</v>
      </c>
      <c r="AY194" s="237" t="s">
        <v>145</v>
      </c>
    </row>
    <row r="195" s="261" customFormat="true" ht="11.25" hidden="false" customHeight="false" outlineLevel="0" collapsed="false">
      <c r="B195" s="262"/>
      <c r="C195" s="263"/>
      <c r="D195" s="228" t="s">
        <v>181</v>
      </c>
      <c r="E195" s="264"/>
      <c r="F195" s="265" t="s">
        <v>267</v>
      </c>
      <c r="G195" s="263"/>
      <c r="H195" s="266" t="n">
        <v>58.125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81</v>
      </c>
      <c r="AU195" s="272" t="s">
        <v>85</v>
      </c>
      <c r="AV195" s="261" t="s">
        <v>152</v>
      </c>
      <c r="AW195" s="261" t="s">
        <v>31</v>
      </c>
      <c r="AX195" s="261" t="s">
        <v>83</v>
      </c>
      <c r="AY195" s="272" t="s">
        <v>145</v>
      </c>
    </row>
    <row r="196" s="31" customFormat="true" ht="37.5" hidden="false" customHeight="true" outlineLevel="0" collapsed="false">
      <c r="A196" s="24"/>
      <c r="B196" s="25"/>
      <c r="C196" s="212" t="s">
        <v>317</v>
      </c>
      <c r="D196" s="212" t="s">
        <v>147</v>
      </c>
      <c r="E196" s="213" t="s">
        <v>318</v>
      </c>
      <c r="F196" s="214" t="s">
        <v>319</v>
      </c>
      <c r="G196" s="215" t="s">
        <v>248</v>
      </c>
      <c r="H196" s="216" t="n">
        <v>181.038</v>
      </c>
      <c r="I196" s="217"/>
      <c r="J196" s="218" t="n">
        <f aca="false">ROUND(I196*H196,2)</f>
        <v>0</v>
      </c>
      <c r="K196" s="214" t="s">
        <v>151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2</v>
      </c>
      <c r="AT196" s="223" t="s">
        <v>147</v>
      </c>
      <c r="AU196" s="223" t="s">
        <v>85</v>
      </c>
      <c r="AY196" s="3" t="s">
        <v>14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2</v>
      </c>
      <c r="BM196" s="223" t="s">
        <v>320</v>
      </c>
    </row>
    <row r="197" s="238" customFormat="true" ht="11.25" hidden="false" customHeight="false" outlineLevel="0" collapsed="false">
      <c r="B197" s="239"/>
      <c r="C197" s="240"/>
      <c r="D197" s="228" t="s">
        <v>181</v>
      </c>
      <c r="E197" s="241"/>
      <c r="F197" s="242" t="s">
        <v>321</v>
      </c>
      <c r="G197" s="240"/>
      <c r="H197" s="241"/>
      <c r="I197" s="243"/>
      <c r="J197" s="240"/>
      <c r="K197" s="240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81</v>
      </c>
      <c r="AU197" s="248" t="s">
        <v>85</v>
      </c>
      <c r="AV197" s="238" t="s">
        <v>83</v>
      </c>
      <c r="AW197" s="238" t="s">
        <v>31</v>
      </c>
      <c r="AX197" s="238" t="s">
        <v>75</v>
      </c>
      <c r="AY197" s="248" t="s">
        <v>145</v>
      </c>
    </row>
    <row r="198" s="225" customFormat="true" ht="11.25" hidden="false" customHeight="false" outlineLevel="0" collapsed="false">
      <c r="B198" s="226"/>
      <c r="C198" s="227"/>
      <c r="D198" s="228" t="s">
        <v>181</v>
      </c>
      <c r="E198" s="229" t="s">
        <v>104</v>
      </c>
      <c r="F198" s="230" t="s">
        <v>322</v>
      </c>
      <c r="G198" s="227"/>
      <c r="H198" s="231" t="n">
        <v>181.038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1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45</v>
      </c>
    </row>
    <row r="199" s="31" customFormat="true" ht="37.5" hidden="false" customHeight="true" outlineLevel="0" collapsed="false">
      <c r="A199" s="24"/>
      <c r="B199" s="25"/>
      <c r="C199" s="212" t="s">
        <v>323</v>
      </c>
      <c r="D199" s="212" t="s">
        <v>147</v>
      </c>
      <c r="E199" s="213" t="s">
        <v>324</v>
      </c>
      <c r="F199" s="214" t="s">
        <v>325</v>
      </c>
      <c r="G199" s="215" t="s">
        <v>248</v>
      </c>
      <c r="H199" s="216" t="n">
        <v>905.19</v>
      </c>
      <c r="I199" s="217"/>
      <c r="J199" s="218" t="n">
        <f aca="false">ROUND(I199*H199,2)</f>
        <v>0</v>
      </c>
      <c r="K199" s="214" t="s">
        <v>151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2</v>
      </c>
      <c r="AT199" s="223" t="s">
        <v>147</v>
      </c>
      <c r="AU199" s="223" t="s">
        <v>85</v>
      </c>
      <c r="AY199" s="3" t="s">
        <v>14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2</v>
      </c>
      <c r="BM199" s="223" t="s">
        <v>326</v>
      </c>
    </row>
    <row r="200" s="225" customFormat="true" ht="11.25" hidden="false" customHeight="false" outlineLevel="0" collapsed="false">
      <c r="B200" s="226"/>
      <c r="C200" s="227"/>
      <c r="D200" s="228" t="s">
        <v>181</v>
      </c>
      <c r="E200" s="229"/>
      <c r="F200" s="230" t="s">
        <v>327</v>
      </c>
      <c r="G200" s="227"/>
      <c r="H200" s="231" t="n">
        <v>905.19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1</v>
      </c>
      <c r="AU200" s="237" t="s">
        <v>85</v>
      </c>
      <c r="AV200" s="225" t="s">
        <v>85</v>
      </c>
      <c r="AW200" s="225" t="s">
        <v>31</v>
      </c>
      <c r="AX200" s="225" t="s">
        <v>83</v>
      </c>
      <c r="AY200" s="237" t="s">
        <v>145</v>
      </c>
    </row>
    <row r="201" s="31" customFormat="true" ht="24" hidden="false" customHeight="true" outlineLevel="0" collapsed="false">
      <c r="A201" s="24"/>
      <c r="B201" s="25"/>
      <c r="C201" s="212" t="s">
        <v>328</v>
      </c>
      <c r="D201" s="212" t="s">
        <v>147</v>
      </c>
      <c r="E201" s="213" t="s">
        <v>329</v>
      </c>
      <c r="F201" s="214" t="s">
        <v>330</v>
      </c>
      <c r="G201" s="215" t="s">
        <v>248</v>
      </c>
      <c r="H201" s="216" t="n">
        <v>29.25</v>
      </c>
      <c r="I201" s="217"/>
      <c r="J201" s="218" t="n">
        <f aca="false">ROUND(I201*H201,2)</f>
        <v>0</v>
      </c>
      <c r="K201" s="214" t="s">
        <v>151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2</v>
      </c>
      <c r="AT201" s="223" t="s">
        <v>147</v>
      </c>
      <c r="AU201" s="223" t="s">
        <v>85</v>
      </c>
      <c r="AY201" s="3" t="s">
        <v>14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52</v>
      </c>
      <c r="BM201" s="223" t="s">
        <v>331</v>
      </c>
    </row>
    <row r="202" s="225" customFormat="true" ht="11.25" hidden="false" customHeight="false" outlineLevel="0" collapsed="false">
      <c r="B202" s="226"/>
      <c r="C202" s="227"/>
      <c r="D202" s="228" t="s">
        <v>181</v>
      </c>
      <c r="E202" s="229"/>
      <c r="F202" s="230" t="s">
        <v>316</v>
      </c>
      <c r="G202" s="227"/>
      <c r="H202" s="231" t="n">
        <v>29.2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1</v>
      </c>
      <c r="AU202" s="237" t="s">
        <v>85</v>
      </c>
      <c r="AV202" s="225" t="s">
        <v>85</v>
      </c>
      <c r="AW202" s="225" t="s">
        <v>31</v>
      </c>
      <c r="AX202" s="225" t="s">
        <v>83</v>
      </c>
      <c r="AY202" s="237" t="s">
        <v>145</v>
      </c>
    </row>
    <row r="203" s="31" customFormat="true" ht="33" hidden="false" customHeight="true" outlineLevel="0" collapsed="false">
      <c r="A203" s="24"/>
      <c r="B203" s="25"/>
      <c r="C203" s="212" t="s">
        <v>332</v>
      </c>
      <c r="D203" s="212" t="s">
        <v>147</v>
      </c>
      <c r="E203" s="213" t="s">
        <v>333</v>
      </c>
      <c r="F203" s="214" t="s">
        <v>334</v>
      </c>
      <c r="G203" s="215" t="s">
        <v>335</v>
      </c>
      <c r="H203" s="216" t="n">
        <v>362.076</v>
      </c>
      <c r="I203" s="217"/>
      <c r="J203" s="218" t="n">
        <f aca="false">ROUND(I203*H203,2)</f>
        <v>0</v>
      </c>
      <c r="K203" s="214" t="s">
        <v>151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2</v>
      </c>
      <c r="AT203" s="223" t="s">
        <v>147</v>
      </c>
      <c r="AU203" s="223" t="s">
        <v>85</v>
      </c>
      <c r="AY203" s="3" t="s">
        <v>14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2</v>
      </c>
      <c r="BM203" s="223" t="s">
        <v>336</v>
      </c>
    </row>
    <row r="204" s="225" customFormat="true" ht="11.25" hidden="false" customHeight="false" outlineLevel="0" collapsed="false">
      <c r="B204" s="226"/>
      <c r="C204" s="227"/>
      <c r="D204" s="228" t="s">
        <v>181</v>
      </c>
      <c r="E204" s="229"/>
      <c r="F204" s="230" t="s">
        <v>337</v>
      </c>
      <c r="G204" s="227"/>
      <c r="H204" s="231" t="n">
        <v>362.076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1</v>
      </c>
      <c r="AU204" s="237" t="s">
        <v>85</v>
      </c>
      <c r="AV204" s="225" t="s">
        <v>85</v>
      </c>
      <c r="AW204" s="225" t="s">
        <v>31</v>
      </c>
      <c r="AX204" s="225" t="s">
        <v>83</v>
      </c>
      <c r="AY204" s="237" t="s">
        <v>145</v>
      </c>
    </row>
    <row r="205" s="31" customFormat="true" ht="16.5" hidden="false" customHeight="true" outlineLevel="0" collapsed="false">
      <c r="A205" s="24"/>
      <c r="B205" s="25"/>
      <c r="C205" s="212" t="s">
        <v>338</v>
      </c>
      <c r="D205" s="212" t="s">
        <v>147</v>
      </c>
      <c r="E205" s="213" t="s">
        <v>339</v>
      </c>
      <c r="F205" s="214" t="s">
        <v>340</v>
      </c>
      <c r="G205" s="215" t="s">
        <v>248</v>
      </c>
      <c r="H205" s="216" t="n">
        <v>181.038</v>
      </c>
      <c r="I205" s="217"/>
      <c r="J205" s="218" t="n">
        <f aca="false">ROUND(I205*H205,2)</f>
        <v>0</v>
      </c>
      <c r="K205" s="214" t="s">
        <v>151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2</v>
      </c>
      <c r="AT205" s="223" t="s">
        <v>147</v>
      </c>
      <c r="AU205" s="223" t="s">
        <v>85</v>
      </c>
      <c r="AY205" s="3" t="s">
        <v>14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2</v>
      </c>
      <c r="BM205" s="223" t="s">
        <v>341</v>
      </c>
    </row>
    <row r="206" s="225" customFormat="true" ht="11.25" hidden="false" customHeight="false" outlineLevel="0" collapsed="false">
      <c r="B206" s="226"/>
      <c r="C206" s="227"/>
      <c r="D206" s="228" t="s">
        <v>181</v>
      </c>
      <c r="E206" s="229"/>
      <c r="F206" s="230" t="s">
        <v>104</v>
      </c>
      <c r="G206" s="227"/>
      <c r="H206" s="231" t="n">
        <v>181.038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1</v>
      </c>
      <c r="AU206" s="237" t="s">
        <v>85</v>
      </c>
      <c r="AV206" s="225" t="s">
        <v>85</v>
      </c>
      <c r="AW206" s="225" t="s">
        <v>31</v>
      </c>
      <c r="AX206" s="225" t="s">
        <v>83</v>
      </c>
      <c r="AY206" s="237" t="s">
        <v>145</v>
      </c>
    </row>
    <row r="207" s="31" customFormat="true" ht="24" hidden="false" customHeight="true" outlineLevel="0" collapsed="false">
      <c r="A207" s="24"/>
      <c r="B207" s="25"/>
      <c r="C207" s="212" t="s">
        <v>342</v>
      </c>
      <c r="D207" s="212" t="s">
        <v>147</v>
      </c>
      <c r="E207" s="213" t="s">
        <v>343</v>
      </c>
      <c r="F207" s="214" t="s">
        <v>344</v>
      </c>
      <c r="G207" s="215" t="s">
        <v>150</v>
      </c>
      <c r="H207" s="216" t="n">
        <v>3</v>
      </c>
      <c r="I207" s="217"/>
      <c r="J207" s="218" t="n">
        <f aca="false">ROUND(I207*H207,2)</f>
        <v>0</v>
      </c>
      <c r="K207" s="214" t="s">
        <v>151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2</v>
      </c>
      <c r="AT207" s="223" t="s">
        <v>147</v>
      </c>
      <c r="AU207" s="223" t="s">
        <v>85</v>
      </c>
      <c r="AY207" s="3" t="s">
        <v>14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152</v>
      </c>
      <c r="BM207" s="223" t="s">
        <v>345</v>
      </c>
    </row>
    <row r="208" s="31" customFormat="true" ht="16.5" hidden="false" customHeight="true" outlineLevel="0" collapsed="false">
      <c r="A208" s="24"/>
      <c r="B208" s="25"/>
      <c r="C208" s="273" t="s">
        <v>346</v>
      </c>
      <c r="D208" s="273" t="s">
        <v>347</v>
      </c>
      <c r="E208" s="274" t="s">
        <v>348</v>
      </c>
      <c r="F208" s="275" t="s">
        <v>349</v>
      </c>
      <c r="G208" s="276" t="s">
        <v>335</v>
      </c>
      <c r="H208" s="277" t="n">
        <v>2.1</v>
      </c>
      <c r="I208" s="278"/>
      <c r="J208" s="279" t="n">
        <f aca="false">ROUND(I208*H208,2)</f>
        <v>0</v>
      </c>
      <c r="K208" s="275" t="s">
        <v>151</v>
      </c>
      <c r="L208" s="280"/>
      <c r="M208" s="281"/>
      <c r="N208" s="282" t="s">
        <v>40</v>
      </c>
      <c r="O208" s="74"/>
      <c r="P208" s="221" t="n">
        <f aca="false">O208*H208</f>
        <v>0</v>
      </c>
      <c r="Q208" s="221" t="n">
        <v>1</v>
      </c>
      <c r="R208" s="221" t="n">
        <f aca="false">Q208*H208</f>
        <v>2.1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77</v>
      </c>
      <c r="AT208" s="223" t="s">
        <v>347</v>
      </c>
      <c r="AU208" s="223" t="s">
        <v>85</v>
      </c>
      <c r="AY208" s="3" t="s">
        <v>14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2</v>
      </c>
      <c r="BM208" s="223" t="s">
        <v>350</v>
      </c>
    </row>
    <row r="209" s="225" customFormat="true" ht="11.25" hidden="false" customHeight="false" outlineLevel="0" collapsed="false">
      <c r="B209" s="226"/>
      <c r="C209" s="227"/>
      <c r="D209" s="228" t="s">
        <v>181</v>
      </c>
      <c r="E209" s="227"/>
      <c r="F209" s="230" t="s">
        <v>351</v>
      </c>
      <c r="G209" s="227"/>
      <c r="H209" s="231" t="n">
        <v>2.1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1</v>
      </c>
      <c r="AU209" s="237" t="s">
        <v>85</v>
      </c>
      <c r="AV209" s="225" t="s">
        <v>85</v>
      </c>
      <c r="AW209" s="225" t="s">
        <v>3</v>
      </c>
      <c r="AX209" s="225" t="s">
        <v>83</v>
      </c>
      <c r="AY209" s="237" t="s">
        <v>145</v>
      </c>
    </row>
    <row r="210" s="31" customFormat="true" ht="24" hidden="false" customHeight="true" outlineLevel="0" collapsed="false">
      <c r="A210" s="24"/>
      <c r="B210" s="25"/>
      <c r="C210" s="212" t="s">
        <v>352</v>
      </c>
      <c r="D210" s="212" t="s">
        <v>147</v>
      </c>
      <c r="E210" s="213" t="s">
        <v>353</v>
      </c>
      <c r="F210" s="214" t="s">
        <v>354</v>
      </c>
      <c r="G210" s="215" t="s">
        <v>150</v>
      </c>
      <c r="H210" s="216" t="n">
        <v>520</v>
      </c>
      <c r="I210" s="217"/>
      <c r="J210" s="218" t="n">
        <f aca="false">ROUND(I210*H210,2)</f>
        <v>0</v>
      </c>
      <c r="K210" s="214" t="s">
        <v>151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52</v>
      </c>
      <c r="AT210" s="223" t="s">
        <v>147</v>
      </c>
      <c r="AU210" s="223" t="s">
        <v>85</v>
      </c>
      <c r="AY210" s="3" t="s">
        <v>14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52</v>
      </c>
      <c r="BM210" s="223" t="s">
        <v>355</v>
      </c>
    </row>
    <row r="211" s="225" customFormat="true" ht="11.25" hidden="false" customHeight="false" outlineLevel="0" collapsed="false">
      <c r="B211" s="226"/>
      <c r="C211" s="227"/>
      <c r="D211" s="228" t="s">
        <v>181</v>
      </c>
      <c r="E211" s="229"/>
      <c r="F211" s="230" t="s">
        <v>356</v>
      </c>
      <c r="G211" s="227"/>
      <c r="H211" s="231" t="n">
        <v>532.7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1</v>
      </c>
      <c r="AU211" s="237" t="s">
        <v>85</v>
      </c>
      <c r="AV211" s="225" t="s">
        <v>85</v>
      </c>
      <c r="AW211" s="225" t="s">
        <v>31</v>
      </c>
      <c r="AX211" s="225" t="s">
        <v>75</v>
      </c>
      <c r="AY211" s="237" t="s">
        <v>145</v>
      </c>
    </row>
    <row r="212" s="225" customFormat="true" ht="11.25" hidden="false" customHeight="false" outlineLevel="0" collapsed="false">
      <c r="B212" s="226"/>
      <c r="C212" s="227"/>
      <c r="D212" s="228" t="s">
        <v>181</v>
      </c>
      <c r="E212" s="229"/>
      <c r="F212" s="230" t="s">
        <v>357</v>
      </c>
      <c r="G212" s="227"/>
      <c r="H212" s="231" t="n">
        <v>520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1</v>
      </c>
      <c r="AU212" s="237" t="s">
        <v>85</v>
      </c>
      <c r="AV212" s="225" t="s">
        <v>85</v>
      </c>
      <c r="AW212" s="225" t="s">
        <v>31</v>
      </c>
      <c r="AX212" s="225" t="s">
        <v>83</v>
      </c>
      <c r="AY212" s="237" t="s">
        <v>145</v>
      </c>
    </row>
    <row r="213" s="31" customFormat="true" ht="24" hidden="false" customHeight="true" outlineLevel="0" collapsed="false">
      <c r="A213" s="24"/>
      <c r="B213" s="25"/>
      <c r="C213" s="212" t="s">
        <v>358</v>
      </c>
      <c r="D213" s="212" t="s">
        <v>147</v>
      </c>
      <c r="E213" s="213" t="s">
        <v>359</v>
      </c>
      <c r="F213" s="214" t="s">
        <v>360</v>
      </c>
      <c r="G213" s="215" t="s">
        <v>150</v>
      </c>
      <c r="H213" s="216" t="n">
        <v>195</v>
      </c>
      <c r="I213" s="217"/>
      <c r="J213" s="218" t="n">
        <f aca="false">ROUND(I213*H213,2)</f>
        <v>0</v>
      </c>
      <c r="K213" s="214" t="s">
        <v>151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52</v>
      </c>
      <c r="AT213" s="223" t="s">
        <v>147</v>
      </c>
      <c r="AU213" s="223" t="s">
        <v>85</v>
      </c>
      <c r="AY213" s="3" t="s">
        <v>14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52</v>
      </c>
      <c r="BM213" s="223" t="s">
        <v>361</v>
      </c>
    </row>
    <row r="214" s="225" customFormat="true" ht="11.25" hidden="false" customHeight="false" outlineLevel="0" collapsed="false">
      <c r="B214" s="226"/>
      <c r="C214" s="227"/>
      <c r="D214" s="228" t="s">
        <v>181</v>
      </c>
      <c r="E214" s="229"/>
      <c r="F214" s="230" t="s">
        <v>362</v>
      </c>
      <c r="G214" s="227"/>
      <c r="H214" s="231" t="n">
        <v>40.95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1</v>
      </c>
      <c r="AU214" s="237" t="s">
        <v>85</v>
      </c>
      <c r="AV214" s="225" t="s">
        <v>85</v>
      </c>
      <c r="AW214" s="225" t="s">
        <v>31</v>
      </c>
      <c r="AX214" s="225" t="s">
        <v>75</v>
      </c>
      <c r="AY214" s="237" t="s">
        <v>145</v>
      </c>
    </row>
    <row r="215" s="225" customFormat="true" ht="11.25" hidden="false" customHeight="false" outlineLevel="0" collapsed="false">
      <c r="B215" s="226"/>
      <c r="C215" s="227"/>
      <c r="D215" s="228" t="s">
        <v>181</v>
      </c>
      <c r="E215" s="229"/>
      <c r="F215" s="230" t="s">
        <v>363</v>
      </c>
      <c r="G215" s="227"/>
      <c r="H215" s="231" t="n">
        <v>146.3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1</v>
      </c>
      <c r="AU215" s="237" t="s">
        <v>85</v>
      </c>
      <c r="AV215" s="225" t="s">
        <v>85</v>
      </c>
      <c r="AW215" s="225" t="s">
        <v>31</v>
      </c>
      <c r="AX215" s="225" t="s">
        <v>75</v>
      </c>
      <c r="AY215" s="237" t="s">
        <v>145</v>
      </c>
    </row>
    <row r="216" s="225" customFormat="true" ht="11.25" hidden="false" customHeight="false" outlineLevel="0" collapsed="false">
      <c r="B216" s="226"/>
      <c r="C216" s="227"/>
      <c r="D216" s="228" t="s">
        <v>181</v>
      </c>
      <c r="E216" s="229"/>
      <c r="F216" s="230" t="s">
        <v>364</v>
      </c>
      <c r="G216" s="227"/>
      <c r="H216" s="231" t="n">
        <v>5.85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1</v>
      </c>
      <c r="AU216" s="237" t="s">
        <v>85</v>
      </c>
      <c r="AV216" s="225" t="s">
        <v>85</v>
      </c>
      <c r="AW216" s="225" t="s">
        <v>31</v>
      </c>
      <c r="AX216" s="225" t="s">
        <v>75</v>
      </c>
      <c r="AY216" s="237" t="s">
        <v>145</v>
      </c>
    </row>
    <row r="217" s="249" customFormat="true" ht="11.25" hidden="false" customHeight="false" outlineLevel="0" collapsed="false">
      <c r="B217" s="250"/>
      <c r="C217" s="251"/>
      <c r="D217" s="228" t="s">
        <v>181</v>
      </c>
      <c r="E217" s="252"/>
      <c r="F217" s="253" t="s">
        <v>239</v>
      </c>
      <c r="G217" s="251"/>
      <c r="H217" s="254" t="n">
        <v>193.1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1</v>
      </c>
      <c r="AU217" s="260" t="s">
        <v>85</v>
      </c>
      <c r="AV217" s="249" t="s">
        <v>158</v>
      </c>
      <c r="AW217" s="249" t="s">
        <v>31</v>
      </c>
      <c r="AX217" s="249" t="s">
        <v>75</v>
      </c>
      <c r="AY217" s="260" t="s">
        <v>145</v>
      </c>
    </row>
    <row r="218" s="225" customFormat="true" ht="11.25" hidden="false" customHeight="false" outlineLevel="0" collapsed="false">
      <c r="B218" s="226"/>
      <c r="C218" s="227"/>
      <c r="D218" s="228" t="s">
        <v>181</v>
      </c>
      <c r="E218" s="229" t="s">
        <v>109</v>
      </c>
      <c r="F218" s="230" t="s">
        <v>110</v>
      </c>
      <c r="G218" s="227"/>
      <c r="H218" s="231" t="n">
        <v>195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81</v>
      </c>
      <c r="AU218" s="237" t="s">
        <v>85</v>
      </c>
      <c r="AV218" s="225" t="s">
        <v>85</v>
      </c>
      <c r="AW218" s="225" t="s">
        <v>31</v>
      </c>
      <c r="AX218" s="225" t="s">
        <v>83</v>
      </c>
      <c r="AY218" s="237" t="s">
        <v>145</v>
      </c>
    </row>
    <row r="219" s="31" customFormat="true" ht="24" hidden="false" customHeight="true" outlineLevel="0" collapsed="false">
      <c r="A219" s="24"/>
      <c r="B219" s="25"/>
      <c r="C219" s="212" t="s">
        <v>365</v>
      </c>
      <c r="D219" s="212" t="s">
        <v>147</v>
      </c>
      <c r="E219" s="213" t="s">
        <v>366</v>
      </c>
      <c r="F219" s="214" t="s">
        <v>367</v>
      </c>
      <c r="G219" s="215" t="s">
        <v>150</v>
      </c>
      <c r="H219" s="216" t="n">
        <v>195</v>
      </c>
      <c r="I219" s="217"/>
      <c r="J219" s="218" t="n">
        <f aca="false">ROUND(I219*H219,2)</f>
        <v>0</v>
      </c>
      <c r="K219" s="214" t="s">
        <v>151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52</v>
      </c>
      <c r="AT219" s="223" t="s">
        <v>147</v>
      </c>
      <c r="AU219" s="223" t="s">
        <v>85</v>
      </c>
      <c r="AY219" s="3" t="s">
        <v>14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52</v>
      </c>
      <c r="BM219" s="223" t="s">
        <v>368</v>
      </c>
    </row>
    <row r="220" s="31" customFormat="true" ht="16.5" hidden="false" customHeight="true" outlineLevel="0" collapsed="false">
      <c r="A220" s="24"/>
      <c r="B220" s="25"/>
      <c r="C220" s="273" t="s">
        <v>369</v>
      </c>
      <c r="D220" s="273" t="s">
        <v>347</v>
      </c>
      <c r="E220" s="274" t="s">
        <v>370</v>
      </c>
      <c r="F220" s="275" t="s">
        <v>371</v>
      </c>
      <c r="G220" s="276" t="s">
        <v>372</v>
      </c>
      <c r="H220" s="277" t="n">
        <v>5.938</v>
      </c>
      <c r="I220" s="278"/>
      <c r="J220" s="279" t="n">
        <f aca="false">ROUND(I220*H220,2)</f>
        <v>0</v>
      </c>
      <c r="K220" s="275" t="s">
        <v>151</v>
      </c>
      <c r="L220" s="280"/>
      <c r="M220" s="281"/>
      <c r="N220" s="282" t="s">
        <v>40</v>
      </c>
      <c r="O220" s="74"/>
      <c r="P220" s="221" t="n">
        <f aca="false">O220*H220</f>
        <v>0</v>
      </c>
      <c r="Q220" s="221" t="n">
        <v>0.001</v>
      </c>
      <c r="R220" s="221" t="n">
        <f aca="false">Q220*H220</f>
        <v>0.005938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77</v>
      </c>
      <c r="AT220" s="223" t="s">
        <v>347</v>
      </c>
      <c r="AU220" s="223" t="s">
        <v>85</v>
      </c>
      <c r="AY220" s="3" t="s">
        <v>14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2</v>
      </c>
      <c r="BM220" s="223" t="s">
        <v>373</v>
      </c>
    </row>
    <row r="221" s="31" customFormat="true" ht="37.5" hidden="false" customHeight="true" outlineLevel="0" collapsed="false">
      <c r="A221" s="24"/>
      <c r="B221" s="25"/>
      <c r="C221" s="212" t="s">
        <v>374</v>
      </c>
      <c r="D221" s="212" t="s">
        <v>147</v>
      </c>
      <c r="E221" s="213" t="s">
        <v>375</v>
      </c>
      <c r="F221" s="214" t="s">
        <v>376</v>
      </c>
      <c r="G221" s="215" t="s">
        <v>156</v>
      </c>
      <c r="H221" s="216" t="n">
        <v>40</v>
      </c>
      <c r="I221" s="217"/>
      <c r="J221" s="218" t="n">
        <f aca="false">ROUND(I221*H221,2)</f>
        <v>0</v>
      </c>
      <c r="K221" s="214" t="s">
        <v>151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2</v>
      </c>
      <c r="AT221" s="223" t="s">
        <v>147</v>
      </c>
      <c r="AU221" s="223" t="s">
        <v>85</v>
      </c>
      <c r="AY221" s="3" t="s">
        <v>14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2</v>
      </c>
      <c r="BM221" s="223" t="s">
        <v>377</v>
      </c>
    </row>
    <row r="222" s="31" customFormat="true" ht="16.5" hidden="false" customHeight="true" outlineLevel="0" collapsed="false">
      <c r="A222" s="24"/>
      <c r="B222" s="25"/>
      <c r="C222" s="273" t="s">
        <v>378</v>
      </c>
      <c r="D222" s="273" t="s">
        <v>347</v>
      </c>
      <c r="E222" s="274" t="s">
        <v>379</v>
      </c>
      <c r="F222" s="275" t="s">
        <v>380</v>
      </c>
      <c r="G222" s="276" t="s">
        <v>248</v>
      </c>
      <c r="H222" s="277" t="n">
        <v>0.2</v>
      </c>
      <c r="I222" s="278"/>
      <c r="J222" s="279" t="n">
        <f aca="false">ROUND(I222*H222,2)</f>
        <v>0</v>
      </c>
      <c r="K222" s="275" t="s">
        <v>151</v>
      </c>
      <c r="L222" s="280"/>
      <c r="M222" s="281"/>
      <c r="N222" s="282" t="s">
        <v>40</v>
      </c>
      <c r="O222" s="74"/>
      <c r="P222" s="221" t="n">
        <f aca="false">O222*H222</f>
        <v>0</v>
      </c>
      <c r="Q222" s="221" t="n">
        <v>0.22</v>
      </c>
      <c r="R222" s="221" t="n">
        <f aca="false">Q222*H222</f>
        <v>0.044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77</v>
      </c>
      <c r="AT222" s="223" t="s">
        <v>347</v>
      </c>
      <c r="AU222" s="223" t="s">
        <v>85</v>
      </c>
      <c r="AY222" s="3" t="s">
        <v>14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2</v>
      </c>
      <c r="BM222" s="223" t="s">
        <v>381</v>
      </c>
    </row>
    <row r="223" s="225" customFormat="true" ht="11.25" hidden="false" customHeight="false" outlineLevel="0" collapsed="false">
      <c r="B223" s="226"/>
      <c r="C223" s="227"/>
      <c r="D223" s="228" t="s">
        <v>181</v>
      </c>
      <c r="E223" s="227"/>
      <c r="F223" s="230" t="s">
        <v>382</v>
      </c>
      <c r="G223" s="227"/>
      <c r="H223" s="231" t="n">
        <v>0.2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81</v>
      </c>
      <c r="AU223" s="237" t="s">
        <v>85</v>
      </c>
      <c r="AV223" s="225" t="s">
        <v>85</v>
      </c>
      <c r="AW223" s="225" t="s">
        <v>3</v>
      </c>
      <c r="AX223" s="225" t="s">
        <v>83</v>
      </c>
      <c r="AY223" s="237" t="s">
        <v>145</v>
      </c>
    </row>
    <row r="224" s="31" customFormat="true" ht="21.75" hidden="false" customHeight="true" outlineLevel="0" collapsed="false">
      <c r="A224" s="24"/>
      <c r="B224" s="25"/>
      <c r="C224" s="212" t="s">
        <v>383</v>
      </c>
      <c r="D224" s="212" t="s">
        <v>147</v>
      </c>
      <c r="E224" s="213" t="s">
        <v>384</v>
      </c>
      <c r="F224" s="214" t="s">
        <v>385</v>
      </c>
      <c r="G224" s="215" t="s">
        <v>150</v>
      </c>
      <c r="H224" s="216" t="n">
        <v>195</v>
      </c>
      <c r="I224" s="217"/>
      <c r="J224" s="218" t="n">
        <f aca="false">ROUND(I224*H224,2)</f>
        <v>0</v>
      </c>
      <c r="K224" s="214" t="s">
        <v>151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2</v>
      </c>
      <c r="AT224" s="223" t="s">
        <v>147</v>
      </c>
      <c r="AU224" s="223" t="s">
        <v>85</v>
      </c>
      <c r="AY224" s="3" t="s">
        <v>145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2</v>
      </c>
      <c r="BM224" s="223" t="s">
        <v>386</v>
      </c>
    </row>
    <row r="225" s="225" customFormat="true" ht="11.25" hidden="false" customHeight="false" outlineLevel="0" collapsed="false">
      <c r="B225" s="226"/>
      <c r="C225" s="227"/>
      <c r="D225" s="228" t="s">
        <v>181</v>
      </c>
      <c r="E225" s="229"/>
      <c r="F225" s="230" t="s">
        <v>109</v>
      </c>
      <c r="G225" s="227"/>
      <c r="H225" s="231" t="n">
        <v>195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1</v>
      </c>
      <c r="AU225" s="237" t="s">
        <v>85</v>
      </c>
      <c r="AV225" s="225" t="s">
        <v>85</v>
      </c>
      <c r="AW225" s="225" t="s">
        <v>31</v>
      </c>
      <c r="AX225" s="225" t="s">
        <v>83</v>
      </c>
      <c r="AY225" s="237" t="s">
        <v>145</v>
      </c>
    </row>
    <row r="226" s="31" customFormat="true" ht="16.5" hidden="false" customHeight="true" outlineLevel="0" collapsed="false">
      <c r="A226" s="24"/>
      <c r="B226" s="25"/>
      <c r="C226" s="212" t="s">
        <v>387</v>
      </c>
      <c r="D226" s="212" t="s">
        <v>147</v>
      </c>
      <c r="E226" s="213" t="s">
        <v>388</v>
      </c>
      <c r="F226" s="214" t="s">
        <v>389</v>
      </c>
      <c r="G226" s="215" t="s">
        <v>150</v>
      </c>
      <c r="H226" s="216" t="n">
        <v>195</v>
      </c>
      <c r="I226" s="217"/>
      <c r="J226" s="218" t="n">
        <f aca="false">ROUND(I226*H226,2)</f>
        <v>0</v>
      </c>
      <c r="K226" s="214" t="s">
        <v>151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2</v>
      </c>
      <c r="AT226" s="223" t="s">
        <v>147</v>
      </c>
      <c r="AU226" s="223" t="s">
        <v>85</v>
      </c>
      <c r="AY226" s="3" t="s">
        <v>14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52</v>
      </c>
      <c r="BM226" s="223" t="s">
        <v>390</v>
      </c>
    </row>
    <row r="227" s="225" customFormat="true" ht="11.25" hidden="false" customHeight="false" outlineLevel="0" collapsed="false">
      <c r="B227" s="226"/>
      <c r="C227" s="227"/>
      <c r="D227" s="228" t="s">
        <v>181</v>
      </c>
      <c r="E227" s="229"/>
      <c r="F227" s="230" t="s">
        <v>109</v>
      </c>
      <c r="G227" s="227"/>
      <c r="H227" s="231" t="n">
        <v>195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1</v>
      </c>
      <c r="AU227" s="237" t="s">
        <v>85</v>
      </c>
      <c r="AV227" s="225" t="s">
        <v>85</v>
      </c>
      <c r="AW227" s="225" t="s">
        <v>31</v>
      </c>
      <c r="AX227" s="225" t="s">
        <v>83</v>
      </c>
      <c r="AY227" s="237" t="s">
        <v>145</v>
      </c>
    </row>
    <row r="228" s="31" customFormat="true" ht="24" hidden="false" customHeight="true" outlineLevel="0" collapsed="false">
      <c r="A228" s="24"/>
      <c r="B228" s="25"/>
      <c r="C228" s="212" t="s">
        <v>391</v>
      </c>
      <c r="D228" s="212" t="s">
        <v>147</v>
      </c>
      <c r="E228" s="213" t="s">
        <v>392</v>
      </c>
      <c r="F228" s="214" t="s">
        <v>393</v>
      </c>
      <c r="G228" s="215" t="s">
        <v>156</v>
      </c>
      <c r="H228" s="216" t="n">
        <v>40</v>
      </c>
      <c r="I228" s="217"/>
      <c r="J228" s="218" t="n">
        <f aca="false">ROUND(I228*H228,2)</f>
        <v>0</v>
      </c>
      <c r="K228" s="214" t="s">
        <v>151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52</v>
      </c>
      <c r="AT228" s="223" t="s">
        <v>147</v>
      </c>
      <c r="AU228" s="223" t="s">
        <v>85</v>
      </c>
      <c r="AY228" s="3" t="s">
        <v>14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2</v>
      </c>
      <c r="BM228" s="223" t="s">
        <v>394</v>
      </c>
    </row>
    <row r="229" s="31" customFormat="true" ht="16.5" hidden="false" customHeight="true" outlineLevel="0" collapsed="false">
      <c r="A229" s="24"/>
      <c r="B229" s="25"/>
      <c r="C229" s="273" t="s">
        <v>395</v>
      </c>
      <c r="D229" s="273" t="s">
        <v>347</v>
      </c>
      <c r="E229" s="274" t="s">
        <v>396</v>
      </c>
      <c r="F229" s="275" t="s">
        <v>397</v>
      </c>
      <c r="G229" s="276" t="s">
        <v>156</v>
      </c>
      <c r="H229" s="277" t="n">
        <v>40</v>
      </c>
      <c r="I229" s="278"/>
      <c r="J229" s="279" t="n">
        <f aca="false">ROUND(I229*H229,2)</f>
        <v>0</v>
      </c>
      <c r="K229" s="275"/>
      <c r="L229" s="280"/>
      <c r="M229" s="281"/>
      <c r="N229" s="282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77</v>
      </c>
      <c r="AT229" s="223" t="s">
        <v>347</v>
      </c>
      <c r="AU229" s="223" t="s">
        <v>85</v>
      </c>
      <c r="AY229" s="3" t="s">
        <v>14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2</v>
      </c>
      <c r="BM229" s="223" t="s">
        <v>398</v>
      </c>
    </row>
    <row r="230" s="195" customFormat="true" ht="22.5" hidden="false" customHeight="true" outlineLevel="0" collapsed="false">
      <c r="B230" s="196"/>
      <c r="C230" s="197"/>
      <c r="D230" s="198" t="s">
        <v>74</v>
      </c>
      <c r="E230" s="210" t="s">
        <v>165</v>
      </c>
      <c r="F230" s="210" t="s">
        <v>399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95)</f>
        <v>0</v>
      </c>
      <c r="Q230" s="204"/>
      <c r="R230" s="205" t="n">
        <f aca="false">SUM(R231:R295)</f>
        <v>648.1239485</v>
      </c>
      <c r="S230" s="204"/>
      <c r="T230" s="206" t="n">
        <f aca="false">SUM(T231:T295)</f>
        <v>0</v>
      </c>
      <c r="AR230" s="207" t="s">
        <v>83</v>
      </c>
      <c r="AT230" s="208" t="s">
        <v>74</v>
      </c>
      <c r="AU230" s="208" t="s">
        <v>83</v>
      </c>
      <c r="AY230" s="207" t="s">
        <v>145</v>
      </c>
      <c r="BK230" s="209" t="n">
        <f aca="false">SUM(BK231:BK295)</f>
        <v>0</v>
      </c>
    </row>
    <row r="231" s="31" customFormat="true" ht="16.5" hidden="false" customHeight="true" outlineLevel="0" collapsed="false">
      <c r="A231" s="24"/>
      <c r="B231" s="25"/>
      <c r="C231" s="212" t="s">
        <v>400</v>
      </c>
      <c r="D231" s="212" t="s">
        <v>147</v>
      </c>
      <c r="E231" s="213" t="s">
        <v>401</v>
      </c>
      <c r="F231" s="214" t="s">
        <v>402</v>
      </c>
      <c r="G231" s="215" t="s">
        <v>150</v>
      </c>
      <c r="H231" s="216" t="n">
        <v>651.1</v>
      </c>
      <c r="I231" s="217"/>
      <c r="J231" s="218" t="n">
        <f aca="false">ROUND(I231*H231,2)</f>
        <v>0</v>
      </c>
      <c r="K231" s="214" t="s">
        <v>151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23</v>
      </c>
      <c r="R231" s="221" t="n">
        <f aca="false">Q231*H231</f>
        <v>149.753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2</v>
      </c>
      <c r="AT231" s="223" t="s">
        <v>147</v>
      </c>
      <c r="AU231" s="223" t="s">
        <v>85</v>
      </c>
      <c r="AY231" s="3" t="s">
        <v>14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2</v>
      </c>
      <c r="BM231" s="223" t="s">
        <v>403</v>
      </c>
    </row>
    <row r="232" s="225" customFormat="true" ht="11.25" hidden="false" customHeight="false" outlineLevel="0" collapsed="false">
      <c r="B232" s="226"/>
      <c r="C232" s="227"/>
      <c r="D232" s="228" t="s">
        <v>181</v>
      </c>
      <c r="E232" s="229"/>
      <c r="F232" s="230" t="s">
        <v>404</v>
      </c>
      <c r="G232" s="227"/>
      <c r="H232" s="231" t="n">
        <v>651.1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1</v>
      </c>
      <c r="AU232" s="237" t="s">
        <v>85</v>
      </c>
      <c r="AV232" s="225" t="s">
        <v>85</v>
      </c>
      <c r="AW232" s="225" t="s">
        <v>31</v>
      </c>
      <c r="AX232" s="225" t="s">
        <v>83</v>
      </c>
      <c r="AY232" s="237" t="s">
        <v>145</v>
      </c>
    </row>
    <row r="233" s="31" customFormat="true" ht="16.5" hidden="false" customHeight="true" outlineLevel="0" collapsed="false">
      <c r="A233" s="24"/>
      <c r="B233" s="25"/>
      <c r="C233" s="212" t="s">
        <v>405</v>
      </c>
      <c r="D233" s="212" t="s">
        <v>147</v>
      </c>
      <c r="E233" s="213" t="s">
        <v>401</v>
      </c>
      <c r="F233" s="214" t="s">
        <v>402</v>
      </c>
      <c r="G233" s="215" t="s">
        <v>150</v>
      </c>
      <c r="H233" s="216" t="n">
        <v>144.15</v>
      </c>
      <c r="I233" s="217"/>
      <c r="J233" s="218" t="n">
        <f aca="false">ROUND(I233*H233,2)</f>
        <v>0</v>
      </c>
      <c r="K233" s="214" t="s">
        <v>151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.23</v>
      </c>
      <c r="R233" s="221" t="n">
        <f aca="false">Q233*H233</f>
        <v>33.1545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2</v>
      </c>
      <c r="AT233" s="223" t="s">
        <v>147</v>
      </c>
      <c r="AU233" s="223" t="s">
        <v>85</v>
      </c>
      <c r="AY233" s="3" t="s">
        <v>14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2</v>
      </c>
      <c r="BM233" s="223" t="s">
        <v>406</v>
      </c>
    </row>
    <row r="234" s="238" customFormat="true" ht="11.25" hidden="false" customHeight="false" outlineLevel="0" collapsed="false">
      <c r="B234" s="239"/>
      <c r="C234" s="240"/>
      <c r="D234" s="228" t="s">
        <v>181</v>
      </c>
      <c r="E234" s="241"/>
      <c r="F234" s="242" t="s">
        <v>407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1</v>
      </c>
      <c r="AU234" s="248" t="s">
        <v>85</v>
      </c>
      <c r="AV234" s="238" t="s">
        <v>83</v>
      </c>
      <c r="AW234" s="238" t="s">
        <v>31</v>
      </c>
      <c r="AX234" s="238" t="s">
        <v>75</v>
      </c>
      <c r="AY234" s="248" t="s">
        <v>145</v>
      </c>
    </row>
    <row r="235" s="225" customFormat="true" ht="11.25" hidden="false" customHeight="false" outlineLevel="0" collapsed="false">
      <c r="B235" s="226"/>
      <c r="C235" s="227"/>
      <c r="D235" s="228" t="s">
        <v>181</v>
      </c>
      <c r="E235" s="229"/>
      <c r="F235" s="230" t="s">
        <v>408</v>
      </c>
      <c r="G235" s="227"/>
      <c r="H235" s="231" t="n">
        <v>74.25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1</v>
      </c>
      <c r="AU235" s="237" t="s">
        <v>85</v>
      </c>
      <c r="AV235" s="225" t="s">
        <v>85</v>
      </c>
      <c r="AW235" s="225" t="s">
        <v>31</v>
      </c>
      <c r="AX235" s="225" t="s">
        <v>75</v>
      </c>
      <c r="AY235" s="237" t="s">
        <v>145</v>
      </c>
    </row>
    <row r="236" s="225" customFormat="true" ht="11.25" hidden="false" customHeight="false" outlineLevel="0" collapsed="false">
      <c r="B236" s="226"/>
      <c r="C236" s="227"/>
      <c r="D236" s="228" t="s">
        <v>181</v>
      </c>
      <c r="E236" s="229"/>
      <c r="F236" s="230" t="s">
        <v>409</v>
      </c>
      <c r="G236" s="227"/>
      <c r="H236" s="231" t="n">
        <v>69.9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1</v>
      </c>
      <c r="AU236" s="237" t="s">
        <v>85</v>
      </c>
      <c r="AV236" s="225" t="s">
        <v>85</v>
      </c>
      <c r="AW236" s="225" t="s">
        <v>31</v>
      </c>
      <c r="AX236" s="225" t="s">
        <v>75</v>
      </c>
      <c r="AY236" s="237" t="s">
        <v>145</v>
      </c>
    </row>
    <row r="237" s="261" customFormat="true" ht="11.25" hidden="false" customHeight="false" outlineLevel="0" collapsed="false">
      <c r="B237" s="262"/>
      <c r="C237" s="263"/>
      <c r="D237" s="228" t="s">
        <v>181</v>
      </c>
      <c r="E237" s="264"/>
      <c r="F237" s="265" t="s">
        <v>267</v>
      </c>
      <c r="G237" s="263"/>
      <c r="H237" s="266" t="n">
        <v>144.15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81</v>
      </c>
      <c r="AU237" s="272" t="s">
        <v>85</v>
      </c>
      <c r="AV237" s="261" t="s">
        <v>152</v>
      </c>
      <c r="AW237" s="261" t="s">
        <v>31</v>
      </c>
      <c r="AX237" s="261" t="s">
        <v>83</v>
      </c>
      <c r="AY237" s="272" t="s">
        <v>145</v>
      </c>
    </row>
    <row r="238" s="31" customFormat="true" ht="16.5" hidden="false" customHeight="true" outlineLevel="0" collapsed="false">
      <c r="A238" s="24"/>
      <c r="B238" s="25"/>
      <c r="C238" s="212" t="s">
        <v>410</v>
      </c>
      <c r="D238" s="212" t="s">
        <v>147</v>
      </c>
      <c r="E238" s="213" t="s">
        <v>411</v>
      </c>
      <c r="F238" s="214" t="s">
        <v>412</v>
      </c>
      <c r="G238" s="215" t="s">
        <v>150</v>
      </c>
      <c r="H238" s="216" t="n">
        <v>81.65</v>
      </c>
      <c r="I238" s="217"/>
      <c r="J238" s="218" t="n">
        <f aca="false">ROUND(I238*H238,2)</f>
        <v>0</v>
      </c>
      <c r="K238" s="214" t="s">
        <v>151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345</v>
      </c>
      <c r="R238" s="221" t="n">
        <f aca="false">Q238*H238</f>
        <v>28.16925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52</v>
      </c>
      <c r="AT238" s="223" t="s">
        <v>147</v>
      </c>
      <c r="AU238" s="223" t="s">
        <v>85</v>
      </c>
      <c r="AY238" s="3" t="s">
        <v>14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2</v>
      </c>
      <c r="BM238" s="223" t="s">
        <v>413</v>
      </c>
    </row>
    <row r="239" s="225" customFormat="true" ht="11.25" hidden="false" customHeight="false" outlineLevel="0" collapsed="false">
      <c r="B239" s="226"/>
      <c r="C239" s="227"/>
      <c r="D239" s="228" t="s">
        <v>181</v>
      </c>
      <c r="E239" s="229"/>
      <c r="F239" s="230" t="s">
        <v>102</v>
      </c>
      <c r="G239" s="227"/>
      <c r="H239" s="231" t="n">
        <v>81.65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1</v>
      </c>
      <c r="AU239" s="237" t="s">
        <v>85</v>
      </c>
      <c r="AV239" s="225" t="s">
        <v>85</v>
      </c>
      <c r="AW239" s="225" t="s">
        <v>31</v>
      </c>
      <c r="AX239" s="225" t="s">
        <v>83</v>
      </c>
      <c r="AY239" s="237" t="s">
        <v>145</v>
      </c>
    </row>
    <row r="240" s="31" customFormat="true" ht="16.5" hidden="false" customHeight="true" outlineLevel="0" collapsed="false">
      <c r="A240" s="24"/>
      <c r="B240" s="25"/>
      <c r="C240" s="212" t="s">
        <v>414</v>
      </c>
      <c r="D240" s="212" t="s">
        <v>147</v>
      </c>
      <c r="E240" s="213" t="s">
        <v>411</v>
      </c>
      <c r="F240" s="214" t="s">
        <v>412</v>
      </c>
      <c r="G240" s="215" t="s">
        <v>150</v>
      </c>
      <c r="H240" s="216" t="n">
        <v>577</v>
      </c>
      <c r="I240" s="217"/>
      <c r="J240" s="218" t="n">
        <f aca="false">ROUND(I240*H240,2)</f>
        <v>0</v>
      </c>
      <c r="K240" s="214" t="s">
        <v>151</v>
      </c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.345</v>
      </c>
      <c r="R240" s="221" t="n">
        <f aca="false">Q240*H240</f>
        <v>199.065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52</v>
      </c>
      <c r="AT240" s="223" t="s">
        <v>147</v>
      </c>
      <c r="AU240" s="223" t="s">
        <v>85</v>
      </c>
      <c r="AY240" s="3" t="s">
        <v>14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2</v>
      </c>
      <c r="BM240" s="223" t="s">
        <v>415</v>
      </c>
    </row>
    <row r="241" s="225" customFormat="true" ht="11.25" hidden="false" customHeight="false" outlineLevel="0" collapsed="false">
      <c r="B241" s="226"/>
      <c r="C241" s="227"/>
      <c r="D241" s="228" t="s">
        <v>181</v>
      </c>
      <c r="E241" s="229"/>
      <c r="F241" s="230" t="s">
        <v>416</v>
      </c>
      <c r="G241" s="227"/>
      <c r="H241" s="231" t="n">
        <v>577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1</v>
      </c>
      <c r="AU241" s="237" t="s">
        <v>85</v>
      </c>
      <c r="AV241" s="225" t="s">
        <v>85</v>
      </c>
      <c r="AW241" s="225" t="s">
        <v>31</v>
      </c>
      <c r="AX241" s="225" t="s">
        <v>83</v>
      </c>
      <c r="AY241" s="237" t="s">
        <v>145</v>
      </c>
    </row>
    <row r="242" s="31" customFormat="true" ht="16.5" hidden="false" customHeight="true" outlineLevel="0" collapsed="false">
      <c r="A242" s="24"/>
      <c r="B242" s="25"/>
      <c r="C242" s="212" t="s">
        <v>417</v>
      </c>
      <c r="D242" s="212" t="s">
        <v>147</v>
      </c>
      <c r="E242" s="213" t="s">
        <v>418</v>
      </c>
      <c r="F242" s="214" t="s">
        <v>419</v>
      </c>
      <c r="G242" s="215" t="s">
        <v>150</v>
      </c>
      <c r="H242" s="216" t="n">
        <v>74.1</v>
      </c>
      <c r="I242" s="217"/>
      <c r="J242" s="218" t="n">
        <f aca="false">ROUND(I242*H242,2)</f>
        <v>0</v>
      </c>
      <c r="K242" s="214" t="s">
        <v>151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0.575</v>
      </c>
      <c r="R242" s="221" t="n">
        <f aca="false">Q242*H242</f>
        <v>42.6075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52</v>
      </c>
      <c r="AT242" s="223" t="s">
        <v>147</v>
      </c>
      <c r="AU242" s="223" t="s">
        <v>85</v>
      </c>
      <c r="AY242" s="3" t="s">
        <v>145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52</v>
      </c>
      <c r="BM242" s="223" t="s">
        <v>420</v>
      </c>
    </row>
    <row r="243" s="225" customFormat="true" ht="11.25" hidden="false" customHeight="false" outlineLevel="0" collapsed="false">
      <c r="B243" s="226"/>
      <c r="C243" s="227"/>
      <c r="D243" s="228" t="s">
        <v>181</v>
      </c>
      <c r="E243" s="229"/>
      <c r="F243" s="230" t="s">
        <v>95</v>
      </c>
      <c r="G243" s="227"/>
      <c r="H243" s="231" t="n">
        <v>74.1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1</v>
      </c>
      <c r="AU243" s="237" t="s">
        <v>85</v>
      </c>
      <c r="AV243" s="225" t="s">
        <v>85</v>
      </c>
      <c r="AW243" s="225" t="s">
        <v>31</v>
      </c>
      <c r="AX243" s="225" t="s">
        <v>83</v>
      </c>
      <c r="AY243" s="237" t="s">
        <v>145</v>
      </c>
    </row>
    <row r="244" s="31" customFormat="true" ht="24" hidden="false" customHeight="true" outlineLevel="0" collapsed="false">
      <c r="A244" s="24"/>
      <c r="B244" s="25"/>
      <c r="C244" s="212" t="s">
        <v>421</v>
      </c>
      <c r="D244" s="212" t="s">
        <v>147</v>
      </c>
      <c r="E244" s="213" t="s">
        <v>422</v>
      </c>
      <c r="F244" s="214" t="s">
        <v>423</v>
      </c>
      <c r="G244" s="215" t="s">
        <v>150</v>
      </c>
      <c r="H244" s="216" t="n">
        <v>81.65</v>
      </c>
      <c r="I244" s="217"/>
      <c r="J244" s="218" t="n">
        <f aca="false">ROUND(I244*H244,2)</f>
        <v>0</v>
      </c>
      <c r="K244" s="214" t="s">
        <v>151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.45977</v>
      </c>
      <c r="R244" s="221" t="n">
        <f aca="false">Q244*H244</f>
        <v>37.5402205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2</v>
      </c>
      <c r="AT244" s="223" t="s">
        <v>147</v>
      </c>
      <c r="AU244" s="223" t="s">
        <v>85</v>
      </c>
      <c r="AY244" s="3" t="s">
        <v>145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2</v>
      </c>
      <c r="BM244" s="223" t="s">
        <v>424</v>
      </c>
    </row>
    <row r="245" s="225" customFormat="true" ht="11.25" hidden="false" customHeight="false" outlineLevel="0" collapsed="false">
      <c r="B245" s="226"/>
      <c r="C245" s="227"/>
      <c r="D245" s="228" t="s">
        <v>181</v>
      </c>
      <c r="E245" s="229"/>
      <c r="F245" s="230" t="s">
        <v>102</v>
      </c>
      <c r="G245" s="227"/>
      <c r="H245" s="231" t="n">
        <v>81.6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81</v>
      </c>
      <c r="AU245" s="237" t="s">
        <v>85</v>
      </c>
      <c r="AV245" s="225" t="s">
        <v>85</v>
      </c>
      <c r="AW245" s="225" t="s">
        <v>31</v>
      </c>
      <c r="AX245" s="225" t="s">
        <v>83</v>
      </c>
      <c r="AY245" s="237" t="s">
        <v>145</v>
      </c>
    </row>
    <row r="246" s="31" customFormat="true" ht="24" hidden="false" customHeight="true" outlineLevel="0" collapsed="false">
      <c r="A246" s="24"/>
      <c r="B246" s="25"/>
      <c r="C246" s="212" t="s">
        <v>425</v>
      </c>
      <c r="D246" s="212" t="s">
        <v>147</v>
      </c>
      <c r="E246" s="213" t="s">
        <v>426</v>
      </c>
      <c r="F246" s="214" t="s">
        <v>427</v>
      </c>
      <c r="G246" s="215" t="s">
        <v>150</v>
      </c>
      <c r="H246" s="216" t="n">
        <v>163.3</v>
      </c>
      <c r="I246" s="217"/>
      <c r="J246" s="218" t="n">
        <f aca="false">ROUND(I246*H246,2)</f>
        <v>0</v>
      </c>
      <c r="K246" s="214" t="s">
        <v>151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.00071</v>
      </c>
      <c r="R246" s="221" t="n">
        <f aca="false">Q246*H246</f>
        <v>0.115943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2</v>
      </c>
      <c r="AT246" s="223" t="s">
        <v>147</v>
      </c>
      <c r="AU246" s="223" t="s">
        <v>85</v>
      </c>
      <c r="AY246" s="3" t="s">
        <v>14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52</v>
      </c>
      <c r="BM246" s="223" t="s">
        <v>428</v>
      </c>
    </row>
    <row r="247" s="225" customFormat="true" ht="11.25" hidden="false" customHeight="false" outlineLevel="0" collapsed="false">
      <c r="B247" s="226"/>
      <c r="C247" s="227"/>
      <c r="D247" s="228" t="s">
        <v>181</v>
      </c>
      <c r="E247" s="229"/>
      <c r="F247" s="230" t="s">
        <v>429</v>
      </c>
      <c r="G247" s="227"/>
      <c r="H247" s="231" t="n">
        <v>163.3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1</v>
      </c>
      <c r="AU247" s="237" t="s">
        <v>85</v>
      </c>
      <c r="AV247" s="225" t="s">
        <v>85</v>
      </c>
      <c r="AW247" s="225" t="s">
        <v>31</v>
      </c>
      <c r="AX247" s="225" t="s">
        <v>83</v>
      </c>
      <c r="AY247" s="237" t="s">
        <v>145</v>
      </c>
    </row>
    <row r="248" s="31" customFormat="true" ht="24" hidden="false" customHeight="true" outlineLevel="0" collapsed="false">
      <c r="A248" s="24"/>
      <c r="B248" s="25"/>
      <c r="C248" s="212" t="s">
        <v>430</v>
      </c>
      <c r="D248" s="212" t="s">
        <v>147</v>
      </c>
      <c r="E248" s="213" t="s">
        <v>431</v>
      </c>
      <c r="F248" s="214" t="s">
        <v>432</v>
      </c>
      <c r="G248" s="215" t="s">
        <v>150</v>
      </c>
      <c r="H248" s="216" t="n">
        <v>81.65</v>
      </c>
      <c r="I248" s="217"/>
      <c r="J248" s="218" t="n">
        <f aca="false">ROUND(I248*H248,2)</f>
        <v>0</v>
      </c>
      <c r="K248" s="214" t="s">
        <v>151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10373</v>
      </c>
      <c r="R248" s="221" t="n">
        <f aca="false">Q248*H248</f>
        <v>8.4695545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2</v>
      </c>
      <c r="AT248" s="223" t="s">
        <v>147</v>
      </c>
      <c r="AU248" s="223" t="s">
        <v>85</v>
      </c>
      <c r="AY248" s="3" t="s">
        <v>145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2</v>
      </c>
      <c r="BM248" s="223" t="s">
        <v>433</v>
      </c>
    </row>
    <row r="249" s="238" customFormat="true" ht="11.25" hidden="false" customHeight="false" outlineLevel="0" collapsed="false">
      <c r="B249" s="239"/>
      <c r="C249" s="240"/>
      <c r="D249" s="228" t="s">
        <v>181</v>
      </c>
      <c r="E249" s="241"/>
      <c r="F249" s="242" t="s">
        <v>434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81</v>
      </c>
      <c r="AU249" s="248" t="s">
        <v>85</v>
      </c>
      <c r="AV249" s="238" t="s">
        <v>83</v>
      </c>
      <c r="AW249" s="238" t="s">
        <v>31</v>
      </c>
      <c r="AX249" s="238" t="s">
        <v>75</v>
      </c>
      <c r="AY249" s="248" t="s">
        <v>145</v>
      </c>
    </row>
    <row r="250" s="225" customFormat="true" ht="11.25" hidden="false" customHeight="false" outlineLevel="0" collapsed="false">
      <c r="B250" s="226"/>
      <c r="C250" s="227"/>
      <c r="D250" s="228" t="s">
        <v>181</v>
      </c>
      <c r="E250" s="229"/>
      <c r="F250" s="230" t="s">
        <v>102</v>
      </c>
      <c r="G250" s="227"/>
      <c r="H250" s="231" t="n">
        <v>81.65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1</v>
      </c>
      <c r="AU250" s="237" t="s">
        <v>85</v>
      </c>
      <c r="AV250" s="225" t="s">
        <v>85</v>
      </c>
      <c r="AW250" s="225" t="s">
        <v>31</v>
      </c>
      <c r="AX250" s="225" t="s">
        <v>83</v>
      </c>
      <c r="AY250" s="237" t="s">
        <v>145</v>
      </c>
    </row>
    <row r="251" s="31" customFormat="true" ht="24" hidden="false" customHeight="true" outlineLevel="0" collapsed="false">
      <c r="A251" s="24"/>
      <c r="B251" s="25"/>
      <c r="C251" s="212" t="s">
        <v>435</v>
      </c>
      <c r="D251" s="212" t="s">
        <v>147</v>
      </c>
      <c r="E251" s="213" t="s">
        <v>436</v>
      </c>
      <c r="F251" s="214" t="s">
        <v>437</v>
      </c>
      <c r="G251" s="215" t="s">
        <v>150</v>
      </c>
      <c r="H251" s="216" t="n">
        <v>81.65</v>
      </c>
      <c r="I251" s="217"/>
      <c r="J251" s="218" t="n">
        <f aca="false">ROUND(I251*H251,2)</f>
        <v>0</v>
      </c>
      <c r="K251" s="214" t="s">
        <v>151</v>
      </c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.12966</v>
      </c>
      <c r="R251" s="221" t="n">
        <f aca="false">Q251*H251</f>
        <v>10.586739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52</v>
      </c>
      <c r="AT251" s="223" t="s">
        <v>147</v>
      </c>
      <c r="AU251" s="223" t="s">
        <v>85</v>
      </c>
      <c r="AY251" s="3" t="s">
        <v>14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52</v>
      </c>
      <c r="BM251" s="223" t="s">
        <v>438</v>
      </c>
    </row>
    <row r="252" s="238" customFormat="true" ht="11.25" hidden="false" customHeight="false" outlineLevel="0" collapsed="false">
      <c r="B252" s="239"/>
      <c r="C252" s="240"/>
      <c r="D252" s="228" t="s">
        <v>181</v>
      </c>
      <c r="E252" s="241"/>
      <c r="F252" s="242" t="s">
        <v>434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1</v>
      </c>
      <c r="AU252" s="248" t="s">
        <v>85</v>
      </c>
      <c r="AV252" s="238" t="s">
        <v>83</v>
      </c>
      <c r="AW252" s="238" t="s">
        <v>31</v>
      </c>
      <c r="AX252" s="238" t="s">
        <v>75</v>
      </c>
      <c r="AY252" s="248" t="s">
        <v>145</v>
      </c>
    </row>
    <row r="253" s="225" customFormat="true" ht="11.25" hidden="false" customHeight="false" outlineLevel="0" collapsed="false">
      <c r="B253" s="226"/>
      <c r="C253" s="227"/>
      <c r="D253" s="228" t="s">
        <v>181</v>
      </c>
      <c r="E253" s="229"/>
      <c r="F253" s="230" t="s">
        <v>102</v>
      </c>
      <c r="G253" s="227"/>
      <c r="H253" s="231" t="n">
        <v>81.65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81</v>
      </c>
      <c r="AU253" s="237" t="s">
        <v>85</v>
      </c>
      <c r="AV253" s="225" t="s">
        <v>85</v>
      </c>
      <c r="AW253" s="225" t="s">
        <v>31</v>
      </c>
      <c r="AX253" s="225" t="s">
        <v>83</v>
      </c>
      <c r="AY253" s="237" t="s">
        <v>145</v>
      </c>
    </row>
    <row r="254" s="31" customFormat="true" ht="33" hidden="false" customHeight="true" outlineLevel="0" collapsed="false">
      <c r="A254" s="24"/>
      <c r="B254" s="25"/>
      <c r="C254" s="212" t="s">
        <v>439</v>
      </c>
      <c r="D254" s="212" t="s">
        <v>147</v>
      </c>
      <c r="E254" s="213" t="s">
        <v>440</v>
      </c>
      <c r="F254" s="214" t="s">
        <v>441</v>
      </c>
      <c r="G254" s="215" t="s">
        <v>150</v>
      </c>
      <c r="H254" s="216" t="n">
        <v>81.65</v>
      </c>
      <c r="I254" s="217"/>
      <c r="J254" s="218" t="n">
        <f aca="false">ROUND(I254*H254,2)</f>
        <v>0</v>
      </c>
      <c r="K254" s="214" t="s">
        <v>151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.15559</v>
      </c>
      <c r="R254" s="221" t="n">
        <f aca="false">Q254*H254</f>
        <v>12.703923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52</v>
      </c>
      <c r="AT254" s="223" t="s">
        <v>147</v>
      </c>
      <c r="AU254" s="223" t="s">
        <v>85</v>
      </c>
      <c r="AY254" s="3" t="s">
        <v>14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52</v>
      </c>
      <c r="BM254" s="223" t="s">
        <v>442</v>
      </c>
    </row>
    <row r="255" s="238" customFormat="true" ht="11.25" hidden="false" customHeight="false" outlineLevel="0" collapsed="false">
      <c r="B255" s="239"/>
      <c r="C255" s="240"/>
      <c r="D255" s="228" t="s">
        <v>181</v>
      </c>
      <c r="E255" s="241"/>
      <c r="F255" s="242" t="s">
        <v>225</v>
      </c>
      <c r="G255" s="240"/>
      <c r="H255" s="241"/>
      <c r="I255" s="243"/>
      <c r="J255" s="240"/>
      <c r="K255" s="240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1</v>
      </c>
      <c r="AU255" s="248" t="s">
        <v>85</v>
      </c>
      <c r="AV255" s="238" t="s">
        <v>83</v>
      </c>
      <c r="AW255" s="238" t="s">
        <v>31</v>
      </c>
      <c r="AX255" s="238" t="s">
        <v>75</v>
      </c>
      <c r="AY255" s="248" t="s">
        <v>145</v>
      </c>
    </row>
    <row r="256" s="225" customFormat="true" ht="11.25" hidden="false" customHeight="false" outlineLevel="0" collapsed="false">
      <c r="B256" s="226"/>
      <c r="C256" s="227"/>
      <c r="D256" s="228" t="s">
        <v>181</v>
      </c>
      <c r="E256" s="229" t="s">
        <v>102</v>
      </c>
      <c r="F256" s="230" t="s">
        <v>226</v>
      </c>
      <c r="G256" s="227"/>
      <c r="H256" s="231" t="n">
        <v>81.65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1</v>
      </c>
      <c r="AU256" s="237" t="s">
        <v>85</v>
      </c>
      <c r="AV256" s="225" t="s">
        <v>85</v>
      </c>
      <c r="AW256" s="225" t="s">
        <v>31</v>
      </c>
      <c r="AX256" s="225" t="s">
        <v>83</v>
      </c>
      <c r="AY256" s="237" t="s">
        <v>145</v>
      </c>
    </row>
    <row r="257" s="31" customFormat="true" ht="75.75" hidden="false" customHeight="true" outlineLevel="0" collapsed="false">
      <c r="A257" s="24"/>
      <c r="B257" s="25"/>
      <c r="C257" s="212" t="s">
        <v>443</v>
      </c>
      <c r="D257" s="212" t="s">
        <v>147</v>
      </c>
      <c r="E257" s="213" t="s">
        <v>444</v>
      </c>
      <c r="F257" s="214" t="s">
        <v>445</v>
      </c>
      <c r="G257" s="215" t="s">
        <v>150</v>
      </c>
      <c r="H257" s="216" t="n">
        <v>200</v>
      </c>
      <c r="I257" s="217"/>
      <c r="J257" s="218" t="n">
        <f aca="false">ROUND(I257*H257,2)</f>
        <v>0</v>
      </c>
      <c r="K257" s="214" t="s">
        <v>151</v>
      </c>
      <c r="L257" s="30"/>
      <c r="M257" s="219"/>
      <c r="N257" s="220" t="s">
        <v>40</v>
      </c>
      <c r="O257" s="74"/>
      <c r="P257" s="221" t="n">
        <f aca="false">O257*H257</f>
        <v>0</v>
      </c>
      <c r="Q257" s="221" t="n">
        <v>0.08922</v>
      </c>
      <c r="R257" s="221" t="n">
        <f aca="false">Q257*H257</f>
        <v>17.844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52</v>
      </c>
      <c r="AT257" s="223" t="s">
        <v>147</v>
      </c>
      <c r="AU257" s="223" t="s">
        <v>85</v>
      </c>
      <c r="AY257" s="3" t="s">
        <v>14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2</v>
      </c>
      <c r="BM257" s="223" t="s">
        <v>446</v>
      </c>
    </row>
    <row r="258" s="238" customFormat="true" ht="11.25" hidden="false" customHeight="false" outlineLevel="0" collapsed="false">
      <c r="B258" s="239"/>
      <c r="C258" s="240"/>
      <c r="D258" s="228" t="s">
        <v>181</v>
      </c>
      <c r="E258" s="241"/>
      <c r="F258" s="242" t="s">
        <v>447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1</v>
      </c>
      <c r="AU258" s="248" t="s">
        <v>85</v>
      </c>
      <c r="AV258" s="238" t="s">
        <v>83</v>
      </c>
      <c r="AW258" s="238" t="s">
        <v>31</v>
      </c>
      <c r="AX258" s="238" t="s">
        <v>75</v>
      </c>
      <c r="AY258" s="248" t="s">
        <v>145</v>
      </c>
    </row>
    <row r="259" s="225" customFormat="true" ht="11.25" hidden="false" customHeight="false" outlineLevel="0" collapsed="false">
      <c r="B259" s="226"/>
      <c r="C259" s="227"/>
      <c r="D259" s="228" t="s">
        <v>181</v>
      </c>
      <c r="E259" s="229"/>
      <c r="F259" s="230" t="s">
        <v>448</v>
      </c>
      <c r="G259" s="227"/>
      <c r="H259" s="231" t="n">
        <v>200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81</v>
      </c>
      <c r="AU259" s="237" t="s">
        <v>85</v>
      </c>
      <c r="AV259" s="225" t="s">
        <v>85</v>
      </c>
      <c r="AW259" s="225" t="s">
        <v>31</v>
      </c>
      <c r="AX259" s="225" t="s">
        <v>83</v>
      </c>
      <c r="AY259" s="237" t="s">
        <v>145</v>
      </c>
    </row>
    <row r="260" s="31" customFormat="true" ht="75.75" hidden="false" customHeight="true" outlineLevel="0" collapsed="false">
      <c r="A260" s="24"/>
      <c r="B260" s="25"/>
      <c r="C260" s="212" t="s">
        <v>449</v>
      </c>
      <c r="D260" s="212" t="s">
        <v>147</v>
      </c>
      <c r="E260" s="213" t="s">
        <v>450</v>
      </c>
      <c r="F260" s="214" t="s">
        <v>445</v>
      </c>
      <c r="G260" s="215" t="s">
        <v>150</v>
      </c>
      <c r="H260" s="216" t="n">
        <v>377</v>
      </c>
      <c r="I260" s="217"/>
      <c r="J260" s="218" t="n">
        <f aca="false">ROUND(I260*H260,2)</f>
        <v>0</v>
      </c>
      <c r="K260" s="214" t="s">
        <v>151</v>
      </c>
      <c r="L260" s="30"/>
      <c r="M260" s="219"/>
      <c r="N260" s="220" t="s">
        <v>40</v>
      </c>
      <c r="O260" s="74"/>
      <c r="P260" s="221" t="n">
        <f aca="false">O260*H260</f>
        <v>0</v>
      </c>
      <c r="Q260" s="221" t="n">
        <v>0.08922</v>
      </c>
      <c r="R260" s="221" t="n">
        <f aca="false">Q260*H260</f>
        <v>33.63594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52</v>
      </c>
      <c r="AT260" s="223" t="s">
        <v>147</v>
      </c>
      <c r="AU260" s="223" t="s">
        <v>85</v>
      </c>
      <c r="AY260" s="3" t="s">
        <v>145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2</v>
      </c>
      <c r="BM260" s="223" t="s">
        <v>451</v>
      </c>
    </row>
    <row r="261" s="225" customFormat="true" ht="11.25" hidden="false" customHeight="false" outlineLevel="0" collapsed="false">
      <c r="B261" s="226"/>
      <c r="C261" s="227"/>
      <c r="D261" s="228" t="s">
        <v>181</v>
      </c>
      <c r="E261" s="229"/>
      <c r="F261" s="230" t="s">
        <v>452</v>
      </c>
      <c r="G261" s="227"/>
      <c r="H261" s="231" t="n">
        <v>355.75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1</v>
      </c>
      <c r="AU261" s="237" t="s">
        <v>85</v>
      </c>
      <c r="AV261" s="225" t="s">
        <v>85</v>
      </c>
      <c r="AW261" s="225" t="s">
        <v>31</v>
      </c>
      <c r="AX261" s="225" t="s">
        <v>75</v>
      </c>
      <c r="AY261" s="237" t="s">
        <v>145</v>
      </c>
    </row>
    <row r="262" s="225" customFormat="true" ht="11.25" hidden="false" customHeight="false" outlineLevel="0" collapsed="false">
      <c r="B262" s="226"/>
      <c r="C262" s="227"/>
      <c r="D262" s="228" t="s">
        <v>181</v>
      </c>
      <c r="E262" s="229"/>
      <c r="F262" s="230" t="s">
        <v>453</v>
      </c>
      <c r="G262" s="227"/>
      <c r="H262" s="231" t="n">
        <v>21.06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1</v>
      </c>
      <c r="AU262" s="237" t="s">
        <v>85</v>
      </c>
      <c r="AV262" s="225" t="s">
        <v>85</v>
      </c>
      <c r="AW262" s="225" t="s">
        <v>31</v>
      </c>
      <c r="AX262" s="225" t="s">
        <v>75</v>
      </c>
      <c r="AY262" s="237" t="s">
        <v>145</v>
      </c>
    </row>
    <row r="263" s="249" customFormat="true" ht="11.25" hidden="false" customHeight="false" outlineLevel="0" collapsed="false">
      <c r="B263" s="250"/>
      <c r="C263" s="251"/>
      <c r="D263" s="228" t="s">
        <v>181</v>
      </c>
      <c r="E263" s="252"/>
      <c r="F263" s="253" t="s">
        <v>239</v>
      </c>
      <c r="G263" s="251"/>
      <c r="H263" s="254" t="n">
        <v>376.81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81</v>
      </c>
      <c r="AU263" s="260" t="s">
        <v>85</v>
      </c>
      <c r="AV263" s="249" t="s">
        <v>158</v>
      </c>
      <c r="AW263" s="249" t="s">
        <v>31</v>
      </c>
      <c r="AX263" s="249" t="s">
        <v>75</v>
      </c>
      <c r="AY263" s="260" t="s">
        <v>145</v>
      </c>
    </row>
    <row r="264" s="225" customFormat="true" ht="11.25" hidden="false" customHeight="false" outlineLevel="0" collapsed="false">
      <c r="B264" s="226"/>
      <c r="C264" s="227"/>
      <c r="D264" s="228" t="s">
        <v>181</v>
      </c>
      <c r="E264" s="229" t="s">
        <v>97</v>
      </c>
      <c r="F264" s="230" t="s">
        <v>98</v>
      </c>
      <c r="G264" s="227"/>
      <c r="H264" s="231" t="n">
        <v>377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1</v>
      </c>
      <c r="AU264" s="237" t="s">
        <v>85</v>
      </c>
      <c r="AV264" s="225" t="s">
        <v>85</v>
      </c>
      <c r="AW264" s="225" t="s">
        <v>31</v>
      </c>
      <c r="AX264" s="225" t="s">
        <v>83</v>
      </c>
      <c r="AY264" s="237" t="s">
        <v>145</v>
      </c>
    </row>
    <row r="265" s="31" customFormat="true" ht="21.75" hidden="false" customHeight="true" outlineLevel="0" collapsed="false">
      <c r="A265" s="24"/>
      <c r="B265" s="25"/>
      <c r="C265" s="273" t="s">
        <v>454</v>
      </c>
      <c r="D265" s="273" t="s">
        <v>347</v>
      </c>
      <c r="E265" s="274" t="s">
        <v>455</v>
      </c>
      <c r="F265" s="275" t="s">
        <v>456</v>
      </c>
      <c r="G265" s="276" t="s">
        <v>150</v>
      </c>
      <c r="H265" s="277" t="n">
        <v>391.517</v>
      </c>
      <c r="I265" s="278"/>
      <c r="J265" s="279" t="n">
        <f aca="false">ROUND(I265*H265,2)</f>
        <v>0</v>
      </c>
      <c r="K265" s="275" t="s">
        <v>151</v>
      </c>
      <c r="L265" s="280"/>
      <c r="M265" s="281"/>
      <c r="N265" s="282" t="s">
        <v>40</v>
      </c>
      <c r="O265" s="74"/>
      <c r="P265" s="221" t="n">
        <f aca="false">O265*H265</f>
        <v>0</v>
      </c>
      <c r="Q265" s="221" t="n">
        <v>0.131</v>
      </c>
      <c r="R265" s="221" t="n">
        <f aca="false">Q265*H265</f>
        <v>51.288727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77</v>
      </c>
      <c r="AT265" s="223" t="s">
        <v>347</v>
      </c>
      <c r="AU265" s="223" t="s">
        <v>85</v>
      </c>
      <c r="AY265" s="3" t="s">
        <v>14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2</v>
      </c>
      <c r="BM265" s="223" t="s">
        <v>457</v>
      </c>
    </row>
    <row r="266" s="225" customFormat="true" ht="11.25" hidden="false" customHeight="false" outlineLevel="0" collapsed="false">
      <c r="B266" s="226"/>
      <c r="C266" s="227"/>
      <c r="D266" s="228" t="s">
        <v>181</v>
      </c>
      <c r="E266" s="229"/>
      <c r="F266" s="230" t="s">
        <v>458</v>
      </c>
      <c r="G266" s="227"/>
      <c r="H266" s="231" t="n">
        <v>395.85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1</v>
      </c>
      <c r="AU266" s="237" t="s">
        <v>85</v>
      </c>
      <c r="AV266" s="225" t="s">
        <v>85</v>
      </c>
      <c r="AW266" s="225" t="s">
        <v>31</v>
      </c>
      <c r="AX266" s="225" t="s">
        <v>75</v>
      </c>
      <c r="AY266" s="237" t="s">
        <v>145</v>
      </c>
    </row>
    <row r="267" s="225" customFormat="true" ht="11.25" hidden="false" customHeight="false" outlineLevel="0" collapsed="false">
      <c r="B267" s="226"/>
      <c r="C267" s="227"/>
      <c r="D267" s="228" t="s">
        <v>181</v>
      </c>
      <c r="E267" s="229"/>
      <c r="F267" s="230" t="s">
        <v>459</v>
      </c>
      <c r="G267" s="227"/>
      <c r="H267" s="231" t="n">
        <v>-4.333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1</v>
      </c>
      <c r="AU267" s="237" t="s">
        <v>85</v>
      </c>
      <c r="AV267" s="225" t="s">
        <v>85</v>
      </c>
      <c r="AW267" s="225" t="s">
        <v>31</v>
      </c>
      <c r="AX267" s="225" t="s">
        <v>75</v>
      </c>
      <c r="AY267" s="237" t="s">
        <v>145</v>
      </c>
    </row>
    <row r="268" s="261" customFormat="true" ht="11.25" hidden="false" customHeight="false" outlineLevel="0" collapsed="false">
      <c r="B268" s="262"/>
      <c r="C268" s="263"/>
      <c r="D268" s="228" t="s">
        <v>181</v>
      </c>
      <c r="E268" s="264"/>
      <c r="F268" s="265" t="s">
        <v>267</v>
      </c>
      <c r="G268" s="263"/>
      <c r="H268" s="266" t="n">
        <v>391.517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81</v>
      </c>
      <c r="AU268" s="272" t="s">
        <v>85</v>
      </c>
      <c r="AV268" s="261" t="s">
        <v>152</v>
      </c>
      <c r="AW268" s="261" t="s">
        <v>31</v>
      </c>
      <c r="AX268" s="261" t="s">
        <v>83</v>
      </c>
      <c r="AY268" s="272" t="s">
        <v>145</v>
      </c>
    </row>
    <row r="269" s="31" customFormat="true" ht="24" hidden="false" customHeight="true" outlineLevel="0" collapsed="false">
      <c r="A269" s="24"/>
      <c r="B269" s="25"/>
      <c r="C269" s="273" t="s">
        <v>460</v>
      </c>
      <c r="D269" s="273" t="s">
        <v>347</v>
      </c>
      <c r="E269" s="274" t="s">
        <v>461</v>
      </c>
      <c r="F269" s="275" t="s">
        <v>462</v>
      </c>
      <c r="G269" s="276" t="s">
        <v>150</v>
      </c>
      <c r="H269" s="277" t="n">
        <v>2.646</v>
      </c>
      <c r="I269" s="278"/>
      <c r="J269" s="279" t="n">
        <f aca="false">ROUND(I269*H269,2)</f>
        <v>0</v>
      </c>
      <c r="K269" s="275" t="s">
        <v>151</v>
      </c>
      <c r="L269" s="280"/>
      <c r="M269" s="281"/>
      <c r="N269" s="282" t="s">
        <v>40</v>
      </c>
      <c r="O269" s="74"/>
      <c r="P269" s="221" t="n">
        <f aca="false">O269*H269</f>
        <v>0</v>
      </c>
      <c r="Q269" s="221" t="n">
        <v>0.131</v>
      </c>
      <c r="R269" s="221" t="n">
        <f aca="false">Q269*H269</f>
        <v>0.346626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77</v>
      </c>
      <c r="AT269" s="223" t="s">
        <v>347</v>
      </c>
      <c r="AU269" s="223" t="s">
        <v>85</v>
      </c>
      <c r="AY269" s="3" t="s">
        <v>14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52</v>
      </c>
      <c r="BM269" s="223" t="s">
        <v>463</v>
      </c>
    </row>
    <row r="270" s="225" customFormat="true" ht="11.25" hidden="false" customHeight="false" outlineLevel="0" collapsed="false">
      <c r="B270" s="226"/>
      <c r="C270" s="227"/>
      <c r="D270" s="228" t="s">
        <v>181</v>
      </c>
      <c r="E270" s="229"/>
      <c r="F270" s="230" t="s">
        <v>464</v>
      </c>
      <c r="G270" s="227"/>
      <c r="H270" s="231" t="n">
        <v>2.52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81</v>
      </c>
      <c r="AU270" s="237" t="s">
        <v>85</v>
      </c>
      <c r="AV270" s="225" t="s">
        <v>85</v>
      </c>
      <c r="AW270" s="225" t="s">
        <v>31</v>
      </c>
      <c r="AX270" s="225" t="s">
        <v>83</v>
      </c>
      <c r="AY270" s="237" t="s">
        <v>145</v>
      </c>
    </row>
    <row r="271" s="225" customFormat="true" ht="11.25" hidden="false" customHeight="false" outlineLevel="0" collapsed="false">
      <c r="B271" s="226"/>
      <c r="C271" s="227"/>
      <c r="D271" s="228" t="s">
        <v>181</v>
      </c>
      <c r="E271" s="227"/>
      <c r="F271" s="230" t="s">
        <v>465</v>
      </c>
      <c r="G271" s="227"/>
      <c r="H271" s="231" t="n">
        <v>2.646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81</v>
      </c>
      <c r="AU271" s="237" t="s">
        <v>85</v>
      </c>
      <c r="AV271" s="225" t="s">
        <v>85</v>
      </c>
      <c r="AW271" s="225" t="s">
        <v>3</v>
      </c>
      <c r="AX271" s="225" t="s">
        <v>83</v>
      </c>
      <c r="AY271" s="237" t="s">
        <v>145</v>
      </c>
    </row>
    <row r="272" s="31" customFormat="true" ht="24" hidden="false" customHeight="true" outlineLevel="0" collapsed="false">
      <c r="A272" s="24"/>
      <c r="B272" s="25"/>
      <c r="C272" s="273" t="s">
        <v>466</v>
      </c>
      <c r="D272" s="273" t="s">
        <v>347</v>
      </c>
      <c r="E272" s="274" t="s">
        <v>467</v>
      </c>
      <c r="F272" s="275" t="s">
        <v>468</v>
      </c>
      <c r="G272" s="276" t="s">
        <v>150</v>
      </c>
      <c r="H272" s="277" t="n">
        <v>1.687</v>
      </c>
      <c r="I272" s="278"/>
      <c r="J272" s="279" t="n">
        <f aca="false">ROUND(I272*H272,2)</f>
        <v>0</v>
      </c>
      <c r="K272" s="275"/>
      <c r="L272" s="280"/>
      <c r="M272" s="281"/>
      <c r="N272" s="282" t="s">
        <v>40</v>
      </c>
      <c r="O272" s="74"/>
      <c r="P272" s="221" t="n">
        <f aca="false">O272*H272</f>
        <v>0</v>
      </c>
      <c r="Q272" s="221" t="n">
        <v>0.176</v>
      </c>
      <c r="R272" s="221" t="n">
        <f aca="false">Q272*H272</f>
        <v>0.296912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77</v>
      </c>
      <c r="AT272" s="223" t="s">
        <v>347</v>
      </c>
      <c r="AU272" s="223" t="s">
        <v>85</v>
      </c>
      <c r="AY272" s="3" t="s">
        <v>14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2</v>
      </c>
      <c r="BM272" s="223" t="s">
        <v>469</v>
      </c>
    </row>
    <row r="273" s="225" customFormat="true" ht="11.25" hidden="false" customHeight="false" outlineLevel="0" collapsed="false">
      <c r="B273" s="226"/>
      <c r="C273" s="227"/>
      <c r="D273" s="228" t="s">
        <v>181</v>
      </c>
      <c r="E273" s="229"/>
      <c r="F273" s="230" t="s">
        <v>470</v>
      </c>
      <c r="G273" s="227"/>
      <c r="H273" s="231" t="n">
        <v>1.607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81</v>
      </c>
      <c r="AU273" s="237" t="s">
        <v>85</v>
      </c>
      <c r="AV273" s="225" t="s">
        <v>85</v>
      </c>
      <c r="AW273" s="225" t="s">
        <v>31</v>
      </c>
      <c r="AX273" s="225" t="s">
        <v>83</v>
      </c>
      <c r="AY273" s="237" t="s">
        <v>145</v>
      </c>
    </row>
    <row r="274" s="225" customFormat="true" ht="11.25" hidden="false" customHeight="false" outlineLevel="0" collapsed="false">
      <c r="B274" s="226"/>
      <c r="C274" s="227"/>
      <c r="D274" s="228" t="s">
        <v>181</v>
      </c>
      <c r="E274" s="227"/>
      <c r="F274" s="230" t="s">
        <v>471</v>
      </c>
      <c r="G274" s="227"/>
      <c r="H274" s="231" t="n">
        <v>1.687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81</v>
      </c>
      <c r="AU274" s="237" t="s">
        <v>85</v>
      </c>
      <c r="AV274" s="225" t="s">
        <v>85</v>
      </c>
      <c r="AW274" s="225" t="s">
        <v>3</v>
      </c>
      <c r="AX274" s="225" t="s">
        <v>83</v>
      </c>
      <c r="AY274" s="237" t="s">
        <v>145</v>
      </c>
    </row>
    <row r="275" s="31" customFormat="true" ht="37.5" hidden="false" customHeight="true" outlineLevel="0" collapsed="false">
      <c r="A275" s="24"/>
      <c r="B275" s="25"/>
      <c r="C275" s="212" t="s">
        <v>472</v>
      </c>
      <c r="D275" s="212" t="s">
        <v>147</v>
      </c>
      <c r="E275" s="213" t="s">
        <v>473</v>
      </c>
      <c r="F275" s="214" t="s">
        <v>474</v>
      </c>
      <c r="G275" s="215" t="s">
        <v>150</v>
      </c>
      <c r="H275" s="216" t="n">
        <v>4.253</v>
      </c>
      <c r="I275" s="217"/>
      <c r="J275" s="218" t="n">
        <f aca="false">ROUND(I275*H275,2)</f>
        <v>0</v>
      </c>
      <c r="K275" s="214" t="s">
        <v>151</v>
      </c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52</v>
      </c>
      <c r="AT275" s="223" t="s">
        <v>147</v>
      </c>
      <c r="AU275" s="223" t="s">
        <v>85</v>
      </c>
      <c r="AY275" s="3" t="s">
        <v>14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152</v>
      </c>
      <c r="BM275" s="223" t="s">
        <v>475</v>
      </c>
    </row>
    <row r="276" s="225" customFormat="true" ht="11.25" hidden="false" customHeight="false" outlineLevel="0" collapsed="false">
      <c r="B276" s="226"/>
      <c r="C276" s="227"/>
      <c r="D276" s="228" t="s">
        <v>181</v>
      </c>
      <c r="E276" s="229"/>
      <c r="F276" s="230" t="s">
        <v>476</v>
      </c>
      <c r="G276" s="227"/>
      <c r="H276" s="231" t="n">
        <v>4.253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81</v>
      </c>
      <c r="AU276" s="237" t="s">
        <v>85</v>
      </c>
      <c r="AV276" s="225" t="s">
        <v>85</v>
      </c>
      <c r="AW276" s="225" t="s">
        <v>31</v>
      </c>
      <c r="AX276" s="225" t="s">
        <v>83</v>
      </c>
      <c r="AY276" s="237" t="s">
        <v>145</v>
      </c>
    </row>
    <row r="277" s="31" customFormat="true" ht="75.75" hidden="false" customHeight="true" outlineLevel="0" collapsed="false">
      <c r="A277" s="24"/>
      <c r="B277" s="25"/>
      <c r="C277" s="212" t="s">
        <v>477</v>
      </c>
      <c r="D277" s="212" t="s">
        <v>147</v>
      </c>
      <c r="E277" s="213" t="s">
        <v>478</v>
      </c>
      <c r="F277" s="214" t="s">
        <v>479</v>
      </c>
      <c r="G277" s="215" t="s">
        <v>150</v>
      </c>
      <c r="H277" s="216" t="n">
        <v>74.1</v>
      </c>
      <c r="I277" s="217"/>
      <c r="J277" s="218" t="n">
        <f aca="false">ROUND(I277*H277,2)</f>
        <v>0</v>
      </c>
      <c r="K277" s="214" t="s">
        <v>151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11162</v>
      </c>
      <c r="R277" s="221" t="n">
        <f aca="false">Q277*H277</f>
        <v>8.271042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2</v>
      </c>
      <c r="AT277" s="223" t="s">
        <v>147</v>
      </c>
      <c r="AU277" s="223" t="s">
        <v>85</v>
      </c>
      <c r="AY277" s="3" t="s">
        <v>145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2</v>
      </c>
      <c r="BM277" s="223" t="s">
        <v>480</v>
      </c>
    </row>
    <row r="278" s="238" customFormat="true" ht="11.25" hidden="false" customHeight="false" outlineLevel="0" collapsed="false">
      <c r="B278" s="239"/>
      <c r="C278" s="240"/>
      <c r="D278" s="228" t="s">
        <v>181</v>
      </c>
      <c r="E278" s="241"/>
      <c r="F278" s="242" t="s">
        <v>481</v>
      </c>
      <c r="G278" s="240"/>
      <c r="H278" s="241"/>
      <c r="I278" s="243"/>
      <c r="J278" s="240"/>
      <c r="K278" s="240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81</v>
      </c>
      <c r="AU278" s="248" t="s">
        <v>85</v>
      </c>
      <c r="AV278" s="238" t="s">
        <v>83</v>
      </c>
      <c r="AW278" s="238" t="s">
        <v>31</v>
      </c>
      <c r="AX278" s="238" t="s">
        <v>75</v>
      </c>
      <c r="AY278" s="248" t="s">
        <v>145</v>
      </c>
    </row>
    <row r="279" s="238" customFormat="true" ht="11.25" hidden="false" customHeight="false" outlineLevel="0" collapsed="false">
      <c r="B279" s="239"/>
      <c r="C279" s="240"/>
      <c r="D279" s="228" t="s">
        <v>181</v>
      </c>
      <c r="E279" s="241"/>
      <c r="F279" s="242" t="s">
        <v>482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1</v>
      </c>
      <c r="AU279" s="248" t="s">
        <v>85</v>
      </c>
      <c r="AV279" s="238" t="s">
        <v>83</v>
      </c>
      <c r="AW279" s="238" t="s">
        <v>31</v>
      </c>
      <c r="AX279" s="238" t="s">
        <v>75</v>
      </c>
      <c r="AY279" s="248" t="s">
        <v>145</v>
      </c>
    </row>
    <row r="280" s="225" customFormat="true" ht="11.25" hidden="false" customHeight="false" outlineLevel="0" collapsed="false">
      <c r="B280" s="226"/>
      <c r="C280" s="227"/>
      <c r="D280" s="228" t="s">
        <v>181</v>
      </c>
      <c r="E280" s="229"/>
      <c r="F280" s="230" t="s">
        <v>483</v>
      </c>
      <c r="G280" s="227"/>
      <c r="H280" s="231" t="n">
        <v>23.75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81</v>
      </c>
      <c r="AU280" s="237" t="s">
        <v>85</v>
      </c>
      <c r="AV280" s="225" t="s">
        <v>85</v>
      </c>
      <c r="AW280" s="225" t="s">
        <v>31</v>
      </c>
      <c r="AX280" s="225" t="s">
        <v>75</v>
      </c>
      <c r="AY280" s="237" t="s">
        <v>145</v>
      </c>
    </row>
    <row r="281" s="238" customFormat="true" ht="11.25" hidden="false" customHeight="false" outlineLevel="0" collapsed="false">
      <c r="B281" s="239"/>
      <c r="C281" s="240"/>
      <c r="D281" s="228" t="s">
        <v>181</v>
      </c>
      <c r="E281" s="241"/>
      <c r="F281" s="242" t="s">
        <v>484</v>
      </c>
      <c r="G281" s="240"/>
      <c r="H281" s="241"/>
      <c r="I281" s="243"/>
      <c r="J281" s="240"/>
      <c r="K281" s="240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1</v>
      </c>
      <c r="AU281" s="248" t="s">
        <v>85</v>
      </c>
      <c r="AV281" s="238" t="s">
        <v>83</v>
      </c>
      <c r="AW281" s="238" t="s">
        <v>31</v>
      </c>
      <c r="AX281" s="238" t="s">
        <v>75</v>
      </c>
      <c r="AY281" s="248" t="s">
        <v>145</v>
      </c>
    </row>
    <row r="282" s="225" customFormat="true" ht="11.25" hidden="false" customHeight="false" outlineLevel="0" collapsed="false">
      <c r="B282" s="226"/>
      <c r="C282" s="227"/>
      <c r="D282" s="228" t="s">
        <v>181</v>
      </c>
      <c r="E282" s="229"/>
      <c r="F282" s="230" t="s">
        <v>485</v>
      </c>
      <c r="G282" s="227"/>
      <c r="H282" s="231" t="n">
        <v>50.35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81</v>
      </c>
      <c r="AU282" s="237" t="s">
        <v>85</v>
      </c>
      <c r="AV282" s="225" t="s">
        <v>85</v>
      </c>
      <c r="AW282" s="225" t="s">
        <v>31</v>
      </c>
      <c r="AX282" s="225" t="s">
        <v>75</v>
      </c>
      <c r="AY282" s="237" t="s">
        <v>145</v>
      </c>
    </row>
    <row r="283" s="261" customFormat="true" ht="11.25" hidden="false" customHeight="false" outlineLevel="0" collapsed="false">
      <c r="B283" s="262"/>
      <c r="C283" s="263"/>
      <c r="D283" s="228" t="s">
        <v>181</v>
      </c>
      <c r="E283" s="264" t="s">
        <v>95</v>
      </c>
      <c r="F283" s="265" t="s">
        <v>267</v>
      </c>
      <c r="G283" s="263"/>
      <c r="H283" s="266" t="n">
        <v>74.1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81</v>
      </c>
      <c r="AU283" s="272" t="s">
        <v>85</v>
      </c>
      <c r="AV283" s="261" t="s">
        <v>152</v>
      </c>
      <c r="AW283" s="261" t="s">
        <v>31</v>
      </c>
      <c r="AX283" s="261" t="s">
        <v>83</v>
      </c>
      <c r="AY283" s="272" t="s">
        <v>145</v>
      </c>
    </row>
    <row r="284" s="31" customFormat="true" ht="21.75" hidden="false" customHeight="true" outlineLevel="0" collapsed="false">
      <c r="A284" s="24"/>
      <c r="B284" s="25"/>
      <c r="C284" s="273" t="s">
        <v>486</v>
      </c>
      <c r="D284" s="273" t="s">
        <v>347</v>
      </c>
      <c r="E284" s="274" t="s">
        <v>487</v>
      </c>
      <c r="F284" s="275" t="s">
        <v>488</v>
      </c>
      <c r="G284" s="276" t="s">
        <v>150</v>
      </c>
      <c r="H284" s="277" t="n">
        <v>68.481</v>
      </c>
      <c r="I284" s="278"/>
      <c r="J284" s="279" t="n">
        <f aca="false">ROUND(I284*H284,2)</f>
        <v>0</v>
      </c>
      <c r="K284" s="275" t="s">
        <v>151</v>
      </c>
      <c r="L284" s="280"/>
      <c r="M284" s="281"/>
      <c r="N284" s="282" t="s">
        <v>40</v>
      </c>
      <c r="O284" s="74"/>
      <c r="P284" s="221" t="n">
        <f aca="false">O284*H284</f>
        <v>0</v>
      </c>
      <c r="Q284" s="221" t="n">
        <v>0.176</v>
      </c>
      <c r="R284" s="221" t="n">
        <f aca="false">Q284*H284</f>
        <v>12.052656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77</v>
      </c>
      <c r="AT284" s="223" t="s">
        <v>347</v>
      </c>
      <c r="AU284" s="223" t="s">
        <v>85</v>
      </c>
      <c r="AY284" s="3" t="s">
        <v>145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2</v>
      </c>
      <c r="BM284" s="223" t="s">
        <v>489</v>
      </c>
    </row>
    <row r="285" s="225" customFormat="true" ht="11.25" hidden="false" customHeight="false" outlineLevel="0" collapsed="false">
      <c r="B285" s="226"/>
      <c r="C285" s="227"/>
      <c r="D285" s="228" t="s">
        <v>181</v>
      </c>
      <c r="E285" s="229"/>
      <c r="F285" s="230" t="s">
        <v>490</v>
      </c>
      <c r="G285" s="227"/>
      <c r="H285" s="231" t="n">
        <v>77.805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81</v>
      </c>
      <c r="AU285" s="237" t="s">
        <v>85</v>
      </c>
      <c r="AV285" s="225" t="s">
        <v>85</v>
      </c>
      <c r="AW285" s="225" t="s">
        <v>31</v>
      </c>
      <c r="AX285" s="225" t="s">
        <v>75</v>
      </c>
      <c r="AY285" s="237" t="s">
        <v>145</v>
      </c>
    </row>
    <row r="286" s="225" customFormat="true" ht="11.25" hidden="false" customHeight="false" outlineLevel="0" collapsed="false">
      <c r="B286" s="226"/>
      <c r="C286" s="227"/>
      <c r="D286" s="228" t="s">
        <v>181</v>
      </c>
      <c r="E286" s="229"/>
      <c r="F286" s="230" t="s">
        <v>491</v>
      </c>
      <c r="G286" s="227"/>
      <c r="H286" s="231" t="n">
        <v>-9.324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81</v>
      </c>
      <c r="AU286" s="237" t="s">
        <v>85</v>
      </c>
      <c r="AV286" s="225" t="s">
        <v>85</v>
      </c>
      <c r="AW286" s="225" t="s">
        <v>31</v>
      </c>
      <c r="AX286" s="225" t="s">
        <v>75</v>
      </c>
      <c r="AY286" s="237" t="s">
        <v>145</v>
      </c>
    </row>
    <row r="287" s="261" customFormat="true" ht="11.25" hidden="false" customHeight="false" outlineLevel="0" collapsed="false">
      <c r="B287" s="262"/>
      <c r="C287" s="263"/>
      <c r="D287" s="228" t="s">
        <v>181</v>
      </c>
      <c r="E287" s="264"/>
      <c r="F287" s="265" t="s">
        <v>267</v>
      </c>
      <c r="G287" s="263"/>
      <c r="H287" s="266" t="n">
        <v>68.481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81</v>
      </c>
      <c r="AU287" s="272" t="s">
        <v>85</v>
      </c>
      <c r="AV287" s="261" t="s">
        <v>152</v>
      </c>
      <c r="AW287" s="261" t="s">
        <v>31</v>
      </c>
      <c r="AX287" s="261" t="s">
        <v>83</v>
      </c>
      <c r="AY287" s="272" t="s">
        <v>145</v>
      </c>
    </row>
    <row r="288" s="31" customFormat="true" ht="24" hidden="false" customHeight="true" outlineLevel="0" collapsed="false">
      <c r="A288" s="24"/>
      <c r="B288" s="25"/>
      <c r="C288" s="273" t="s">
        <v>492</v>
      </c>
      <c r="D288" s="273" t="s">
        <v>347</v>
      </c>
      <c r="E288" s="274" t="s">
        <v>493</v>
      </c>
      <c r="F288" s="275" t="s">
        <v>494</v>
      </c>
      <c r="G288" s="276" t="s">
        <v>150</v>
      </c>
      <c r="H288" s="277" t="n">
        <v>6.489</v>
      </c>
      <c r="I288" s="278"/>
      <c r="J288" s="279" t="n">
        <f aca="false">ROUND(I288*H288,2)</f>
        <v>0</v>
      </c>
      <c r="K288" s="275" t="s">
        <v>151</v>
      </c>
      <c r="L288" s="280"/>
      <c r="M288" s="281"/>
      <c r="N288" s="282" t="s">
        <v>40</v>
      </c>
      <c r="O288" s="74"/>
      <c r="P288" s="221" t="n">
        <f aca="false">O288*H288</f>
        <v>0</v>
      </c>
      <c r="Q288" s="221" t="n">
        <v>0.175</v>
      </c>
      <c r="R288" s="221" t="n">
        <f aca="false">Q288*H288</f>
        <v>1.135575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77</v>
      </c>
      <c r="AT288" s="223" t="s">
        <v>347</v>
      </c>
      <c r="AU288" s="223" t="s">
        <v>85</v>
      </c>
      <c r="AY288" s="3" t="s">
        <v>14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2</v>
      </c>
      <c r="BM288" s="223" t="s">
        <v>495</v>
      </c>
    </row>
    <row r="289" s="225" customFormat="true" ht="11.25" hidden="false" customHeight="false" outlineLevel="0" collapsed="false">
      <c r="B289" s="226"/>
      <c r="C289" s="227"/>
      <c r="D289" s="228" t="s">
        <v>181</v>
      </c>
      <c r="E289" s="229"/>
      <c r="F289" s="230" t="s">
        <v>496</v>
      </c>
      <c r="G289" s="227"/>
      <c r="H289" s="231" t="n">
        <v>6.3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81</v>
      </c>
      <c r="AU289" s="237" t="s">
        <v>85</v>
      </c>
      <c r="AV289" s="225" t="s">
        <v>85</v>
      </c>
      <c r="AW289" s="225" t="s">
        <v>31</v>
      </c>
      <c r="AX289" s="225" t="s">
        <v>83</v>
      </c>
      <c r="AY289" s="237" t="s">
        <v>145</v>
      </c>
    </row>
    <row r="290" s="225" customFormat="true" ht="11.25" hidden="false" customHeight="false" outlineLevel="0" collapsed="false">
      <c r="B290" s="226"/>
      <c r="C290" s="227"/>
      <c r="D290" s="228" t="s">
        <v>181</v>
      </c>
      <c r="E290" s="227"/>
      <c r="F290" s="230" t="s">
        <v>497</v>
      </c>
      <c r="G290" s="227"/>
      <c r="H290" s="231" t="n">
        <v>6.489</v>
      </c>
      <c r="I290" s="232"/>
      <c r="J290" s="227"/>
      <c r="K290" s="227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81</v>
      </c>
      <c r="AU290" s="237" t="s">
        <v>85</v>
      </c>
      <c r="AV290" s="225" t="s">
        <v>85</v>
      </c>
      <c r="AW290" s="225" t="s">
        <v>3</v>
      </c>
      <c r="AX290" s="225" t="s">
        <v>83</v>
      </c>
      <c r="AY290" s="237" t="s">
        <v>145</v>
      </c>
    </row>
    <row r="291" s="31" customFormat="true" ht="24" hidden="false" customHeight="true" outlineLevel="0" collapsed="false">
      <c r="A291" s="24"/>
      <c r="B291" s="25"/>
      <c r="C291" s="273" t="s">
        <v>498</v>
      </c>
      <c r="D291" s="273" t="s">
        <v>347</v>
      </c>
      <c r="E291" s="274" t="s">
        <v>499</v>
      </c>
      <c r="F291" s="275" t="s">
        <v>500</v>
      </c>
      <c r="G291" s="276" t="s">
        <v>150</v>
      </c>
      <c r="H291" s="277" t="n">
        <v>2.835</v>
      </c>
      <c r="I291" s="278"/>
      <c r="J291" s="279" t="n">
        <f aca="false">ROUND(I291*H291,2)</f>
        <v>0</v>
      </c>
      <c r="K291" s="275"/>
      <c r="L291" s="280"/>
      <c r="M291" s="281"/>
      <c r="N291" s="282" t="s">
        <v>40</v>
      </c>
      <c r="O291" s="74"/>
      <c r="P291" s="221" t="n">
        <f aca="false">O291*H291</f>
        <v>0</v>
      </c>
      <c r="Q291" s="221" t="n">
        <v>0.176</v>
      </c>
      <c r="R291" s="221" t="n">
        <f aca="false">Q291*H291</f>
        <v>0.49896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77</v>
      </c>
      <c r="AT291" s="223" t="s">
        <v>347</v>
      </c>
      <c r="AU291" s="223" t="s">
        <v>85</v>
      </c>
      <c r="AY291" s="3" t="s">
        <v>145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52</v>
      </c>
      <c r="BM291" s="223" t="s">
        <v>501</v>
      </c>
    </row>
    <row r="292" s="225" customFormat="true" ht="11.25" hidden="false" customHeight="false" outlineLevel="0" collapsed="false">
      <c r="B292" s="226"/>
      <c r="C292" s="227"/>
      <c r="D292" s="228" t="s">
        <v>181</v>
      </c>
      <c r="E292" s="227"/>
      <c r="F292" s="230" t="s">
        <v>502</v>
      </c>
      <c r="G292" s="227"/>
      <c r="H292" s="231" t="n">
        <v>2.835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81</v>
      </c>
      <c r="AU292" s="237" t="s">
        <v>85</v>
      </c>
      <c r="AV292" s="225" t="s">
        <v>85</v>
      </c>
      <c r="AW292" s="225" t="s">
        <v>3</v>
      </c>
      <c r="AX292" s="225" t="s">
        <v>83</v>
      </c>
      <c r="AY292" s="237" t="s">
        <v>145</v>
      </c>
    </row>
    <row r="293" s="31" customFormat="true" ht="33" hidden="false" customHeight="true" outlineLevel="0" collapsed="false">
      <c r="A293" s="24"/>
      <c r="B293" s="25"/>
      <c r="C293" s="212" t="s">
        <v>503</v>
      </c>
      <c r="D293" s="212" t="s">
        <v>147</v>
      </c>
      <c r="E293" s="213" t="s">
        <v>504</v>
      </c>
      <c r="F293" s="214" t="s">
        <v>505</v>
      </c>
      <c r="G293" s="215" t="s">
        <v>150</v>
      </c>
      <c r="H293" s="216" t="n">
        <v>9.324</v>
      </c>
      <c r="I293" s="217"/>
      <c r="J293" s="218" t="n">
        <f aca="false">ROUND(I293*H293,2)</f>
        <v>0</v>
      </c>
      <c r="K293" s="214" t="s">
        <v>151</v>
      </c>
      <c r="L293" s="30"/>
      <c r="M293" s="219"/>
      <c r="N293" s="220" t="s">
        <v>40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52</v>
      </c>
      <c r="AT293" s="223" t="s">
        <v>147</v>
      </c>
      <c r="AU293" s="223" t="s">
        <v>85</v>
      </c>
      <c r="AY293" s="3" t="s">
        <v>14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3</v>
      </c>
      <c r="BK293" s="224" t="n">
        <f aca="false">ROUND(I293*H293,2)</f>
        <v>0</v>
      </c>
      <c r="BL293" s="3" t="s">
        <v>152</v>
      </c>
      <c r="BM293" s="223" t="s">
        <v>506</v>
      </c>
    </row>
    <row r="294" s="225" customFormat="true" ht="11.25" hidden="false" customHeight="false" outlineLevel="0" collapsed="false">
      <c r="B294" s="226"/>
      <c r="C294" s="227"/>
      <c r="D294" s="228" t="s">
        <v>181</v>
      </c>
      <c r="E294" s="229"/>
      <c r="F294" s="230" t="s">
        <v>507</v>
      </c>
      <c r="G294" s="227"/>
      <c r="H294" s="231" t="n">
        <v>9.324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81</v>
      </c>
      <c r="AU294" s="237" t="s">
        <v>85</v>
      </c>
      <c r="AV294" s="225" t="s">
        <v>85</v>
      </c>
      <c r="AW294" s="225" t="s">
        <v>31</v>
      </c>
      <c r="AX294" s="225" t="s">
        <v>83</v>
      </c>
      <c r="AY294" s="237" t="s">
        <v>145</v>
      </c>
    </row>
    <row r="295" s="31" customFormat="true" ht="21.75" hidden="false" customHeight="true" outlineLevel="0" collapsed="false">
      <c r="A295" s="24"/>
      <c r="B295" s="25"/>
      <c r="C295" s="212" t="s">
        <v>508</v>
      </c>
      <c r="D295" s="212" t="s">
        <v>147</v>
      </c>
      <c r="E295" s="213" t="s">
        <v>509</v>
      </c>
      <c r="F295" s="214" t="s">
        <v>510</v>
      </c>
      <c r="G295" s="215" t="s">
        <v>230</v>
      </c>
      <c r="H295" s="216" t="n">
        <v>163.3</v>
      </c>
      <c r="I295" s="217"/>
      <c r="J295" s="218" t="n">
        <f aca="false">ROUND(I295*H295,2)</f>
        <v>0</v>
      </c>
      <c r="K295" s="214" t="s">
        <v>151</v>
      </c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0.0036</v>
      </c>
      <c r="R295" s="221" t="n">
        <f aca="false">Q295*H295</f>
        <v>0.58788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52</v>
      </c>
      <c r="AT295" s="223" t="s">
        <v>147</v>
      </c>
      <c r="AU295" s="223" t="s">
        <v>85</v>
      </c>
      <c r="AY295" s="3" t="s">
        <v>14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52</v>
      </c>
      <c r="BM295" s="223" t="s">
        <v>511</v>
      </c>
    </row>
    <row r="296" s="195" customFormat="true" ht="22.5" hidden="false" customHeight="true" outlineLevel="0" collapsed="false">
      <c r="B296" s="196"/>
      <c r="C296" s="197"/>
      <c r="D296" s="198" t="s">
        <v>74</v>
      </c>
      <c r="E296" s="210" t="s">
        <v>177</v>
      </c>
      <c r="F296" s="210" t="s">
        <v>512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P297</f>
        <v>0</v>
      </c>
      <c r="Q296" s="204"/>
      <c r="R296" s="205" t="n">
        <f aca="false">R297</f>
        <v>0.70121</v>
      </c>
      <c r="S296" s="204"/>
      <c r="T296" s="206" t="n">
        <f aca="false">T297</f>
        <v>0.45</v>
      </c>
      <c r="AR296" s="207" t="s">
        <v>83</v>
      </c>
      <c r="AT296" s="208" t="s">
        <v>74</v>
      </c>
      <c r="AU296" s="208" t="s">
        <v>83</v>
      </c>
      <c r="AY296" s="207" t="s">
        <v>145</v>
      </c>
      <c r="BK296" s="209" t="n">
        <f aca="false">BK297</f>
        <v>0</v>
      </c>
    </row>
    <row r="297" s="31" customFormat="true" ht="24" hidden="false" customHeight="true" outlineLevel="0" collapsed="false">
      <c r="A297" s="24"/>
      <c r="B297" s="25"/>
      <c r="C297" s="212" t="s">
        <v>513</v>
      </c>
      <c r="D297" s="212" t="s">
        <v>147</v>
      </c>
      <c r="E297" s="213" t="s">
        <v>514</v>
      </c>
      <c r="F297" s="214" t="s">
        <v>515</v>
      </c>
      <c r="G297" s="215" t="s">
        <v>156</v>
      </c>
      <c r="H297" s="216" t="n">
        <v>1</v>
      </c>
      <c r="I297" s="217"/>
      <c r="J297" s="218" t="n">
        <f aca="false">ROUND(I297*H297,2)</f>
        <v>0</v>
      </c>
      <c r="K297" s="214"/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.70121</v>
      </c>
      <c r="R297" s="221" t="n">
        <f aca="false">Q297*H297</f>
        <v>0.70121</v>
      </c>
      <c r="S297" s="221" t="n">
        <v>0.45</v>
      </c>
      <c r="T297" s="222" t="n">
        <f aca="false">S297*H297</f>
        <v>0.45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52</v>
      </c>
      <c r="AT297" s="223" t="s">
        <v>147</v>
      </c>
      <c r="AU297" s="223" t="s">
        <v>85</v>
      </c>
      <c r="AY297" s="3" t="s">
        <v>14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52</v>
      </c>
      <c r="BM297" s="223" t="s">
        <v>516</v>
      </c>
    </row>
    <row r="298" s="195" customFormat="true" ht="22.5" hidden="false" customHeight="true" outlineLevel="0" collapsed="false">
      <c r="B298" s="196"/>
      <c r="C298" s="197"/>
      <c r="D298" s="198" t="s">
        <v>74</v>
      </c>
      <c r="E298" s="210" t="s">
        <v>183</v>
      </c>
      <c r="F298" s="210" t="s">
        <v>517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45)</f>
        <v>0</v>
      </c>
      <c r="Q298" s="204"/>
      <c r="R298" s="205" t="n">
        <f aca="false">SUM(R299:R345)</f>
        <v>117.7877049</v>
      </c>
      <c r="S298" s="204"/>
      <c r="T298" s="206" t="n">
        <f aca="false">SUM(T299:T345)</f>
        <v>0.175</v>
      </c>
      <c r="AR298" s="207" t="s">
        <v>83</v>
      </c>
      <c r="AT298" s="208" t="s">
        <v>74</v>
      </c>
      <c r="AU298" s="208" t="s">
        <v>83</v>
      </c>
      <c r="AY298" s="207" t="s">
        <v>145</v>
      </c>
      <c r="BK298" s="209" t="n">
        <f aca="false">SUM(BK299:BK345)</f>
        <v>0</v>
      </c>
    </row>
    <row r="299" s="31" customFormat="true" ht="24" hidden="false" customHeight="true" outlineLevel="0" collapsed="false">
      <c r="A299" s="24"/>
      <c r="B299" s="25"/>
      <c r="C299" s="212" t="s">
        <v>518</v>
      </c>
      <c r="D299" s="212" t="s">
        <v>147</v>
      </c>
      <c r="E299" s="213" t="s">
        <v>519</v>
      </c>
      <c r="F299" s="214" t="s">
        <v>520</v>
      </c>
      <c r="G299" s="215" t="s">
        <v>156</v>
      </c>
      <c r="H299" s="216" t="n">
        <v>4</v>
      </c>
      <c r="I299" s="217"/>
      <c r="J299" s="218" t="n">
        <f aca="false">ROUND(I299*H299,2)</f>
        <v>0</v>
      </c>
      <c r="K299" s="214" t="s">
        <v>151</v>
      </c>
      <c r="L299" s="30"/>
      <c r="M299" s="219"/>
      <c r="N299" s="220" t="s">
        <v>40</v>
      </c>
      <c r="O299" s="74"/>
      <c r="P299" s="221" t="n">
        <f aca="false">O299*H299</f>
        <v>0</v>
      </c>
      <c r="Q299" s="221" t="n">
        <v>0.0007</v>
      </c>
      <c r="R299" s="221" t="n">
        <f aca="false">Q299*H299</f>
        <v>0.0028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52</v>
      </c>
      <c r="AT299" s="223" t="s">
        <v>147</v>
      </c>
      <c r="AU299" s="223" t="s">
        <v>85</v>
      </c>
      <c r="AY299" s="3" t="s">
        <v>145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52</v>
      </c>
      <c r="BM299" s="223" t="s">
        <v>521</v>
      </c>
    </row>
    <row r="300" s="31" customFormat="true" ht="21.75" hidden="false" customHeight="true" outlineLevel="0" collapsed="false">
      <c r="A300" s="24"/>
      <c r="B300" s="25"/>
      <c r="C300" s="273" t="s">
        <v>522</v>
      </c>
      <c r="D300" s="273" t="s">
        <v>347</v>
      </c>
      <c r="E300" s="274" t="s">
        <v>523</v>
      </c>
      <c r="F300" s="275" t="s">
        <v>524</v>
      </c>
      <c r="G300" s="276" t="s">
        <v>156</v>
      </c>
      <c r="H300" s="277" t="n">
        <v>4</v>
      </c>
      <c r="I300" s="278"/>
      <c r="J300" s="279" t="n">
        <f aca="false">ROUND(I300*H300,2)</f>
        <v>0</v>
      </c>
      <c r="K300" s="275" t="s">
        <v>151</v>
      </c>
      <c r="L300" s="280"/>
      <c r="M300" s="281"/>
      <c r="N300" s="282" t="s">
        <v>40</v>
      </c>
      <c r="O300" s="74"/>
      <c r="P300" s="221" t="n">
        <f aca="false">O300*H300</f>
        <v>0</v>
      </c>
      <c r="Q300" s="221" t="n">
        <v>0.0025</v>
      </c>
      <c r="R300" s="221" t="n">
        <f aca="false">Q300*H300</f>
        <v>0.01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77</v>
      </c>
      <c r="AT300" s="223" t="s">
        <v>347</v>
      </c>
      <c r="AU300" s="223" t="s">
        <v>85</v>
      </c>
      <c r="AY300" s="3" t="s">
        <v>145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52</v>
      </c>
      <c r="BM300" s="223" t="s">
        <v>525</v>
      </c>
    </row>
    <row r="301" s="31" customFormat="true" ht="24" hidden="false" customHeight="true" outlineLevel="0" collapsed="false">
      <c r="A301" s="24"/>
      <c r="B301" s="25"/>
      <c r="C301" s="212" t="s">
        <v>526</v>
      </c>
      <c r="D301" s="212" t="s">
        <v>147</v>
      </c>
      <c r="E301" s="213" t="s">
        <v>527</v>
      </c>
      <c r="F301" s="214" t="s">
        <v>528</v>
      </c>
      <c r="G301" s="215" t="s">
        <v>156</v>
      </c>
      <c r="H301" s="216" t="n">
        <v>4</v>
      </c>
      <c r="I301" s="217"/>
      <c r="J301" s="218" t="n">
        <f aca="false">ROUND(I301*H301,2)</f>
        <v>0</v>
      </c>
      <c r="K301" s="214" t="s">
        <v>151</v>
      </c>
      <c r="L301" s="30"/>
      <c r="M301" s="219"/>
      <c r="N301" s="220" t="s">
        <v>40</v>
      </c>
      <c r="O301" s="74"/>
      <c r="P301" s="221" t="n">
        <f aca="false">O301*H301</f>
        <v>0</v>
      </c>
      <c r="Q301" s="221" t="n">
        <v>0.11241</v>
      </c>
      <c r="R301" s="221" t="n">
        <f aca="false">Q301*H301</f>
        <v>0.44964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52</v>
      </c>
      <c r="AT301" s="223" t="s">
        <v>147</v>
      </c>
      <c r="AU301" s="223" t="s">
        <v>85</v>
      </c>
      <c r="AY301" s="3" t="s">
        <v>145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52</v>
      </c>
      <c r="BM301" s="223" t="s">
        <v>529</v>
      </c>
    </row>
    <row r="302" s="31" customFormat="true" ht="21.75" hidden="false" customHeight="true" outlineLevel="0" collapsed="false">
      <c r="A302" s="24"/>
      <c r="B302" s="25"/>
      <c r="C302" s="273" t="s">
        <v>530</v>
      </c>
      <c r="D302" s="273" t="s">
        <v>347</v>
      </c>
      <c r="E302" s="274" t="s">
        <v>531</v>
      </c>
      <c r="F302" s="275" t="s">
        <v>532</v>
      </c>
      <c r="G302" s="276" t="s">
        <v>156</v>
      </c>
      <c r="H302" s="277" t="n">
        <v>4</v>
      </c>
      <c r="I302" s="278"/>
      <c r="J302" s="279" t="n">
        <f aca="false">ROUND(I302*H302,2)</f>
        <v>0</v>
      </c>
      <c r="K302" s="275" t="s">
        <v>151</v>
      </c>
      <c r="L302" s="280"/>
      <c r="M302" s="281"/>
      <c r="N302" s="282" t="s">
        <v>40</v>
      </c>
      <c r="O302" s="74"/>
      <c r="P302" s="221" t="n">
        <f aca="false">O302*H302</f>
        <v>0</v>
      </c>
      <c r="Q302" s="221" t="n">
        <v>0.0065</v>
      </c>
      <c r="R302" s="221" t="n">
        <f aca="false">Q302*H302</f>
        <v>0.026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77</v>
      </c>
      <c r="AT302" s="223" t="s">
        <v>347</v>
      </c>
      <c r="AU302" s="223" t="s">
        <v>85</v>
      </c>
      <c r="AY302" s="3" t="s">
        <v>145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152</v>
      </c>
      <c r="BM302" s="223" t="s">
        <v>533</v>
      </c>
    </row>
    <row r="303" s="31" customFormat="true" ht="16.5" hidden="false" customHeight="true" outlineLevel="0" collapsed="false">
      <c r="A303" s="24"/>
      <c r="B303" s="25"/>
      <c r="C303" s="273" t="s">
        <v>534</v>
      </c>
      <c r="D303" s="273" t="s">
        <v>347</v>
      </c>
      <c r="E303" s="274" t="s">
        <v>535</v>
      </c>
      <c r="F303" s="275" t="s">
        <v>536</v>
      </c>
      <c r="G303" s="276" t="s">
        <v>156</v>
      </c>
      <c r="H303" s="277" t="n">
        <v>4</v>
      </c>
      <c r="I303" s="278"/>
      <c r="J303" s="279" t="n">
        <f aca="false">ROUND(I303*H303,2)</f>
        <v>0</v>
      </c>
      <c r="K303" s="275" t="s">
        <v>151</v>
      </c>
      <c r="L303" s="280"/>
      <c r="M303" s="281"/>
      <c r="N303" s="282" t="s">
        <v>40</v>
      </c>
      <c r="O303" s="74"/>
      <c r="P303" s="221" t="n">
        <f aca="false">O303*H303</f>
        <v>0</v>
      </c>
      <c r="Q303" s="221" t="n">
        <v>0.0033</v>
      </c>
      <c r="R303" s="221" t="n">
        <f aca="false">Q303*H303</f>
        <v>0.013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77</v>
      </c>
      <c r="AT303" s="223" t="s">
        <v>347</v>
      </c>
      <c r="AU303" s="223" t="s">
        <v>85</v>
      </c>
      <c r="AY303" s="3" t="s">
        <v>14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52</v>
      </c>
      <c r="BM303" s="223" t="s">
        <v>537</v>
      </c>
    </row>
    <row r="304" s="31" customFormat="true" ht="16.5" hidden="false" customHeight="true" outlineLevel="0" collapsed="false">
      <c r="A304" s="24"/>
      <c r="B304" s="25"/>
      <c r="C304" s="273" t="s">
        <v>538</v>
      </c>
      <c r="D304" s="273" t="s">
        <v>347</v>
      </c>
      <c r="E304" s="274" t="s">
        <v>539</v>
      </c>
      <c r="F304" s="275" t="s">
        <v>540</v>
      </c>
      <c r="G304" s="276" t="s">
        <v>156</v>
      </c>
      <c r="H304" s="277" t="n">
        <v>4</v>
      </c>
      <c r="I304" s="278"/>
      <c r="J304" s="279" t="n">
        <f aca="false">ROUND(I304*H304,2)</f>
        <v>0</v>
      </c>
      <c r="K304" s="275" t="s">
        <v>151</v>
      </c>
      <c r="L304" s="280"/>
      <c r="M304" s="281"/>
      <c r="N304" s="282" t="s">
        <v>40</v>
      </c>
      <c r="O304" s="74"/>
      <c r="P304" s="221" t="n">
        <f aca="false">O304*H304</f>
        <v>0</v>
      </c>
      <c r="Q304" s="221" t="n">
        <v>0.0004</v>
      </c>
      <c r="R304" s="221" t="n">
        <f aca="false">Q304*H304</f>
        <v>0.0016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77</v>
      </c>
      <c r="AT304" s="223" t="s">
        <v>347</v>
      </c>
      <c r="AU304" s="223" t="s">
        <v>85</v>
      </c>
      <c r="AY304" s="3" t="s">
        <v>145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52</v>
      </c>
      <c r="BM304" s="223" t="s">
        <v>541</v>
      </c>
    </row>
    <row r="305" s="31" customFormat="true" ht="16.5" hidden="false" customHeight="true" outlineLevel="0" collapsed="false">
      <c r="A305" s="24"/>
      <c r="B305" s="25"/>
      <c r="C305" s="273" t="s">
        <v>542</v>
      </c>
      <c r="D305" s="273" t="s">
        <v>347</v>
      </c>
      <c r="E305" s="274" t="s">
        <v>543</v>
      </c>
      <c r="F305" s="275" t="s">
        <v>544</v>
      </c>
      <c r="G305" s="276" t="s">
        <v>156</v>
      </c>
      <c r="H305" s="277" t="n">
        <v>4</v>
      </c>
      <c r="I305" s="278"/>
      <c r="J305" s="279" t="n">
        <f aca="false">ROUND(I305*H305,2)</f>
        <v>0</v>
      </c>
      <c r="K305" s="275" t="s">
        <v>151</v>
      </c>
      <c r="L305" s="280"/>
      <c r="M305" s="281"/>
      <c r="N305" s="282" t="s">
        <v>40</v>
      </c>
      <c r="O305" s="74"/>
      <c r="P305" s="221" t="n">
        <f aca="false">O305*H305</f>
        <v>0</v>
      </c>
      <c r="Q305" s="221" t="n">
        <v>0.00015</v>
      </c>
      <c r="R305" s="221" t="n">
        <f aca="false">Q305*H305</f>
        <v>0.0006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77</v>
      </c>
      <c r="AT305" s="223" t="s">
        <v>347</v>
      </c>
      <c r="AU305" s="223" t="s">
        <v>85</v>
      </c>
      <c r="AY305" s="3" t="s">
        <v>14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3</v>
      </c>
      <c r="BK305" s="224" t="n">
        <f aca="false">ROUND(I305*H305,2)</f>
        <v>0</v>
      </c>
      <c r="BL305" s="3" t="s">
        <v>152</v>
      </c>
      <c r="BM305" s="223" t="s">
        <v>545</v>
      </c>
    </row>
    <row r="306" s="31" customFormat="true" ht="33" hidden="false" customHeight="true" outlineLevel="0" collapsed="false">
      <c r="A306" s="24"/>
      <c r="B306" s="25"/>
      <c r="C306" s="212" t="s">
        <v>546</v>
      </c>
      <c r="D306" s="212" t="s">
        <v>147</v>
      </c>
      <c r="E306" s="213" t="s">
        <v>547</v>
      </c>
      <c r="F306" s="214" t="s">
        <v>548</v>
      </c>
      <c r="G306" s="215" t="s">
        <v>230</v>
      </c>
      <c r="H306" s="216" t="n">
        <v>165</v>
      </c>
      <c r="I306" s="217"/>
      <c r="J306" s="218" t="n">
        <f aca="false">ROUND(I306*H306,2)</f>
        <v>0</v>
      </c>
      <c r="K306" s="214" t="s">
        <v>151</v>
      </c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.1554</v>
      </c>
      <c r="R306" s="221" t="n">
        <f aca="false">Q306*H306</f>
        <v>25.641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52</v>
      </c>
      <c r="AT306" s="223" t="s">
        <v>147</v>
      </c>
      <c r="AU306" s="223" t="s">
        <v>85</v>
      </c>
      <c r="AY306" s="3" t="s">
        <v>145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52</v>
      </c>
      <c r="BM306" s="223" t="s">
        <v>549</v>
      </c>
    </row>
    <row r="307" s="238" customFormat="true" ht="11.25" hidden="false" customHeight="false" outlineLevel="0" collapsed="false">
      <c r="B307" s="239"/>
      <c r="C307" s="240"/>
      <c r="D307" s="228" t="s">
        <v>181</v>
      </c>
      <c r="E307" s="241"/>
      <c r="F307" s="242" t="s">
        <v>550</v>
      </c>
      <c r="G307" s="240"/>
      <c r="H307" s="241"/>
      <c r="I307" s="243"/>
      <c r="J307" s="240"/>
      <c r="K307" s="240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1</v>
      </c>
      <c r="AU307" s="248" t="s">
        <v>85</v>
      </c>
      <c r="AV307" s="238" t="s">
        <v>83</v>
      </c>
      <c r="AW307" s="238" t="s">
        <v>31</v>
      </c>
      <c r="AX307" s="238" t="s">
        <v>75</v>
      </c>
      <c r="AY307" s="248" t="s">
        <v>145</v>
      </c>
    </row>
    <row r="308" s="225" customFormat="true" ht="11.25" hidden="false" customHeight="false" outlineLevel="0" collapsed="false">
      <c r="B308" s="226"/>
      <c r="C308" s="227"/>
      <c r="D308" s="228" t="s">
        <v>181</v>
      </c>
      <c r="E308" s="229"/>
      <c r="F308" s="230" t="s">
        <v>551</v>
      </c>
      <c r="G308" s="227"/>
      <c r="H308" s="231" t="n">
        <v>130.3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1</v>
      </c>
      <c r="AU308" s="237" t="s">
        <v>85</v>
      </c>
      <c r="AV308" s="225" t="s">
        <v>85</v>
      </c>
      <c r="AW308" s="225" t="s">
        <v>31</v>
      </c>
      <c r="AX308" s="225" t="s">
        <v>75</v>
      </c>
      <c r="AY308" s="237" t="s">
        <v>145</v>
      </c>
    </row>
    <row r="309" s="238" customFormat="true" ht="11.25" hidden="false" customHeight="false" outlineLevel="0" collapsed="false">
      <c r="B309" s="239"/>
      <c r="C309" s="240"/>
      <c r="D309" s="228" t="s">
        <v>181</v>
      </c>
      <c r="E309" s="241"/>
      <c r="F309" s="242" t="s">
        <v>552</v>
      </c>
      <c r="G309" s="240"/>
      <c r="H309" s="241"/>
      <c r="I309" s="243"/>
      <c r="J309" s="240"/>
      <c r="K309" s="240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81</v>
      </c>
      <c r="AU309" s="248" t="s">
        <v>85</v>
      </c>
      <c r="AV309" s="238" t="s">
        <v>83</v>
      </c>
      <c r="AW309" s="238" t="s">
        <v>31</v>
      </c>
      <c r="AX309" s="238" t="s">
        <v>75</v>
      </c>
      <c r="AY309" s="248" t="s">
        <v>145</v>
      </c>
    </row>
    <row r="310" s="225" customFormat="true" ht="11.25" hidden="false" customHeight="false" outlineLevel="0" collapsed="false">
      <c r="B310" s="226"/>
      <c r="C310" s="227"/>
      <c r="D310" s="228" t="s">
        <v>181</v>
      </c>
      <c r="E310" s="229"/>
      <c r="F310" s="230" t="s">
        <v>553</v>
      </c>
      <c r="G310" s="227"/>
      <c r="H310" s="231" t="n">
        <v>25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1</v>
      </c>
      <c r="AU310" s="237" t="s">
        <v>85</v>
      </c>
      <c r="AV310" s="225" t="s">
        <v>85</v>
      </c>
      <c r="AW310" s="225" t="s">
        <v>31</v>
      </c>
      <c r="AX310" s="225" t="s">
        <v>75</v>
      </c>
      <c r="AY310" s="237" t="s">
        <v>145</v>
      </c>
    </row>
    <row r="311" s="238" customFormat="true" ht="11.25" hidden="false" customHeight="false" outlineLevel="0" collapsed="false">
      <c r="B311" s="239"/>
      <c r="C311" s="240"/>
      <c r="D311" s="228" t="s">
        <v>181</v>
      </c>
      <c r="E311" s="241"/>
      <c r="F311" s="242" t="s">
        <v>554</v>
      </c>
      <c r="G311" s="240"/>
      <c r="H311" s="241"/>
      <c r="I311" s="243"/>
      <c r="J311" s="240"/>
      <c r="K311" s="240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81</v>
      </c>
      <c r="AU311" s="248" t="s">
        <v>85</v>
      </c>
      <c r="AV311" s="238" t="s">
        <v>83</v>
      </c>
      <c r="AW311" s="238" t="s">
        <v>31</v>
      </c>
      <c r="AX311" s="238" t="s">
        <v>75</v>
      </c>
      <c r="AY311" s="248" t="s">
        <v>145</v>
      </c>
    </row>
    <row r="312" s="225" customFormat="true" ht="11.25" hidden="false" customHeight="false" outlineLevel="0" collapsed="false">
      <c r="B312" s="226"/>
      <c r="C312" s="227"/>
      <c r="D312" s="228" t="s">
        <v>181</v>
      </c>
      <c r="E312" s="229"/>
      <c r="F312" s="230" t="s">
        <v>555</v>
      </c>
      <c r="G312" s="227"/>
      <c r="H312" s="231" t="n">
        <v>9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1</v>
      </c>
      <c r="AU312" s="237" t="s">
        <v>85</v>
      </c>
      <c r="AV312" s="225" t="s">
        <v>85</v>
      </c>
      <c r="AW312" s="225" t="s">
        <v>31</v>
      </c>
      <c r="AX312" s="225" t="s">
        <v>75</v>
      </c>
      <c r="AY312" s="237" t="s">
        <v>145</v>
      </c>
    </row>
    <row r="313" s="261" customFormat="true" ht="11.25" hidden="false" customHeight="false" outlineLevel="0" collapsed="false">
      <c r="B313" s="262"/>
      <c r="C313" s="263"/>
      <c r="D313" s="228" t="s">
        <v>181</v>
      </c>
      <c r="E313" s="264"/>
      <c r="F313" s="265" t="s">
        <v>267</v>
      </c>
      <c r="G313" s="263"/>
      <c r="H313" s="266" t="n">
        <v>164.3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81</v>
      </c>
      <c r="AU313" s="272" t="s">
        <v>85</v>
      </c>
      <c r="AV313" s="261" t="s">
        <v>152</v>
      </c>
      <c r="AW313" s="261" t="s">
        <v>31</v>
      </c>
      <c r="AX313" s="261" t="s">
        <v>75</v>
      </c>
      <c r="AY313" s="272" t="s">
        <v>145</v>
      </c>
    </row>
    <row r="314" s="225" customFormat="true" ht="11.25" hidden="false" customHeight="false" outlineLevel="0" collapsed="false">
      <c r="B314" s="226"/>
      <c r="C314" s="227"/>
      <c r="D314" s="228" t="s">
        <v>181</v>
      </c>
      <c r="E314" s="229"/>
      <c r="F314" s="230" t="s">
        <v>556</v>
      </c>
      <c r="G314" s="227"/>
      <c r="H314" s="231" t="n">
        <v>165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81</v>
      </c>
      <c r="AU314" s="237" t="s">
        <v>85</v>
      </c>
      <c r="AV314" s="225" t="s">
        <v>85</v>
      </c>
      <c r="AW314" s="225" t="s">
        <v>31</v>
      </c>
      <c r="AX314" s="225" t="s">
        <v>83</v>
      </c>
      <c r="AY314" s="237" t="s">
        <v>145</v>
      </c>
    </row>
    <row r="315" s="31" customFormat="true" ht="16.5" hidden="false" customHeight="true" outlineLevel="0" collapsed="false">
      <c r="A315" s="24"/>
      <c r="B315" s="25"/>
      <c r="C315" s="273" t="s">
        <v>557</v>
      </c>
      <c r="D315" s="273" t="s">
        <v>347</v>
      </c>
      <c r="E315" s="274" t="s">
        <v>558</v>
      </c>
      <c r="F315" s="275" t="s">
        <v>559</v>
      </c>
      <c r="G315" s="276" t="s">
        <v>230</v>
      </c>
      <c r="H315" s="277" t="n">
        <v>134.64</v>
      </c>
      <c r="I315" s="278"/>
      <c r="J315" s="279" t="n">
        <f aca="false">ROUND(I315*H315,2)</f>
        <v>0</v>
      </c>
      <c r="K315" s="275" t="s">
        <v>151</v>
      </c>
      <c r="L315" s="280"/>
      <c r="M315" s="281"/>
      <c r="N315" s="282" t="s">
        <v>40</v>
      </c>
      <c r="O315" s="74"/>
      <c r="P315" s="221" t="n">
        <f aca="false">O315*H315</f>
        <v>0</v>
      </c>
      <c r="Q315" s="221" t="n">
        <v>0.102</v>
      </c>
      <c r="R315" s="221" t="n">
        <f aca="false">Q315*H315</f>
        <v>13.73328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77</v>
      </c>
      <c r="AT315" s="223" t="s">
        <v>347</v>
      </c>
      <c r="AU315" s="223" t="s">
        <v>85</v>
      </c>
      <c r="AY315" s="3" t="s">
        <v>14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3</v>
      </c>
      <c r="BK315" s="224" t="n">
        <f aca="false">ROUND(I315*H315,2)</f>
        <v>0</v>
      </c>
      <c r="BL315" s="3" t="s">
        <v>152</v>
      </c>
      <c r="BM315" s="223" t="s">
        <v>560</v>
      </c>
    </row>
    <row r="316" s="225" customFormat="true" ht="11.25" hidden="false" customHeight="false" outlineLevel="0" collapsed="false">
      <c r="B316" s="226"/>
      <c r="C316" s="227"/>
      <c r="D316" s="228" t="s">
        <v>181</v>
      </c>
      <c r="E316" s="229"/>
      <c r="F316" s="230" t="s">
        <v>561</v>
      </c>
      <c r="G316" s="227"/>
      <c r="H316" s="231" t="n">
        <v>132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1</v>
      </c>
      <c r="AU316" s="237" t="s">
        <v>85</v>
      </c>
      <c r="AV316" s="225" t="s">
        <v>85</v>
      </c>
      <c r="AW316" s="225" t="s">
        <v>31</v>
      </c>
      <c r="AX316" s="225" t="s">
        <v>83</v>
      </c>
      <c r="AY316" s="237" t="s">
        <v>145</v>
      </c>
    </row>
    <row r="317" s="225" customFormat="true" ht="11.25" hidden="false" customHeight="false" outlineLevel="0" collapsed="false">
      <c r="B317" s="226"/>
      <c r="C317" s="227"/>
      <c r="D317" s="228" t="s">
        <v>181</v>
      </c>
      <c r="E317" s="227"/>
      <c r="F317" s="230" t="s">
        <v>562</v>
      </c>
      <c r="G317" s="227"/>
      <c r="H317" s="231" t="n">
        <v>134.64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1</v>
      </c>
      <c r="AU317" s="237" t="s">
        <v>85</v>
      </c>
      <c r="AV317" s="225" t="s">
        <v>85</v>
      </c>
      <c r="AW317" s="225" t="s">
        <v>3</v>
      </c>
      <c r="AX317" s="225" t="s">
        <v>83</v>
      </c>
      <c r="AY317" s="237" t="s">
        <v>145</v>
      </c>
    </row>
    <row r="318" s="31" customFormat="true" ht="24" hidden="false" customHeight="true" outlineLevel="0" collapsed="false">
      <c r="A318" s="24"/>
      <c r="B318" s="25"/>
      <c r="C318" s="273" t="s">
        <v>563</v>
      </c>
      <c r="D318" s="273" t="s">
        <v>347</v>
      </c>
      <c r="E318" s="274" t="s">
        <v>564</v>
      </c>
      <c r="F318" s="275" t="s">
        <v>565</v>
      </c>
      <c r="G318" s="276" t="s">
        <v>230</v>
      </c>
      <c r="H318" s="277" t="n">
        <v>25.5</v>
      </c>
      <c r="I318" s="278"/>
      <c r="J318" s="279" t="n">
        <f aca="false">ROUND(I318*H318,2)</f>
        <v>0</v>
      </c>
      <c r="K318" s="275" t="s">
        <v>151</v>
      </c>
      <c r="L318" s="280"/>
      <c r="M318" s="281"/>
      <c r="N318" s="282" t="s">
        <v>40</v>
      </c>
      <c r="O318" s="74"/>
      <c r="P318" s="221" t="n">
        <f aca="false">O318*H318</f>
        <v>0</v>
      </c>
      <c r="Q318" s="221" t="n">
        <v>0.0483</v>
      </c>
      <c r="R318" s="221" t="n">
        <f aca="false">Q318*H318</f>
        <v>1.23165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77</v>
      </c>
      <c r="AT318" s="223" t="s">
        <v>347</v>
      </c>
      <c r="AU318" s="223" t="s">
        <v>85</v>
      </c>
      <c r="AY318" s="3" t="s">
        <v>14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52</v>
      </c>
      <c r="BM318" s="223" t="s">
        <v>566</v>
      </c>
    </row>
    <row r="319" s="225" customFormat="true" ht="11.25" hidden="false" customHeight="false" outlineLevel="0" collapsed="false">
      <c r="B319" s="226"/>
      <c r="C319" s="227"/>
      <c r="D319" s="228" t="s">
        <v>181</v>
      </c>
      <c r="E319" s="229"/>
      <c r="F319" s="230" t="s">
        <v>268</v>
      </c>
      <c r="G319" s="227"/>
      <c r="H319" s="231" t="n">
        <v>25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81</v>
      </c>
      <c r="AU319" s="237" t="s">
        <v>85</v>
      </c>
      <c r="AV319" s="225" t="s">
        <v>85</v>
      </c>
      <c r="AW319" s="225" t="s">
        <v>31</v>
      </c>
      <c r="AX319" s="225" t="s">
        <v>83</v>
      </c>
      <c r="AY319" s="237" t="s">
        <v>145</v>
      </c>
    </row>
    <row r="320" s="225" customFormat="true" ht="11.25" hidden="false" customHeight="false" outlineLevel="0" collapsed="false">
      <c r="B320" s="226"/>
      <c r="C320" s="227"/>
      <c r="D320" s="228" t="s">
        <v>181</v>
      </c>
      <c r="E320" s="227"/>
      <c r="F320" s="230" t="s">
        <v>567</v>
      </c>
      <c r="G320" s="227"/>
      <c r="H320" s="231" t="n">
        <v>25.5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81</v>
      </c>
      <c r="AU320" s="237" t="s">
        <v>85</v>
      </c>
      <c r="AV320" s="225" t="s">
        <v>85</v>
      </c>
      <c r="AW320" s="225" t="s">
        <v>3</v>
      </c>
      <c r="AX320" s="225" t="s">
        <v>83</v>
      </c>
      <c r="AY320" s="237" t="s">
        <v>145</v>
      </c>
    </row>
    <row r="321" s="31" customFormat="true" ht="24" hidden="false" customHeight="true" outlineLevel="0" collapsed="false">
      <c r="A321" s="24"/>
      <c r="B321" s="25"/>
      <c r="C321" s="273" t="s">
        <v>568</v>
      </c>
      <c r="D321" s="273" t="s">
        <v>347</v>
      </c>
      <c r="E321" s="274" t="s">
        <v>569</v>
      </c>
      <c r="F321" s="275" t="s">
        <v>570</v>
      </c>
      <c r="G321" s="276" t="s">
        <v>230</v>
      </c>
      <c r="H321" s="277" t="n">
        <v>9.18</v>
      </c>
      <c r="I321" s="278"/>
      <c r="J321" s="279" t="n">
        <f aca="false">ROUND(I321*H321,2)</f>
        <v>0</v>
      </c>
      <c r="K321" s="275" t="s">
        <v>151</v>
      </c>
      <c r="L321" s="280"/>
      <c r="M321" s="281"/>
      <c r="N321" s="282" t="s">
        <v>40</v>
      </c>
      <c r="O321" s="74"/>
      <c r="P321" s="221" t="n">
        <f aca="false">O321*H321</f>
        <v>0</v>
      </c>
      <c r="Q321" s="221" t="n">
        <v>0.06567</v>
      </c>
      <c r="R321" s="221" t="n">
        <f aca="false">Q321*H321</f>
        <v>0.6028506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77</v>
      </c>
      <c r="AT321" s="223" t="s">
        <v>347</v>
      </c>
      <c r="AU321" s="223" t="s">
        <v>85</v>
      </c>
      <c r="AY321" s="3" t="s">
        <v>145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52</v>
      </c>
      <c r="BM321" s="223" t="s">
        <v>571</v>
      </c>
    </row>
    <row r="322" s="225" customFormat="true" ht="11.25" hidden="false" customHeight="false" outlineLevel="0" collapsed="false">
      <c r="B322" s="226"/>
      <c r="C322" s="227"/>
      <c r="D322" s="228" t="s">
        <v>181</v>
      </c>
      <c r="E322" s="229"/>
      <c r="F322" s="230" t="s">
        <v>183</v>
      </c>
      <c r="G322" s="227"/>
      <c r="H322" s="231" t="n">
        <v>9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81</v>
      </c>
      <c r="AU322" s="237" t="s">
        <v>85</v>
      </c>
      <c r="AV322" s="225" t="s">
        <v>85</v>
      </c>
      <c r="AW322" s="225" t="s">
        <v>31</v>
      </c>
      <c r="AX322" s="225" t="s">
        <v>83</v>
      </c>
      <c r="AY322" s="237" t="s">
        <v>145</v>
      </c>
    </row>
    <row r="323" s="225" customFormat="true" ht="11.25" hidden="false" customHeight="false" outlineLevel="0" collapsed="false">
      <c r="B323" s="226"/>
      <c r="C323" s="227"/>
      <c r="D323" s="228" t="s">
        <v>181</v>
      </c>
      <c r="E323" s="227"/>
      <c r="F323" s="230" t="s">
        <v>572</v>
      </c>
      <c r="G323" s="227"/>
      <c r="H323" s="231" t="n">
        <v>9.18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81</v>
      </c>
      <c r="AU323" s="237" t="s">
        <v>85</v>
      </c>
      <c r="AV323" s="225" t="s">
        <v>85</v>
      </c>
      <c r="AW323" s="225" t="s">
        <v>3</v>
      </c>
      <c r="AX323" s="225" t="s">
        <v>83</v>
      </c>
      <c r="AY323" s="237" t="s">
        <v>145</v>
      </c>
    </row>
    <row r="324" s="31" customFormat="true" ht="33" hidden="false" customHeight="true" outlineLevel="0" collapsed="false">
      <c r="A324" s="24"/>
      <c r="B324" s="25"/>
      <c r="C324" s="212" t="s">
        <v>573</v>
      </c>
      <c r="D324" s="212" t="s">
        <v>147</v>
      </c>
      <c r="E324" s="213" t="s">
        <v>574</v>
      </c>
      <c r="F324" s="214" t="s">
        <v>575</v>
      </c>
      <c r="G324" s="215" t="s">
        <v>230</v>
      </c>
      <c r="H324" s="216" t="n">
        <v>233</v>
      </c>
      <c r="I324" s="217"/>
      <c r="J324" s="218" t="n">
        <f aca="false">ROUND(I324*H324,2)</f>
        <v>0</v>
      </c>
      <c r="K324" s="214" t="s">
        <v>151</v>
      </c>
      <c r="L324" s="30"/>
      <c r="M324" s="219"/>
      <c r="N324" s="220" t="s">
        <v>40</v>
      </c>
      <c r="O324" s="74"/>
      <c r="P324" s="221" t="n">
        <f aca="false">O324*H324</f>
        <v>0</v>
      </c>
      <c r="Q324" s="221" t="n">
        <v>0.1295</v>
      </c>
      <c r="R324" s="221" t="n">
        <f aca="false">Q324*H324</f>
        <v>30.1735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52</v>
      </c>
      <c r="AT324" s="223" t="s">
        <v>147</v>
      </c>
      <c r="AU324" s="223" t="s">
        <v>85</v>
      </c>
      <c r="AY324" s="3" t="s">
        <v>145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52</v>
      </c>
      <c r="BM324" s="223" t="s">
        <v>576</v>
      </c>
    </row>
    <row r="325" s="225" customFormat="true" ht="11.25" hidden="false" customHeight="false" outlineLevel="0" collapsed="false">
      <c r="B325" s="226"/>
      <c r="C325" s="227"/>
      <c r="D325" s="228" t="s">
        <v>181</v>
      </c>
      <c r="E325" s="229"/>
      <c r="F325" s="230" t="s">
        <v>577</v>
      </c>
      <c r="G325" s="227"/>
      <c r="H325" s="231" t="n">
        <v>157.3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81</v>
      </c>
      <c r="AU325" s="237" t="s">
        <v>85</v>
      </c>
      <c r="AV325" s="225" t="s">
        <v>85</v>
      </c>
      <c r="AW325" s="225" t="s">
        <v>31</v>
      </c>
      <c r="AX325" s="225" t="s">
        <v>75</v>
      </c>
      <c r="AY325" s="237" t="s">
        <v>145</v>
      </c>
    </row>
    <row r="326" s="225" customFormat="true" ht="11.25" hidden="false" customHeight="false" outlineLevel="0" collapsed="false">
      <c r="B326" s="226"/>
      <c r="C326" s="227"/>
      <c r="D326" s="228" t="s">
        <v>181</v>
      </c>
      <c r="E326" s="229"/>
      <c r="F326" s="230" t="s">
        <v>578</v>
      </c>
      <c r="G326" s="227"/>
      <c r="H326" s="231" t="n">
        <v>53.5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1</v>
      </c>
      <c r="AU326" s="237" t="s">
        <v>85</v>
      </c>
      <c r="AV326" s="225" t="s">
        <v>85</v>
      </c>
      <c r="AW326" s="225" t="s">
        <v>31</v>
      </c>
      <c r="AX326" s="225" t="s">
        <v>75</v>
      </c>
      <c r="AY326" s="237" t="s">
        <v>145</v>
      </c>
    </row>
    <row r="327" s="225" customFormat="true" ht="11.25" hidden="false" customHeight="false" outlineLevel="0" collapsed="false">
      <c r="B327" s="226"/>
      <c r="C327" s="227"/>
      <c r="D327" s="228" t="s">
        <v>181</v>
      </c>
      <c r="E327" s="229"/>
      <c r="F327" s="230" t="s">
        <v>579</v>
      </c>
      <c r="G327" s="227"/>
      <c r="H327" s="231" t="n">
        <v>11.7</v>
      </c>
      <c r="I327" s="232"/>
      <c r="J327" s="227"/>
      <c r="K327" s="227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81</v>
      </c>
      <c r="AU327" s="237" t="s">
        <v>85</v>
      </c>
      <c r="AV327" s="225" t="s">
        <v>85</v>
      </c>
      <c r="AW327" s="225" t="s">
        <v>31</v>
      </c>
      <c r="AX327" s="225" t="s">
        <v>75</v>
      </c>
      <c r="AY327" s="237" t="s">
        <v>145</v>
      </c>
    </row>
    <row r="328" s="225" customFormat="true" ht="11.25" hidden="false" customHeight="false" outlineLevel="0" collapsed="false">
      <c r="B328" s="226"/>
      <c r="C328" s="227"/>
      <c r="D328" s="228" t="s">
        <v>181</v>
      </c>
      <c r="E328" s="229"/>
      <c r="F328" s="230" t="s">
        <v>580</v>
      </c>
      <c r="G328" s="227"/>
      <c r="H328" s="231" t="n">
        <v>6.2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81</v>
      </c>
      <c r="AU328" s="237" t="s">
        <v>85</v>
      </c>
      <c r="AV328" s="225" t="s">
        <v>85</v>
      </c>
      <c r="AW328" s="225" t="s">
        <v>31</v>
      </c>
      <c r="AX328" s="225" t="s">
        <v>75</v>
      </c>
      <c r="AY328" s="237" t="s">
        <v>145</v>
      </c>
    </row>
    <row r="329" s="249" customFormat="true" ht="11.25" hidden="false" customHeight="false" outlineLevel="0" collapsed="false">
      <c r="B329" s="250"/>
      <c r="C329" s="251"/>
      <c r="D329" s="228" t="s">
        <v>181</v>
      </c>
      <c r="E329" s="252"/>
      <c r="F329" s="253" t="s">
        <v>239</v>
      </c>
      <c r="G329" s="251"/>
      <c r="H329" s="254" t="n">
        <v>228.7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1</v>
      </c>
      <c r="AU329" s="260" t="s">
        <v>85</v>
      </c>
      <c r="AV329" s="249" t="s">
        <v>158</v>
      </c>
      <c r="AW329" s="249" t="s">
        <v>31</v>
      </c>
      <c r="AX329" s="249" t="s">
        <v>75</v>
      </c>
      <c r="AY329" s="260" t="s">
        <v>145</v>
      </c>
    </row>
    <row r="330" s="238" customFormat="true" ht="11.25" hidden="false" customHeight="false" outlineLevel="0" collapsed="false">
      <c r="B330" s="239"/>
      <c r="C330" s="240"/>
      <c r="D330" s="228" t="s">
        <v>181</v>
      </c>
      <c r="E330" s="241"/>
      <c r="F330" s="242" t="s">
        <v>554</v>
      </c>
      <c r="G330" s="240"/>
      <c r="H330" s="241"/>
      <c r="I330" s="243"/>
      <c r="J330" s="240"/>
      <c r="K330" s="240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81</v>
      </c>
      <c r="AU330" s="248" t="s">
        <v>85</v>
      </c>
      <c r="AV330" s="238" t="s">
        <v>83</v>
      </c>
      <c r="AW330" s="238" t="s">
        <v>31</v>
      </c>
      <c r="AX330" s="238" t="s">
        <v>75</v>
      </c>
      <c r="AY330" s="248" t="s">
        <v>145</v>
      </c>
    </row>
    <row r="331" s="225" customFormat="true" ht="11.25" hidden="false" customHeight="false" outlineLevel="0" collapsed="false">
      <c r="B331" s="226"/>
      <c r="C331" s="227"/>
      <c r="D331" s="228" t="s">
        <v>181</v>
      </c>
      <c r="E331" s="229"/>
      <c r="F331" s="230" t="s">
        <v>581</v>
      </c>
      <c r="G331" s="227"/>
      <c r="H331" s="231" t="n">
        <v>4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81</v>
      </c>
      <c r="AU331" s="237" t="s">
        <v>85</v>
      </c>
      <c r="AV331" s="225" t="s">
        <v>85</v>
      </c>
      <c r="AW331" s="225" t="s">
        <v>31</v>
      </c>
      <c r="AX331" s="225" t="s">
        <v>75</v>
      </c>
      <c r="AY331" s="237" t="s">
        <v>145</v>
      </c>
    </row>
    <row r="332" s="261" customFormat="true" ht="11.25" hidden="false" customHeight="false" outlineLevel="0" collapsed="false">
      <c r="B332" s="262"/>
      <c r="C332" s="263"/>
      <c r="D332" s="228" t="s">
        <v>181</v>
      </c>
      <c r="E332" s="264"/>
      <c r="F332" s="265" t="s">
        <v>267</v>
      </c>
      <c r="G332" s="263"/>
      <c r="H332" s="266" t="n">
        <v>232.7</v>
      </c>
      <c r="I332" s="267"/>
      <c r="J332" s="263"/>
      <c r="K332" s="263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181</v>
      </c>
      <c r="AU332" s="272" t="s">
        <v>85</v>
      </c>
      <c r="AV332" s="261" t="s">
        <v>152</v>
      </c>
      <c r="AW332" s="261" t="s">
        <v>31</v>
      </c>
      <c r="AX332" s="261" t="s">
        <v>75</v>
      </c>
      <c r="AY332" s="272" t="s">
        <v>145</v>
      </c>
    </row>
    <row r="333" s="225" customFormat="true" ht="11.25" hidden="false" customHeight="false" outlineLevel="0" collapsed="false">
      <c r="B333" s="226"/>
      <c r="C333" s="227"/>
      <c r="D333" s="228" t="s">
        <v>181</v>
      </c>
      <c r="E333" s="229"/>
      <c r="F333" s="230" t="s">
        <v>582</v>
      </c>
      <c r="G333" s="227"/>
      <c r="H333" s="231" t="n">
        <v>233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81</v>
      </c>
      <c r="AU333" s="237" t="s">
        <v>85</v>
      </c>
      <c r="AV333" s="225" t="s">
        <v>85</v>
      </c>
      <c r="AW333" s="225" t="s">
        <v>31</v>
      </c>
      <c r="AX333" s="225" t="s">
        <v>83</v>
      </c>
      <c r="AY333" s="237" t="s">
        <v>145</v>
      </c>
    </row>
    <row r="334" s="31" customFormat="true" ht="16.5" hidden="false" customHeight="true" outlineLevel="0" collapsed="false">
      <c r="A334" s="24"/>
      <c r="B334" s="25"/>
      <c r="C334" s="273" t="s">
        <v>583</v>
      </c>
      <c r="D334" s="273" t="s">
        <v>347</v>
      </c>
      <c r="E334" s="274" t="s">
        <v>584</v>
      </c>
      <c r="F334" s="275" t="s">
        <v>585</v>
      </c>
      <c r="G334" s="276" t="s">
        <v>230</v>
      </c>
      <c r="H334" s="277" t="n">
        <v>233.58</v>
      </c>
      <c r="I334" s="278"/>
      <c r="J334" s="279" t="n">
        <f aca="false">ROUND(I334*H334,2)</f>
        <v>0</v>
      </c>
      <c r="K334" s="275" t="s">
        <v>151</v>
      </c>
      <c r="L334" s="280"/>
      <c r="M334" s="281"/>
      <c r="N334" s="282" t="s">
        <v>40</v>
      </c>
      <c r="O334" s="74"/>
      <c r="P334" s="221" t="n">
        <f aca="false">O334*H334</f>
        <v>0</v>
      </c>
      <c r="Q334" s="221" t="n">
        <v>0.05612</v>
      </c>
      <c r="R334" s="221" t="n">
        <f aca="false">Q334*H334</f>
        <v>13.1085096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77</v>
      </c>
      <c r="AT334" s="223" t="s">
        <v>347</v>
      </c>
      <c r="AU334" s="223" t="s">
        <v>85</v>
      </c>
      <c r="AY334" s="3" t="s">
        <v>145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52</v>
      </c>
      <c r="BM334" s="223" t="s">
        <v>586</v>
      </c>
    </row>
    <row r="335" s="225" customFormat="true" ht="11.25" hidden="false" customHeight="false" outlineLevel="0" collapsed="false">
      <c r="B335" s="226"/>
      <c r="C335" s="227"/>
      <c r="D335" s="228" t="s">
        <v>181</v>
      </c>
      <c r="E335" s="227"/>
      <c r="F335" s="230" t="s">
        <v>587</v>
      </c>
      <c r="G335" s="227"/>
      <c r="H335" s="231" t="n">
        <v>233.58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1</v>
      </c>
      <c r="AU335" s="237" t="s">
        <v>85</v>
      </c>
      <c r="AV335" s="225" t="s">
        <v>85</v>
      </c>
      <c r="AW335" s="225" t="s">
        <v>3</v>
      </c>
      <c r="AX335" s="225" t="s">
        <v>83</v>
      </c>
      <c r="AY335" s="237" t="s">
        <v>145</v>
      </c>
    </row>
    <row r="336" s="31" customFormat="true" ht="24" hidden="false" customHeight="true" outlineLevel="0" collapsed="false">
      <c r="A336" s="24"/>
      <c r="B336" s="25"/>
      <c r="C336" s="273" t="s">
        <v>588</v>
      </c>
      <c r="D336" s="273" t="s">
        <v>347</v>
      </c>
      <c r="E336" s="274" t="s">
        <v>569</v>
      </c>
      <c r="F336" s="275" t="s">
        <v>570</v>
      </c>
      <c r="G336" s="276" t="s">
        <v>230</v>
      </c>
      <c r="H336" s="277" t="n">
        <v>4.08</v>
      </c>
      <c r="I336" s="278"/>
      <c r="J336" s="279" t="n">
        <f aca="false">ROUND(I336*H336,2)</f>
        <v>0</v>
      </c>
      <c r="K336" s="275" t="s">
        <v>151</v>
      </c>
      <c r="L336" s="280"/>
      <c r="M336" s="281"/>
      <c r="N336" s="282" t="s">
        <v>40</v>
      </c>
      <c r="O336" s="74"/>
      <c r="P336" s="221" t="n">
        <f aca="false">O336*H336</f>
        <v>0</v>
      </c>
      <c r="Q336" s="221" t="n">
        <v>0.06567</v>
      </c>
      <c r="R336" s="221" t="n">
        <f aca="false">Q336*H336</f>
        <v>0.2679336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77</v>
      </c>
      <c r="AT336" s="223" t="s">
        <v>347</v>
      </c>
      <c r="AU336" s="223" t="s">
        <v>85</v>
      </c>
      <c r="AY336" s="3" t="s">
        <v>145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152</v>
      </c>
      <c r="BM336" s="223" t="s">
        <v>589</v>
      </c>
    </row>
    <row r="337" s="225" customFormat="true" ht="11.25" hidden="false" customHeight="false" outlineLevel="0" collapsed="false">
      <c r="B337" s="226"/>
      <c r="C337" s="227"/>
      <c r="D337" s="228" t="s">
        <v>181</v>
      </c>
      <c r="E337" s="227"/>
      <c r="F337" s="230" t="s">
        <v>590</v>
      </c>
      <c r="G337" s="227"/>
      <c r="H337" s="231" t="n">
        <v>4.08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81</v>
      </c>
      <c r="AU337" s="237" t="s">
        <v>85</v>
      </c>
      <c r="AV337" s="225" t="s">
        <v>85</v>
      </c>
      <c r="AW337" s="225" t="s">
        <v>3</v>
      </c>
      <c r="AX337" s="225" t="s">
        <v>83</v>
      </c>
      <c r="AY337" s="237" t="s">
        <v>145</v>
      </c>
    </row>
    <row r="338" s="31" customFormat="true" ht="24" hidden="false" customHeight="true" outlineLevel="0" collapsed="false">
      <c r="A338" s="24"/>
      <c r="B338" s="25"/>
      <c r="C338" s="212" t="s">
        <v>591</v>
      </c>
      <c r="D338" s="212" t="s">
        <v>147</v>
      </c>
      <c r="E338" s="213" t="s">
        <v>592</v>
      </c>
      <c r="F338" s="214" t="s">
        <v>593</v>
      </c>
      <c r="G338" s="215" t="s">
        <v>248</v>
      </c>
      <c r="H338" s="216" t="n">
        <v>14.415</v>
      </c>
      <c r="I338" s="217"/>
      <c r="J338" s="218" t="n">
        <f aca="false">ROUND(I338*H338,2)</f>
        <v>0</v>
      </c>
      <c r="K338" s="214" t="s">
        <v>151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2.25634</v>
      </c>
      <c r="R338" s="221" t="n">
        <f aca="false">Q338*H338</f>
        <v>32.5251411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52</v>
      </c>
      <c r="AT338" s="223" t="s">
        <v>147</v>
      </c>
      <c r="AU338" s="223" t="s">
        <v>85</v>
      </c>
      <c r="AY338" s="3" t="s">
        <v>145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152</v>
      </c>
      <c r="BM338" s="223" t="s">
        <v>594</v>
      </c>
    </row>
    <row r="339" s="225" customFormat="true" ht="11.25" hidden="false" customHeight="false" outlineLevel="0" collapsed="false">
      <c r="B339" s="226"/>
      <c r="C339" s="227"/>
      <c r="D339" s="228" t="s">
        <v>181</v>
      </c>
      <c r="E339" s="229"/>
      <c r="F339" s="230" t="s">
        <v>595</v>
      </c>
      <c r="G339" s="227"/>
      <c r="H339" s="231" t="n">
        <v>7.425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81</v>
      </c>
      <c r="AU339" s="237" t="s">
        <v>85</v>
      </c>
      <c r="AV339" s="225" t="s">
        <v>85</v>
      </c>
      <c r="AW339" s="225" t="s">
        <v>31</v>
      </c>
      <c r="AX339" s="225" t="s">
        <v>75</v>
      </c>
      <c r="AY339" s="237" t="s">
        <v>145</v>
      </c>
    </row>
    <row r="340" s="225" customFormat="true" ht="11.25" hidden="false" customHeight="false" outlineLevel="0" collapsed="false">
      <c r="B340" s="226"/>
      <c r="C340" s="227"/>
      <c r="D340" s="228" t="s">
        <v>181</v>
      </c>
      <c r="E340" s="229"/>
      <c r="F340" s="230" t="s">
        <v>596</v>
      </c>
      <c r="G340" s="227"/>
      <c r="H340" s="231" t="n">
        <v>6.99</v>
      </c>
      <c r="I340" s="232"/>
      <c r="J340" s="227"/>
      <c r="K340" s="227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81</v>
      </c>
      <c r="AU340" s="237" t="s">
        <v>85</v>
      </c>
      <c r="AV340" s="225" t="s">
        <v>85</v>
      </c>
      <c r="AW340" s="225" t="s">
        <v>31</v>
      </c>
      <c r="AX340" s="225" t="s">
        <v>75</v>
      </c>
      <c r="AY340" s="237" t="s">
        <v>145</v>
      </c>
    </row>
    <row r="341" s="261" customFormat="true" ht="11.25" hidden="false" customHeight="false" outlineLevel="0" collapsed="false">
      <c r="B341" s="262"/>
      <c r="C341" s="263"/>
      <c r="D341" s="228" t="s">
        <v>181</v>
      </c>
      <c r="E341" s="264"/>
      <c r="F341" s="265" t="s">
        <v>267</v>
      </c>
      <c r="G341" s="263"/>
      <c r="H341" s="266" t="n">
        <v>14.415</v>
      </c>
      <c r="I341" s="267"/>
      <c r="J341" s="263"/>
      <c r="K341" s="263"/>
      <c r="L341" s="268"/>
      <c r="M341" s="269"/>
      <c r="N341" s="270"/>
      <c r="O341" s="270"/>
      <c r="P341" s="270"/>
      <c r="Q341" s="270"/>
      <c r="R341" s="270"/>
      <c r="S341" s="270"/>
      <c r="T341" s="271"/>
      <c r="AT341" s="272" t="s">
        <v>181</v>
      </c>
      <c r="AU341" s="272" t="s">
        <v>85</v>
      </c>
      <c r="AV341" s="261" t="s">
        <v>152</v>
      </c>
      <c r="AW341" s="261" t="s">
        <v>31</v>
      </c>
      <c r="AX341" s="261" t="s">
        <v>83</v>
      </c>
      <c r="AY341" s="272" t="s">
        <v>145</v>
      </c>
    </row>
    <row r="342" s="31" customFormat="true" ht="24" hidden="false" customHeight="true" outlineLevel="0" collapsed="false">
      <c r="A342" s="24"/>
      <c r="B342" s="25"/>
      <c r="C342" s="212" t="s">
        <v>597</v>
      </c>
      <c r="D342" s="212" t="s">
        <v>147</v>
      </c>
      <c r="E342" s="213" t="s">
        <v>598</v>
      </c>
      <c r="F342" s="214" t="s">
        <v>599</v>
      </c>
      <c r="G342" s="215" t="s">
        <v>230</v>
      </c>
      <c r="H342" s="216" t="n">
        <v>163.3</v>
      </c>
      <c r="I342" s="217"/>
      <c r="J342" s="218" t="n">
        <f aca="false">ROUND(I342*H342,2)</f>
        <v>0</v>
      </c>
      <c r="K342" s="214" t="s">
        <v>151</v>
      </c>
      <c r="L342" s="30"/>
      <c r="M342" s="219"/>
      <c r="N342" s="220" t="s">
        <v>40</v>
      </c>
      <c r="O342" s="74"/>
      <c r="P342" s="221" t="n">
        <f aca="false">O342*H342</f>
        <v>0</v>
      </c>
      <c r="Q342" s="221" t="n">
        <v>0</v>
      </c>
      <c r="R342" s="221" t="n">
        <f aca="false">Q342*H342</f>
        <v>0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152</v>
      </c>
      <c r="AT342" s="223" t="s">
        <v>147</v>
      </c>
      <c r="AU342" s="223" t="s">
        <v>85</v>
      </c>
      <c r="AY342" s="3" t="s">
        <v>145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3</v>
      </c>
      <c r="BK342" s="224" t="n">
        <f aca="false">ROUND(I342*H342,2)</f>
        <v>0</v>
      </c>
      <c r="BL342" s="3" t="s">
        <v>152</v>
      </c>
      <c r="BM342" s="223" t="s">
        <v>600</v>
      </c>
    </row>
    <row r="343" s="238" customFormat="true" ht="11.25" hidden="false" customHeight="false" outlineLevel="0" collapsed="false">
      <c r="B343" s="239"/>
      <c r="C343" s="240"/>
      <c r="D343" s="228" t="s">
        <v>181</v>
      </c>
      <c r="E343" s="241"/>
      <c r="F343" s="242" t="s">
        <v>225</v>
      </c>
      <c r="G343" s="240"/>
      <c r="H343" s="241"/>
      <c r="I343" s="243"/>
      <c r="J343" s="240"/>
      <c r="K343" s="240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1</v>
      </c>
      <c r="AU343" s="248" t="s">
        <v>85</v>
      </c>
      <c r="AV343" s="238" t="s">
        <v>83</v>
      </c>
      <c r="AW343" s="238" t="s">
        <v>31</v>
      </c>
      <c r="AX343" s="238" t="s">
        <v>75</v>
      </c>
      <c r="AY343" s="248" t="s">
        <v>145</v>
      </c>
    </row>
    <row r="344" s="225" customFormat="true" ht="11.25" hidden="false" customHeight="false" outlineLevel="0" collapsed="false">
      <c r="B344" s="226"/>
      <c r="C344" s="227"/>
      <c r="D344" s="228" t="s">
        <v>181</v>
      </c>
      <c r="E344" s="229"/>
      <c r="F344" s="230" t="s">
        <v>601</v>
      </c>
      <c r="G344" s="227"/>
      <c r="H344" s="231" t="n">
        <v>163.3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81</v>
      </c>
      <c r="AU344" s="237" t="s">
        <v>85</v>
      </c>
      <c r="AV344" s="225" t="s">
        <v>85</v>
      </c>
      <c r="AW344" s="225" t="s">
        <v>31</v>
      </c>
      <c r="AX344" s="225" t="s">
        <v>83</v>
      </c>
      <c r="AY344" s="237" t="s">
        <v>145</v>
      </c>
    </row>
    <row r="345" s="31" customFormat="true" ht="24" hidden="false" customHeight="true" outlineLevel="0" collapsed="false">
      <c r="A345" s="24"/>
      <c r="B345" s="25"/>
      <c r="C345" s="212" t="s">
        <v>602</v>
      </c>
      <c r="D345" s="212" t="s">
        <v>147</v>
      </c>
      <c r="E345" s="213" t="s">
        <v>603</v>
      </c>
      <c r="F345" s="214" t="s">
        <v>604</v>
      </c>
      <c r="G345" s="215" t="s">
        <v>230</v>
      </c>
      <c r="H345" s="216" t="n">
        <v>5</v>
      </c>
      <c r="I345" s="217"/>
      <c r="J345" s="218" t="n">
        <f aca="false">ROUND(I345*H345,2)</f>
        <v>0</v>
      </c>
      <c r="K345" s="214" t="s">
        <v>151</v>
      </c>
      <c r="L345" s="30"/>
      <c r="M345" s="219"/>
      <c r="N345" s="220" t="s">
        <v>40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.035</v>
      </c>
      <c r="T345" s="222" t="n">
        <f aca="false">S345*H345</f>
        <v>0.175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52</v>
      </c>
      <c r="AT345" s="223" t="s">
        <v>147</v>
      </c>
      <c r="AU345" s="223" t="s">
        <v>85</v>
      </c>
      <c r="AY345" s="3" t="s">
        <v>14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3</v>
      </c>
      <c r="BK345" s="224" t="n">
        <f aca="false">ROUND(I345*H345,2)</f>
        <v>0</v>
      </c>
      <c r="BL345" s="3" t="s">
        <v>152</v>
      </c>
      <c r="BM345" s="223" t="s">
        <v>605</v>
      </c>
    </row>
    <row r="346" s="195" customFormat="true" ht="22.5" hidden="false" customHeight="true" outlineLevel="0" collapsed="false">
      <c r="B346" s="196"/>
      <c r="C346" s="197"/>
      <c r="D346" s="198" t="s">
        <v>74</v>
      </c>
      <c r="E346" s="210" t="s">
        <v>606</v>
      </c>
      <c r="F346" s="210" t="s">
        <v>607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66)</f>
        <v>0</v>
      </c>
      <c r="Q346" s="204"/>
      <c r="R346" s="205" t="n">
        <f aca="false">SUM(R347:R366)</f>
        <v>0</v>
      </c>
      <c r="S346" s="204"/>
      <c r="T346" s="206" t="n">
        <f aca="false">SUM(T347:T366)</f>
        <v>0</v>
      </c>
      <c r="AR346" s="207" t="s">
        <v>83</v>
      </c>
      <c r="AT346" s="208" t="s">
        <v>74</v>
      </c>
      <c r="AU346" s="208" t="s">
        <v>83</v>
      </c>
      <c r="AY346" s="207" t="s">
        <v>145</v>
      </c>
      <c r="BK346" s="209" t="n">
        <f aca="false">SUM(BK347:BK366)</f>
        <v>0</v>
      </c>
    </row>
    <row r="347" s="31" customFormat="true" ht="24" hidden="false" customHeight="true" outlineLevel="0" collapsed="false">
      <c r="A347" s="24"/>
      <c r="B347" s="25"/>
      <c r="C347" s="212" t="s">
        <v>608</v>
      </c>
      <c r="D347" s="212" t="s">
        <v>147</v>
      </c>
      <c r="E347" s="213" t="s">
        <v>609</v>
      </c>
      <c r="F347" s="214" t="s">
        <v>610</v>
      </c>
      <c r="G347" s="215" t="s">
        <v>335</v>
      </c>
      <c r="H347" s="216" t="n">
        <v>118</v>
      </c>
      <c r="I347" s="217"/>
      <c r="J347" s="218" t="n">
        <f aca="false">ROUND(I347*H347,2)</f>
        <v>0</v>
      </c>
      <c r="K347" s="214" t="s">
        <v>151</v>
      </c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52</v>
      </c>
      <c r="AT347" s="223" t="s">
        <v>147</v>
      </c>
      <c r="AU347" s="223" t="s">
        <v>85</v>
      </c>
      <c r="AY347" s="3" t="s">
        <v>145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52</v>
      </c>
      <c r="BM347" s="223" t="s">
        <v>611</v>
      </c>
    </row>
    <row r="348" s="238" customFormat="true" ht="11.25" hidden="false" customHeight="false" outlineLevel="0" collapsed="false">
      <c r="B348" s="239"/>
      <c r="C348" s="240"/>
      <c r="D348" s="228" t="s">
        <v>181</v>
      </c>
      <c r="E348" s="241"/>
      <c r="F348" s="242" t="s">
        <v>612</v>
      </c>
      <c r="G348" s="240"/>
      <c r="H348" s="241"/>
      <c r="I348" s="243"/>
      <c r="J348" s="240"/>
      <c r="K348" s="240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1</v>
      </c>
      <c r="AU348" s="248" t="s">
        <v>85</v>
      </c>
      <c r="AV348" s="238" t="s">
        <v>83</v>
      </c>
      <c r="AW348" s="238" t="s">
        <v>31</v>
      </c>
      <c r="AX348" s="238" t="s">
        <v>75</v>
      </c>
      <c r="AY348" s="248" t="s">
        <v>145</v>
      </c>
    </row>
    <row r="349" s="225" customFormat="true" ht="11.25" hidden="false" customHeight="false" outlineLevel="0" collapsed="false">
      <c r="B349" s="226"/>
      <c r="C349" s="227"/>
      <c r="D349" s="228" t="s">
        <v>181</v>
      </c>
      <c r="E349" s="229"/>
      <c r="F349" s="230" t="s">
        <v>613</v>
      </c>
      <c r="G349" s="227"/>
      <c r="H349" s="231" t="n">
        <v>118</v>
      </c>
      <c r="I349" s="232"/>
      <c r="J349" s="227"/>
      <c r="K349" s="227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81</v>
      </c>
      <c r="AU349" s="237" t="s">
        <v>85</v>
      </c>
      <c r="AV349" s="225" t="s">
        <v>85</v>
      </c>
      <c r="AW349" s="225" t="s">
        <v>31</v>
      </c>
      <c r="AX349" s="225" t="s">
        <v>83</v>
      </c>
      <c r="AY349" s="237" t="s">
        <v>145</v>
      </c>
    </row>
    <row r="350" s="31" customFormat="true" ht="24" hidden="false" customHeight="true" outlineLevel="0" collapsed="false">
      <c r="A350" s="24"/>
      <c r="B350" s="25"/>
      <c r="C350" s="212" t="s">
        <v>614</v>
      </c>
      <c r="D350" s="212" t="s">
        <v>147</v>
      </c>
      <c r="E350" s="213" t="s">
        <v>615</v>
      </c>
      <c r="F350" s="214" t="s">
        <v>616</v>
      </c>
      <c r="G350" s="215" t="s">
        <v>335</v>
      </c>
      <c r="H350" s="216" t="n">
        <v>590</v>
      </c>
      <c r="I350" s="217"/>
      <c r="J350" s="218" t="n">
        <f aca="false">ROUND(I350*H350,2)</f>
        <v>0</v>
      </c>
      <c r="K350" s="214" t="s">
        <v>151</v>
      </c>
      <c r="L350" s="30"/>
      <c r="M350" s="219"/>
      <c r="N350" s="220" t="s">
        <v>40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52</v>
      </c>
      <c r="AT350" s="223" t="s">
        <v>147</v>
      </c>
      <c r="AU350" s="223" t="s">
        <v>85</v>
      </c>
      <c r="AY350" s="3" t="s">
        <v>145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3</v>
      </c>
      <c r="BK350" s="224" t="n">
        <f aca="false">ROUND(I350*H350,2)</f>
        <v>0</v>
      </c>
      <c r="BL350" s="3" t="s">
        <v>152</v>
      </c>
      <c r="BM350" s="223" t="s">
        <v>617</v>
      </c>
    </row>
    <row r="351" s="238" customFormat="true" ht="11.25" hidden="false" customHeight="false" outlineLevel="0" collapsed="false">
      <c r="B351" s="239"/>
      <c r="C351" s="240"/>
      <c r="D351" s="228" t="s">
        <v>181</v>
      </c>
      <c r="E351" s="241"/>
      <c r="F351" s="242" t="s">
        <v>612</v>
      </c>
      <c r="G351" s="240"/>
      <c r="H351" s="241"/>
      <c r="I351" s="243"/>
      <c r="J351" s="240"/>
      <c r="K351" s="240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81</v>
      </c>
      <c r="AU351" s="248" t="s">
        <v>85</v>
      </c>
      <c r="AV351" s="238" t="s">
        <v>83</v>
      </c>
      <c r="AW351" s="238" t="s">
        <v>31</v>
      </c>
      <c r="AX351" s="238" t="s">
        <v>75</v>
      </c>
      <c r="AY351" s="248" t="s">
        <v>145</v>
      </c>
    </row>
    <row r="352" s="225" customFormat="true" ht="11.25" hidden="false" customHeight="false" outlineLevel="0" collapsed="false">
      <c r="B352" s="226"/>
      <c r="C352" s="227"/>
      <c r="D352" s="228" t="s">
        <v>181</v>
      </c>
      <c r="E352" s="229"/>
      <c r="F352" s="230" t="s">
        <v>618</v>
      </c>
      <c r="G352" s="227"/>
      <c r="H352" s="231" t="n">
        <v>590</v>
      </c>
      <c r="I352" s="232"/>
      <c r="J352" s="227"/>
      <c r="K352" s="227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81</v>
      </c>
      <c r="AU352" s="237" t="s">
        <v>85</v>
      </c>
      <c r="AV352" s="225" t="s">
        <v>85</v>
      </c>
      <c r="AW352" s="225" t="s">
        <v>31</v>
      </c>
      <c r="AX352" s="225" t="s">
        <v>83</v>
      </c>
      <c r="AY352" s="237" t="s">
        <v>145</v>
      </c>
    </row>
    <row r="353" s="31" customFormat="true" ht="21.75" hidden="false" customHeight="true" outlineLevel="0" collapsed="false">
      <c r="A353" s="24"/>
      <c r="B353" s="25"/>
      <c r="C353" s="212" t="s">
        <v>619</v>
      </c>
      <c r="D353" s="212" t="s">
        <v>147</v>
      </c>
      <c r="E353" s="213" t="s">
        <v>620</v>
      </c>
      <c r="F353" s="214" t="s">
        <v>621</v>
      </c>
      <c r="G353" s="215" t="s">
        <v>335</v>
      </c>
      <c r="H353" s="216" t="n">
        <v>424.795</v>
      </c>
      <c r="I353" s="217"/>
      <c r="J353" s="218" t="n">
        <f aca="false">ROUND(I353*H353,2)</f>
        <v>0</v>
      </c>
      <c r="K353" s="214" t="s">
        <v>151</v>
      </c>
      <c r="L353" s="30"/>
      <c r="M353" s="219"/>
      <c r="N353" s="220" t="s">
        <v>40</v>
      </c>
      <c r="O353" s="74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52</v>
      </c>
      <c r="AT353" s="223" t="s">
        <v>147</v>
      </c>
      <c r="AU353" s="223" t="s">
        <v>85</v>
      </c>
      <c r="AY353" s="3" t="s">
        <v>145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3</v>
      </c>
      <c r="BK353" s="224" t="n">
        <f aca="false">ROUND(I353*H353,2)</f>
        <v>0</v>
      </c>
      <c r="BL353" s="3" t="s">
        <v>152</v>
      </c>
      <c r="BM353" s="223" t="s">
        <v>622</v>
      </c>
    </row>
    <row r="354" s="225" customFormat="true" ht="11.25" hidden="false" customHeight="false" outlineLevel="0" collapsed="false">
      <c r="B354" s="226"/>
      <c r="C354" s="227"/>
      <c r="D354" s="228" t="s">
        <v>181</v>
      </c>
      <c r="E354" s="229" t="s">
        <v>116</v>
      </c>
      <c r="F354" s="230" t="s">
        <v>623</v>
      </c>
      <c r="G354" s="227"/>
      <c r="H354" s="231" t="n">
        <v>424.795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81</v>
      </c>
      <c r="AU354" s="237" t="s">
        <v>85</v>
      </c>
      <c r="AV354" s="225" t="s">
        <v>85</v>
      </c>
      <c r="AW354" s="225" t="s">
        <v>31</v>
      </c>
      <c r="AX354" s="225" t="s">
        <v>83</v>
      </c>
      <c r="AY354" s="237" t="s">
        <v>145</v>
      </c>
    </row>
    <row r="355" s="31" customFormat="true" ht="24" hidden="false" customHeight="true" outlineLevel="0" collapsed="false">
      <c r="A355" s="24"/>
      <c r="B355" s="25"/>
      <c r="C355" s="212" t="s">
        <v>624</v>
      </c>
      <c r="D355" s="212" t="s">
        <v>147</v>
      </c>
      <c r="E355" s="213" t="s">
        <v>625</v>
      </c>
      <c r="F355" s="214" t="s">
        <v>626</v>
      </c>
      <c r="G355" s="215" t="s">
        <v>335</v>
      </c>
      <c r="H355" s="216" t="n">
        <v>5947.13</v>
      </c>
      <c r="I355" s="217"/>
      <c r="J355" s="218" t="n">
        <f aca="false">ROUND(I355*H355,2)</f>
        <v>0</v>
      </c>
      <c r="K355" s="214" t="s">
        <v>151</v>
      </c>
      <c r="L355" s="30"/>
      <c r="M355" s="219"/>
      <c r="N355" s="220" t="s">
        <v>40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52</v>
      </c>
      <c r="AT355" s="223" t="s">
        <v>147</v>
      </c>
      <c r="AU355" s="223" t="s">
        <v>85</v>
      </c>
      <c r="AY355" s="3" t="s">
        <v>14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3</v>
      </c>
      <c r="BK355" s="224" t="n">
        <f aca="false">ROUND(I355*H355,2)</f>
        <v>0</v>
      </c>
      <c r="BL355" s="3" t="s">
        <v>152</v>
      </c>
      <c r="BM355" s="223" t="s">
        <v>627</v>
      </c>
    </row>
    <row r="356" s="225" customFormat="true" ht="11.25" hidden="false" customHeight="false" outlineLevel="0" collapsed="false">
      <c r="B356" s="226"/>
      <c r="C356" s="227"/>
      <c r="D356" s="228" t="s">
        <v>181</v>
      </c>
      <c r="E356" s="229"/>
      <c r="F356" s="230" t="s">
        <v>628</v>
      </c>
      <c r="G356" s="227"/>
      <c r="H356" s="231" t="n">
        <v>5947.13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81</v>
      </c>
      <c r="AU356" s="237" t="s">
        <v>85</v>
      </c>
      <c r="AV356" s="225" t="s">
        <v>85</v>
      </c>
      <c r="AW356" s="225" t="s">
        <v>31</v>
      </c>
      <c r="AX356" s="225" t="s">
        <v>83</v>
      </c>
      <c r="AY356" s="237" t="s">
        <v>145</v>
      </c>
    </row>
    <row r="357" s="31" customFormat="true" ht="21.75" hidden="false" customHeight="true" outlineLevel="0" collapsed="false">
      <c r="A357" s="24"/>
      <c r="B357" s="25"/>
      <c r="C357" s="212" t="s">
        <v>629</v>
      </c>
      <c r="D357" s="212" t="s">
        <v>147</v>
      </c>
      <c r="E357" s="213" t="s">
        <v>630</v>
      </c>
      <c r="F357" s="214" t="s">
        <v>631</v>
      </c>
      <c r="G357" s="215" t="s">
        <v>335</v>
      </c>
      <c r="H357" s="216" t="n">
        <v>186.3</v>
      </c>
      <c r="I357" s="217"/>
      <c r="J357" s="218" t="n">
        <f aca="false">ROUND(I357*H357,2)</f>
        <v>0</v>
      </c>
      <c r="K357" s="214" t="s">
        <v>151</v>
      </c>
      <c r="L357" s="30"/>
      <c r="M357" s="219"/>
      <c r="N357" s="220" t="s">
        <v>40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52</v>
      </c>
      <c r="AT357" s="223" t="s">
        <v>147</v>
      </c>
      <c r="AU357" s="223" t="s">
        <v>85</v>
      </c>
      <c r="AY357" s="3" t="s">
        <v>145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52</v>
      </c>
      <c r="BM357" s="223" t="s">
        <v>632</v>
      </c>
    </row>
    <row r="358" s="225" customFormat="true" ht="11.25" hidden="false" customHeight="false" outlineLevel="0" collapsed="false">
      <c r="B358" s="226"/>
      <c r="C358" s="227"/>
      <c r="D358" s="228" t="s">
        <v>181</v>
      </c>
      <c r="E358" s="229" t="s">
        <v>114</v>
      </c>
      <c r="F358" s="230" t="s">
        <v>115</v>
      </c>
      <c r="G358" s="227"/>
      <c r="H358" s="231" t="n">
        <v>186.3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81</v>
      </c>
      <c r="AU358" s="237" t="s">
        <v>85</v>
      </c>
      <c r="AV358" s="225" t="s">
        <v>85</v>
      </c>
      <c r="AW358" s="225" t="s">
        <v>31</v>
      </c>
      <c r="AX358" s="225" t="s">
        <v>83</v>
      </c>
      <c r="AY358" s="237" t="s">
        <v>145</v>
      </c>
    </row>
    <row r="359" s="31" customFormat="true" ht="24" hidden="false" customHeight="true" outlineLevel="0" collapsed="false">
      <c r="A359" s="24"/>
      <c r="B359" s="25"/>
      <c r="C359" s="212" t="s">
        <v>633</v>
      </c>
      <c r="D359" s="212" t="s">
        <v>147</v>
      </c>
      <c r="E359" s="213" t="s">
        <v>634</v>
      </c>
      <c r="F359" s="214" t="s">
        <v>635</v>
      </c>
      <c r="G359" s="215" t="s">
        <v>335</v>
      </c>
      <c r="H359" s="216" t="n">
        <v>2608.2</v>
      </c>
      <c r="I359" s="217"/>
      <c r="J359" s="218" t="n">
        <f aca="false">ROUND(I359*H359,2)</f>
        <v>0</v>
      </c>
      <c r="K359" s="214" t="s">
        <v>151</v>
      </c>
      <c r="L359" s="30"/>
      <c r="M359" s="219"/>
      <c r="N359" s="220" t="s">
        <v>40</v>
      </c>
      <c r="O359" s="74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52</v>
      </c>
      <c r="AT359" s="223" t="s">
        <v>147</v>
      </c>
      <c r="AU359" s="223" t="s">
        <v>85</v>
      </c>
      <c r="AY359" s="3" t="s">
        <v>145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3</v>
      </c>
      <c r="BK359" s="224" t="n">
        <f aca="false">ROUND(I359*H359,2)</f>
        <v>0</v>
      </c>
      <c r="BL359" s="3" t="s">
        <v>152</v>
      </c>
      <c r="BM359" s="223" t="s">
        <v>636</v>
      </c>
    </row>
    <row r="360" s="225" customFormat="true" ht="11.25" hidden="false" customHeight="false" outlineLevel="0" collapsed="false">
      <c r="B360" s="226"/>
      <c r="C360" s="227"/>
      <c r="D360" s="228" t="s">
        <v>181</v>
      </c>
      <c r="E360" s="229"/>
      <c r="F360" s="230" t="s">
        <v>637</v>
      </c>
      <c r="G360" s="227"/>
      <c r="H360" s="231" t="n">
        <v>2608.2</v>
      </c>
      <c r="I360" s="232"/>
      <c r="J360" s="227"/>
      <c r="K360" s="227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81</v>
      </c>
      <c r="AU360" s="237" t="s">
        <v>85</v>
      </c>
      <c r="AV360" s="225" t="s">
        <v>85</v>
      </c>
      <c r="AW360" s="225" t="s">
        <v>31</v>
      </c>
      <c r="AX360" s="225" t="s">
        <v>83</v>
      </c>
      <c r="AY360" s="237" t="s">
        <v>145</v>
      </c>
    </row>
    <row r="361" s="31" customFormat="true" ht="24" hidden="false" customHeight="true" outlineLevel="0" collapsed="false">
      <c r="A361" s="24"/>
      <c r="B361" s="25"/>
      <c r="C361" s="212" t="s">
        <v>638</v>
      </c>
      <c r="D361" s="212" t="s">
        <v>147</v>
      </c>
      <c r="E361" s="213" t="s">
        <v>639</v>
      </c>
      <c r="F361" s="214" t="s">
        <v>640</v>
      </c>
      <c r="G361" s="215" t="s">
        <v>335</v>
      </c>
      <c r="H361" s="216" t="n">
        <v>670.095</v>
      </c>
      <c r="I361" s="217"/>
      <c r="J361" s="218" t="n">
        <f aca="false">ROUND(I361*H361,2)</f>
        <v>0</v>
      </c>
      <c r="K361" s="214" t="s">
        <v>151</v>
      </c>
      <c r="L361" s="30"/>
      <c r="M361" s="219"/>
      <c r="N361" s="220" t="s">
        <v>40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52</v>
      </c>
      <c r="AT361" s="223" t="s">
        <v>147</v>
      </c>
      <c r="AU361" s="223" t="s">
        <v>85</v>
      </c>
      <c r="AY361" s="3" t="s">
        <v>145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3</v>
      </c>
      <c r="BK361" s="224" t="n">
        <f aca="false">ROUND(I361*H361,2)</f>
        <v>0</v>
      </c>
      <c r="BL361" s="3" t="s">
        <v>152</v>
      </c>
      <c r="BM361" s="223" t="s">
        <v>641</v>
      </c>
    </row>
    <row r="362" s="31" customFormat="true" ht="33" hidden="false" customHeight="true" outlineLevel="0" collapsed="false">
      <c r="A362" s="24"/>
      <c r="B362" s="25"/>
      <c r="C362" s="212" t="s">
        <v>642</v>
      </c>
      <c r="D362" s="212" t="s">
        <v>147</v>
      </c>
      <c r="E362" s="213" t="s">
        <v>643</v>
      </c>
      <c r="F362" s="214" t="s">
        <v>644</v>
      </c>
      <c r="G362" s="215" t="s">
        <v>335</v>
      </c>
      <c r="H362" s="216" t="n">
        <v>186.3</v>
      </c>
      <c r="I362" s="217"/>
      <c r="J362" s="218" t="n">
        <f aca="false">ROUND(I362*H362,2)</f>
        <v>0</v>
      </c>
      <c r="K362" s="214" t="s">
        <v>151</v>
      </c>
      <c r="L362" s="30"/>
      <c r="M362" s="219"/>
      <c r="N362" s="220" t="s">
        <v>40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52</v>
      </c>
      <c r="AT362" s="223" t="s">
        <v>147</v>
      </c>
      <c r="AU362" s="223" t="s">
        <v>85</v>
      </c>
      <c r="AY362" s="3" t="s">
        <v>145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3</v>
      </c>
      <c r="BK362" s="224" t="n">
        <f aca="false">ROUND(I362*H362,2)</f>
        <v>0</v>
      </c>
      <c r="BL362" s="3" t="s">
        <v>152</v>
      </c>
      <c r="BM362" s="223" t="s">
        <v>645</v>
      </c>
    </row>
    <row r="363" s="225" customFormat="true" ht="11.25" hidden="false" customHeight="false" outlineLevel="0" collapsed="false">
      <c r="B363" s="226"/>
      <c r="C363" s="227"/>
      <c r="D363" s="228" t="s">
        <v>181</v>
      </c>
      <c r="E363" s="229"/>
      <c r="F363" s="230" t="s">
        <v>114</v>
      </c>
      <c r="G363" s="227"/>
      <c r="H363" s="231" t="n">
        <v>186.3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81</v>
      </c>
      <c r="AU363" s="237" t="s">
        <v>85</v>
      </c>
      <c r="AV363" s="225" t="s">
        <v>85</v>
      </c>
      <c r="AW363" s="225" t="s">
        <v>31</v>
      </c>
      <c r="AX363" s="225" t="s">
        <v>83</v>
      </c>
      <c r="AY363" s="237" t="s">
        <v>145</v>
      </c>
    </row>
    <row r="364" s="31" customFormat="true" ht="33" hidden="false" customHeight="true" outlineLevel="0" collapsed="false">
      <c r="A364" s="24"/>
      <c r="B364" s="25"/>
      <c r="C364" s="212" t="s">
        <v>80</v>
      </c>
      <c r="D364" s="212" t="s">
        <v>147</v>
      </c>
      <c r="E364" s="213" t="s">
        <v>646</v>
      </c>
      <c r="F364" s="214" t="s">
        <v>647</v>
      </c>
      <c r="G364" s="215" t="s">
        <v>335</v>
      </c>
      <c r="H364" s="216" t="n">
        <v>30.103</v>
      </c>
      <c r="I364" s="217"/>
      <c r="J364" s="218" t="n">
        <f aca="false">ROUND(I364*H364,2)</f>
        <v>0</v>
      </c>
      <c r="K364" s="214" t="s">
        <v>151</v>
      </c>
      <c r="L364" s="30"/>
      <c r="M364" s="219"/>
      <c r="N364" s="220" t="s">
        <v>40</v>
      </c>
      <c r="O364" s="74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52</v>
      </c>
      <c r="AT364" s="223" t="s">
        <v>147</v>
      </c>
      <c r="AU364" s="223" t="s">
        <v>85</v>
      </c>
      <c r="AY364" s="3" t="s">
        <v>145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3</v>
      </c>
      <c r="BK364" s="224" t="n">
        <f aca="false">ROUND(I364*H364,2)</f>
        <v>0</v>
      </c>
      <c r="BL364" s="3" t="s">
        <v>152</v>
      </c>
      <c r="BM364" s="223" t="s">
        <v>648</v>
      </c>
    </row>
    <row r="365" s="31" customFormat="true" ht="44.25" hidden="false" customHeight="true" outlineLevel="0" collapsed="false">
      <c r="A365" s="24"/>
      <c r="B365" s="25"/>
      <c r="C365" s="212" t="s">
        <v>86</v>
      </c>
      <c r="D365" s="212" t="s">
        <v>147</v>
      </c>
      <c r="E365" s="213" t="s">
        <v>649</v>
      </c>
      <c r="F365" s="214" t="s">
        <v>650</v>
      </c>
      <c r="G365" s="215" t="s">
        <v>335</v>
      </c>
      <c r="H365" s="216" t="n">
        <v>394.692</v>
      </c>
      <c r="I365" s="217"/>
      <c r="J365" s="218" t="n">
        <f aca="false">ROUND(I365*H365,2)</f>
        <v>0</v>
      </c>
      <c r="K365" s="214" t="s">
        <v>151</v>
      </c>
      <c r="L365" s="30"/>
      <c r="M365" s="219"/>
      <c r="N365" s="220" t="s">
        <v>40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52</v>
      </c>
      <c r="AT365" s="223" t="s">
        <v>147</v>
      </c>
      <c r="AU365" s="223" t="s">
        <v>85</v>
      </c>
      <c r="AY365" s="3" t="s">
        <v>145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3</v>
      </c>
      <c r="BK365" s="224" t="n">
        <f aca="false">ROUND(I365*H365,2)</f>
        <v>0</v>
      </c>
      <c r="BL365" s="3" t="s">
        <v>152</v>
      </c>
      <c r="BM365" s="223" t="s">
        <v>651</v>
      </c>
    </row>
    <row r="366" s="225" customFormat="true" ht="11.25" hidden="false" customHeight="false" outlineLevel="0" collapsed="false">
      <c r="B366" s="226"/>
      <c r="C366" s="227"/>
      <c r="D366" s="228" t="s">
        <v>181</v>
      </c>
      <c r="E366" s="229"/>
      <c r="F366" s="230" t="s">
        <v>652</v>
      </c>
      <c r="G366" s="227"/>
      <c r="H366" s="231" t="n">
        <v>394.692</v>
      </c>
      <c r="I366" s="232"/>
      <c r="J366" s="227"/>
      <c r="K366" s="227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81</v>
      </c>
      <c r="AU366" s="237" t="s">
        <v>85</v>
      </c>
      <c r="AV366" s="225" t="s">
        <v>85</v>
      </c>
      <c r="AW366" s="225" t="s">
        <v>31</v>
      </c>
      <c r="AX366" s="225" t="s">
        <v>83</v>
      </c>
      <c r="AY366" s="237" t="s">
        <v>145</v>
      </c>
    </row>
    <row r="367" s="195" customFormat="true" ht="22.5" hidden="false" customHeight="true" outlineLevel="0" collapsed="false">
      <c r="B367" s="196"/>
      <c r="C367" s="197"/>
      <c r="D367" s="198" t="s">
        <v>74</v>
      </c>
      <c r="E367" s="210" t="s">
        <v>653</v>
      </c>
      <c r="F367" s="210" t="s">
        <v>654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P368</f>
        <v>0</v>
      </c>
      <c r="Q367" s="204"/>
      <c r="R367" s="205" t="n">
        <f aca="false">R368</f>
        <v>0</v>
      </c>
      <c r="S367" s="204"/>
      <c r="T367" s="206" t="n">
        <f aca="false">T368</f>
        <v>0</v>
      </c>
      <c r="AR367" s="207" t="s">
        <v>83</v>
      </c>
      <c r="AT367" s="208" t="s">
        <v>74</v>
      </c>
      <c r="AU367" s="208" t="s">
        <v>83</v>
      </c>
      <c r="AY367" s="207" t="s">
        <v>145</v>
      </c>
      <c r="BK367" s="209" t="n">
        <f aca="false">BK368</f>
        <v>0</v>
      </c>
    </row>
    <row r="368" s="31" customFormat="true" ht="24" hidden="false" customHeight="true" outlineLevel="0" collapsed="false">
      <c r="A368" s="24"/>
      <c r="B368" s="25"/>
      <c r="C368" s="212" t="s">
        <v>655</v>
      </c>
      <c r="D368" s="212" t="s">
        <v>147</v>
      </c>
      <c r="E368" s="213" t="s">
        <v>656</v>
      </c>
      <c r="F368" s="214" t="s">
        <v>657</v>
      </c>
      <c r="G368" s="215" t="s">
        <v>335</v>
      </c>
      <c r="H368" s="216" t="n">
        <v>768.768</v>
      </c>
      <c r="I368" s="217"/>
      <c r="J368" s="218" t="n">
        <f aca="false">ROUND(I368*H368,2)</f>
        <v>0</v>
      </c>
      <c r="K368" s="214" t="s">
        <v>151</v>
      </c>
      <c r="L368" s="30"/>
      <c r="M368" s="283"/>
      <c r="N368" s="284" t="s">
        <v>40</v>
      </c>
      <c r="O368" s="285"/>
      <c r="P368" s="286" t="n">
        <f aca="false">O368*H368</f>
        <v>0</v>
      </c>
      <c r="Q368" s="286" t="n">
        <v>0</v>
      </c>
      <c r="R368" s="286" t="n">
        <f aca="false">Q368*H368</f>
        <v>0</v>
      </c>
      <c r="S368" s="286" t="n">
        <v>0</v>
      </c>
      <c r="T368" s="28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52</v>
      </c>
      <c r="AT368" s="223" t="s">
        <v>147</v>
      </c>
      <c r="AU368" s="223" t="s">
        <v>85</v>
      </c>
      <c r="AY368" s="3" t="s">
        <v>145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152</v>
      </c>
      <c r="BM368" s="223" t="s">
        <v>658</v>
      </c>
    </row>
    <row r="369" s="31" customFormat="true" ht="6.75" hidden="false" customHeight="true" outlineLevel="0" collapsed="false">
      <c r="A369" s="24"/>
      <c r="B369" s="52"/>
      <c r="C369" s="53"/>
      <c r="D369" s="53"/>
      <c r="E369" s="53"/>
      <c r="F369" s="53"/>
      <c r="G369" s="53"/>
      <c r="H369" s="53"/>
      <c r="I369" s="53"/>
      <c r="J369" s="53"/>
      <c r="K369" s="53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trC69pOvTTijjr42sdW2c7Edtetqq6bFgvcYbYyBiZt4FX3cOYELlZnOLgpWUvBXV0kaY7apbFIESdtT9+qbKQ==" saltValue="qjeGfw8Vwb1QzdWLwWBtSvt5jYMD0qTVHUKfq3M6/snxQrIwLdC5Flmz6uk152jNzZQun4zxG7f6Nrr1st3b5Q==" spinCount="100000" sheet="true" objects="true" scenarios="true" formatColumns="false" formatRows="false" autoFilter="false"/>
  <autoFilter ref="C122:K3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00</v>
      </c>
      <c r="BA2" s="120"/>
      <c r="BB2" s="120"/>
      <c r="BC2" s="120" t="s">
        <v>659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4</v>
      </c>
      <c r="BA3" s="120"/>
      <c r="BB3" s="120"/>
      <c r="BC3" s="120" t="s">
        <v>660</v>
      </c>
      <c r="BD3" s="120" t="s">
        <v>85</v>
      </c>
    </row>
    <row r="4" customFormat="false" ht="24.7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661</v>
      </c>
      <c r="BA4" s="120"/>
      <c r="BB4" s="120"/>
      <c r="BC4" s="120" t="s">
        <v>662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663</v>
      </c>
      <c r="BA5" s="120"/>
      <c r="BB5" s="120"/>
      <c r="BC5" s="120" t="s">
        <v>66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665</v>
      </c>
      <c r="BA6" s="120"/>
      <c r="BB6" s="120"/>
      <c r="BC6" s="120" t="s">
        <v>666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Společný pás pro cyklisty a chodce ul.M.Alše -IV.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178)),  2)</f>
        <v>0</v>
      </c>
      <c r="G33" s="24"/>
      <c r="H33" s="24"/>
      <c r="I33" s="142" t="n">
        <v>0.21</v>
      </c>
      <c r="J33" s="141" t="n">
        <f aca="false">ROUND(((SUM(BE124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178)),  2)</f>
        <v>0</v>
      </c>
      <c r="G34" s="24"/>
      <c r="H34" s="24"/>
      <c r="I34" s="142" t="n">
        <v>0.12</v>
      </c>
      <c r="J34" s="141" t="n">
        <f aca="false">ROUND(((SUM(BF124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17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17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17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polečný pás pro cyklisty a chodce ul.M.Alše -IV.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 - SO 102 Parkoviště osobních automobil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9</v>
      </c>
      <c r="D94" s="165"/>
      <c r="E94" s="165"/>
      <c r="F94" s="165"/>
      <c r="G94" s="165"/>
      <c r="H94" s="165"/>
      <c r="I94" s="165"/>
      <c r="J94" s="166" t="s">
        <v>12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1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9" customFormat="true" ht="24.75" hidden="false" customHeight="true" outlineLevel="0" collapsed="false">
      <c r="B97" s="170"/>
      <c r="C97" s="171"/>
      <c r="D97" s="172" t="s">
        <v>123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4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668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669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5</v>
      </c>
      <c r="E101" s="180"/>
      <c r="F101" s="180"/>
      <c r="G101" s="180"/>
      <c r="H101" s="180"/>
      <c r="I101" s="180"/>
      <c r="J101" s="181" t="n">
        <f aca="false">J163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7</v>
      </c>
      <c r="E102" s="180"/>
      <c r="F102" s="180"/>
      <c r="G102" s="180"/>
      <c r="H102" s="180"/>
      <c r="I102" s="180"/>
      <c r="J102" s="181" t="n">
        <f aca="false">J16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8</v>
      </c>
      <c r="E103" s="180"/>
      <c r="F103" s="180"/>
      <c r="G103" s="180"/>
      <c r="H103" s="180"/>
      <c r="I103" s="180"/>
      <c r="J103" s="181" t="n">
        <f aca="false">J172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9</v>
      </c>
      <c r="E104" s="180"/>
      <c r="F104" s="180"/>
      <c r="G104" s="180"/>
      <c r="H104" s="180"/>
      <c r="I104" s="180"/>
      <c r="J104" s="181" t="n">
        <f aca="false">J177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Společný pás pro cyklisty a chodce ul.M.Alše -IV.etapa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102 - SO 102 Parkoviště osobních automobilů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alašské Meziříčí</v>
      </c>
      <c r="G118" s="26"/>
      <c r="H118" s="26"/>
      <c r="I118" s="17" t="s">
        <v>21</v>
      </c>
      <c r="J118" s="162" t="str">
        <f aca="false">IF(J12="","",J12)</f>
        <v>24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lašské Meziříčí</v>
      </c>
      <c r="G120" s="26"/>
      <c r="H120" s="26"/>
      <c r="I120" s="17" t="s">
        <v>29</v>
      </c>
      <c r="J120" s="163" t="str">
        <f aca="false">E21</f>
        <v>Ing.Pavel Čun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31</v>
      </c>
      <c r="D123" s="186" t="s">
        <v>60</v>
      </c>
      <c r="E123" s="186" t="s">
        <v>56</v>
      </c>
      <c r="F123" s="186" t="s">
        <v>57</v>
      </c>
      <c r="G123" s="186" t="s">
        <v>132</v>
      </c>
      <c r="H123" s="186" t="s">
        <v>133</v>
      </c>
      <c r="I123" s="186" t="s">
        <v>134</v>
      </c>
      <c r="J123" s="186" t="s">
        <v>120</v>
      </c>
      <c r="K123" s="187" t="s">
        <v>135</v>
      </c>
      <c r="L123" s="188"/>
      <c r="M123" s="82"/>
      <c r="N123" s="83" t="s">
        <v>39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68.11474452</v>
      </c>
      <c r="S124" s="86"/>
      <c r="T124" s="193" t="n">
        <f aca="false">T125</f>
        <v>0.36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2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43</v>
      </c>
      <c r="F125" s="199" t="s">
        <v>14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1+P155+P163+P166+P172+P177</f>
        <v>0</v>
      </c>
      <c r="Q125" s="204"/>
      <c r="R125" s="205" t="n">
        <f aca="false">R126+R151+R155+R163+R166+R172+R177</f>
        <v>568.11474452</v>
      </c>
      <c r="S125" s="204"/>
      <c r="T125" s="206" t="n">
        <f aca="false">T126+T151+T155+T163+T166+T172+T177</f>
        <v>0.361</v>
      </c>
      <c r="AR125" s="207" t="s">
        <v>83</v>
      </c>
      <c r="AT125" s="208" t="s">
        <v>74</v>
      </c>
      <c r="AU125" s="208" t="s">
        <v>75</v>
      </c>
      <c r="AY125" s="207" t="s">
        <v>145</v>
      </c>
      <c r="BK125" s="209" t="n">
        <f aca="false">BK126+BK151+BK155+BK163+BK166+BK172+BK177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14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0)</f>
        <v>0</v>
      </c>
      <c r="Q126" s="204"/>
      <c r="R126" s="205" t="n">
        <f aca="false">SUM(R127:R150)</f>
        <v>0</v>
      </c>
      <c r="S126" s="204"/>
      <c r="T126" s="206" t="n">
        <f aca="false">SUM(T127:T150)</f>
        <v>0</v>
      </c>
      <c r="AR126" s="207" t="s">
        <v>83</v>
      </c>
      <c r="AT126" s="208" t="s">
        <v>74</v>
      </c>
      <c r="AU126" s="208" t="s">
        <v>83</v>
      </c>
      <c r="AY126" s="207" t="s">
        <v>145</v>
      </c>
      <c r="BK126" s="209" t="n">
        <f aca="false">SUM(BK127:BK150)</f>
        <v>0</v>
      </c>
    </row>
    <row r="127" s="31" customFormat="true" ht="24" hidden="false" customHeight="true" outlineLevel="0" collapsed="false">
      <c r="A127" s="24"/>
      <c r="B127" s="25"/>
      <c r="C127" s="212" t="s">
        <v>83</v>
      </c>
      <c r="D127" s="212" t="s">
        <v>147</v>
      </c>
      <c r="E127" s="213" t="s">
        <v>670</v>
      </c>
      <c r="F127" s="214" t="s">
        <v>671</v>
      </c>
      <c r="G127" s="215" t="s">
        <v>150</v>
      </c>
      <c r="H127" s="216" t="n">
        <v>700</v>
      </c>
      <c r="I127" s="217"/>
      <c r="J127" s="218" t="n">
        <f aca="false">ROUND(I127*H127,2)</f>
        <v>0</v>
      </c>
      <c r="K127" s="214" t="s">
        <v>151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2</v>
      </c>
      <c r="AT127" s="223" t="s">
        <v>147</v>
      </c>
      <c r="AU127" s="223" t="s">
        <v>85</v>
      </c>
      <c r="AY127" s="3" t="s">
        <v>14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52</v>
      </c>
      <c r="BM127" s="223" t="s">
        <v>672</v>
      </c>
    </row>
    <row r="128" s="31" customFormat="true" ht="33" hidden="false" customHeight="true" outlineLevel="0" collapsed="false">
      <c r="A128" s="24"/>
      <c r="B128" s="25"/>
      <c r="C128" s="212" t="s">
        <v>85</v>
      </c>
      <c r="D128" s="212" t="s">
        <v>147</v>
      </c>
      <c r="E128" s="213" t="s">
        <v>673</v>
      </c>
      <c r="F128" s="214" t="s">
        <v>674</v>
      </c>
      <c r="G128" s="215" t="s">
        <v>248</v>
      </c>
      <c r="H128" s="216" t="n">
        <v>105</v>
      </c>
      <c r="I128" s="217"/>
      <c r="J128" s="218" t="n">
        <f aca="false">ROUND(I128*H128,2)</f>
        <v>0</v>
      </c>
      <c r="K128" s="214" t="s">
        <v>151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2</v>
      </c>
      <c r="AT128" s="223" t="s">
        <v>147</v>
      </c>
      <c r="AU128" s="223" t="s">
        <v>85</v>
      </c>
      <c r="AY128" s="3" t="s">
        <v>14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2</v>
      </c>
      <c r="BM128" s="223" t="s">
        <v>675</v>
      </c>
    </row>
    <row r="129" s="225" customFormat="true" ht="11.25" hidden="false" customHeight="false" outlineLevel="0" collapsed="false">
      <c r="B129" s="226"/>
      <c r="C129" s="227"/>
      <c r="D129" s="228" t="s">
        <v>181</v>
      </c>
      <c r="E129" s="229" t="s">
        <v>100</v>
      </c>
      <c r="F129" s="230" t="s">
        <v>676</v>
      </c>
      <c r="G129" s="227"/>
      <c r="H129" s="231" t="n">
        <v>10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83</v>
      </c>
      <c r="AY129" s="237" t="s">
        <v>145</v>
      </c>
    </row>
    <row r="130" s="31" customFormat="true" ht="24" hidden="false" customHeight="true" outlineLevel="0" collapsed="false">
      <c r="A130" s="24"/>
      <c r="B130" s="25"/>
      <c r="C130" s="212" t="s">
        <v>158</v>
      </c>
      <c r="D130" s="212" t="s">
        <v>147</v>
      </c>
      <c r="E130" s="213" t="s">
        <v>677</v>
      </c>
      <c r="F130" s="214" t="s">
        <v>678</v>
      </c>
      <c r="G130" s="215" t="s">
        <v>248</v>
      </c>
      <c r="H130" s="216" t="n">
        <v>4.314</v>
      </c>
      <c r="I130" s="217"/>
      <c r="J130" s="218" t="n">
        <f aca="false">ROUND(I130*H130,2)</f>
        <v>0</v>
      </c>
      <c r="K130" s="214" t="s">
        <v>151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2</v>
      </c>
      <c r="AT130" s="223" t="s">
        <v>147</v>
      </c>
      <c r="AU130" s="223" t="s">
        <v>85</v>
      </c>
      <c r="AY130" s="3" t="s">
        <v>14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2</v>
      </c>
      <c r="BM130" s="223" t="s">
        <v>679</v>
      </c>
    </row>
    <row r="131" s="238" customFormat="true" ht="11.25" hidden="false" customHeight="false" outlineLevel="0" collapsed="false">
      <c r="B131" s="239"/>
      <c r="C131" s="240"/>
      <c r="D131" s="228" t="s">
        <v>181</v>
      </c>
      <c r="E131" s="241"/>
      <c r="F131" s="242" t="s">
        <v>680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1</v>
      </c>
      <c r="AU131" s="248" t="s">
        <v>85</v>
      </c>
      <c r="AV131" s="238" t="s">
        <v>83</v>
      </c>
      <c r="AW131" s="238" t="s">
        <v>31</v>
      </c>
      <c r="AX131" s="238" t="s">
        <v>75</v>
      </c>
      <c r="AY131" s="248" t="s">
        <v>145</v>
      </c>
    </row>
    <row r="132" s="225" customFormat="true" ht="11.25" hidden="false" customHeight="false" outlineLevel="0" collapsed="false">
      <c r="B132" s="226"/>
      <c r="C132" s="227"/>
      <c r="D132" s="228" t="s">
        <v>181</v>
      </c>
      <c r="E132" s="229"/>
      <c r="F132" s="230" t="s">
        <v>681</v>
      </c>
      <c r="G132" s="227"/>
      <c r="H132" s="231" t="n">
        <v>3.45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45</v>
      </c>
    </row>
    <row r="133" s="225" customFormat="true" ht="11.25" hidden="false" customHeight="false" outlineLevel="0" collapsed="false">
      <c r="B133" s="226"/>
      <c r="C133" s="227"/>
      <c r="D133" s="228" t="s">
        <v>181</v>
      </c>
      <c r="E133" s="229"/>
      <c r="F133" s="230" t="s">
        <v>682</v>
      </c>
      <c r="G133" s="227"/>
      <c r="H133" s="231" t="n">
        <v>0.864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45</v>
      </c>
    </row>
    <row r="134" s="261" customFormat="true" ht="11.25" hidden="false" customHeight="false" outlineLevel="0" collapsed="false">
      <c r="B134" s="262"/>
      <c r="C134" s="263"/>
      <c r="D134" s="228" t="s">
        <v>181</v>
      </c>
      <c r="E134" s="264" t="s">
        <v>663</v>
      </c>
      <c r="F134" s="265" t="s">
        <v>267</v>
      </c>
      <c r="G134" s="263"/>
      <c r="H134" s="266" t="n">
        <v>4.314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81</v>
      </c>
      <c r="AU134" s="272" t="s">
        <v>85</v>
      </c>
      <c r="AV134" s="261" t="s">
        <v>152</v>
      </c>
      <c r="AW134" s="261" t="s">
        <v>31</v>
      </c>
      <c r="AX134" s="261" t="s">
        <v>83</v>
      </c>
      <c r="AY134" s="272" t="s">
        <v>145</v>
      </c>
    </row>
    <row r="135" s="31" customFormat="true" ht="37.5" hidden="false" customHeight="true" outlineLevel="0" collapsed="false">
      <c r="A135" s="24"/>
      <c r="B135" s="25"/>
      <c r="C135" s="212" t="s">
        <v>152</v>
      </c>
      <c r="D135" s="212" t="s">
        <v>147</v>
      </c>
      <c r="E135" s="213" t="s">
        <v>318</v>
      </c>
      <c r="F135" s="214" t="s">
        <v>319</v>
      </c>
      <c r="G135" s="215" t="s">
        <v>248</v>
      </c>
      <c r="H135" s="216" t="n">
        <v>268.106</v>
      </c>
      <c r="I135" s="217"/>
      <c r="J135" s="218" t="n">
        <f aca="false">ROUND(I135*H135,2)</f>
        <v>0</v>
      </c>
      <c r="K135" s="214" t="s">
        <v>151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2</v>
      </c>
      <c r="AT135" s="223" t="s">
        <v>147</v>
      </c>
      <c r="AU135" s="223" t="s">
        <v>85</v>
      </c>
      <c r="AY135" s="3" t="s">
        <v>14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2</v>
      </c>
      <c r="BM135" s="223" t="s">
        <v>683</v>
      </c>
    </row>
    <row r="136" s="238" customFormat="true" ht="11.25" hidden="false" customHeight="false" outlineLevel="0" collapsed="false">
      <c r="B136" s="239"/>
      <c r="C136" s="240"/>
      <c r="D136" s="228" t="s">
        <v>181</v>
      </c>
      <c r="E136" s="241"/>
      <c r="F136" s="242" t="s">
        <v>684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1</v>
      </c>
      <c r="AU136" s="248" t="s">
        <v>85</v>
      </c>
      <c r="AV136" s="238" t="s">
        <v>83</v>
      </c>
      <c r="AW136" s="238" t="s">
        <v>31</v>
      </c>
      <c r="AX136" s="238" t="s">
        <v>75</v>
      </c>
      <c r="AY136" s="248" t="s">
        <v>145</v>
      </c>
    </row>
    <row r="137" s="225" customFormat="true" ht="11.25" hidden="false" customHeight="false" outlineLevel="0" collapsed="false">
      <c r="B137" s="226"/>
      <c r="C137" s="227"/>
      <c r="D137" s="228" t="s">
        <v>181</v>
      </c>
      <c r="E137" s="229" t="s">
        <v>685</v>
      </c>
      <c r="F137" s="230" t="s">
        <v>686</v>
      </c>
      <c r="G137" s="227"/>
      <c r="H137" s="231" t="n">
        <v>161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45</v>
      </c>
    </row>
    <row r="138" s="225" customFormat="true" ht="11.25" hidden="false" customHeight="false" outlineLevel="0" collapsed="false">
      <c r="B138" s="226"/>
      <c r="C138" s="227"/>
      <c r="D138" s="228" t="s">
        <v>181</v>
      </c>
      <c r="E138" s="229" t="s">
        <v>661</v>
      </c>
      <c r="F138" s="230" t="s">
        <v>687</v>
      </c>
      <c r="G138" s="227"/>
      <c r="H138" s="231" t="n">
        <v>107.106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75</v>
      </c>
      <c r="AY138" s="237" t="s">
        <v>145</v>
      </c>
    </row>
    <row r="139" s="261" customFormat="true" ht="11.25" hidden="false" customHeight="false" outlineLevel="0" collapsed="false">
      <c r="B139" s="262"/>
      <c r="C139" s="263"/>
      <c r="D139" s="228" t="s">
        <v>181</v>
      </c>
      <c r="E139" s="264" t="s">
        <v>104</v>
      </c>
      <c r="F139" s="265" t="s">
        <v>267</v>
      </c>
      <c r="G139" s="263"/>
      <c r="H139" s="266" t="n">
        <v>268.106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81</v>
      </c>
      <c r="AU139" s="272" t="s">
        <v>85</v>
      </c>
      <c r="AV139" s="261" t="s">
        <v>152</v>
      </c>
      <c r="AW139" s="261" t="s">
        <v>31</v>
      </c>
      <c r="AX139" s="261" t="s">
        <v>83</v>
      </c>
      <c r="AY139" s="272" t="s">
        <v>145</v>
      </c>
    </row>
    <row r="140" s="31" customFormat="true" ht="37.5" hidden="false" customHeight="true" outlineLevel="0" collapsed="false">
      <c r="A140" s="24"/>
      <c r="B140" s="25"/>
      <c r="C140" s="212" t="s">
        <v>165</v>
      </c>
      <c r="D140" s="212" t="s">
        <v>147</v>
      </c>
      <c r="E140" s="213" t="s">
        <v>324</v>
      </c>
      <c r="F140" s="214" t="s">
        <v>325</v>
      </c>
      <c r="G140" s="215" t="s">
        <v>248</v>
      </c>
      <c r="H140" s="216" t="n">
        <v>1340.53</v>
      </c>
      <c r="I140" s="217"/>
      <c r="J140" s="218" t="n">
        <f aca="false">ROUND(I140*H140,2)</f>
        <v>0</v>
      </c>
      <c r="K140" s="214" t="s">
        <v>151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2</v>
      </c>
      <c r="AT140" s="223" t="s">
        <v>147</v>
      </c>
      <c r="AU140" s="223" t="s">
        <v>85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2</v>
      </c>
      <c r="BM140" s="223" t="s">
        <v>688</v>
      </c>
    </row>
    <row r="141" s="225" customFormat="true" ht="11.25" hidden="false" customHeight="false" outlineLevel="0" collapsed="false">
      <c r="B141" s="226"/>
      <c r="C141" s="227"/>
      <c r="D141" s="228" t="s">
        <v>181</v>
      </c>
      <c r="E141" s="229"/>
      <c r="F141" s="230" t="s">
        <v>327</v>
      </c>
      <c r="G141" s="227"/>
      <c r="H141" s="231" t="n">
        <v>1340.53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45</v>
      </c>
    </row>
    <row r="142" s="31" customFormat="true" ht="33" hidden="false" customHeight="true" outlineLevel="0" collapsed="false">
      <c r="A142" s="24"/>
      <c r="B142" s="25"/>
      <c r="C142" s="212" t="s">
        <v>169</v>
      </c>
      <c r="D142" s="212" t="s">
        <v>147</v>
      </c>
      <c r="E142" s="213" t="s">
        <v>333</v>
      </c>
      <c r="F142" s="214" t="s">
        <v>334</v>
      </c>
      <c r="G142" s="215" t="s">
        <v>335</v>
      </c>
      <c r="H142" s="216" t="n">
        <v>214.212</v>
      </c>
      <c r="I142" s="217"/>
      <c r="J142" s="218" t="n">
        <f aca="false">ROUND(I142*H142,2)</f>
        <v>0</v>
      </c>
      <c r="K142" s="214" t="s">
        <v>151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2</v>
      </c>
      <c r="AT142" s="223" t="s">
        <v>147</v>
      </c>
      <c r="AU142" s="223" t="s">
        <v>85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2</v>
      </c>
      <c r="BM142" s="223" t="s">
        <v>689</v>
      </c>
    </row>
    <row r="143" s="225" customFormat="true" ht="11.25" hidden="false" customHeight="false" outlineLevel="0" collapsed="false">
      <c r="B143" s="226"/>
      <c r="C143" s="227"/>
      <c r="D143" s="228" t="s">
        <v>181</v>
      </c>
      <c r="E143" s="229"/>
      <c r="F143" s="230" t="s">
        <v>690</v>
      </c>
      <c r="G143" s="227"/>
      <c r="H143" s="231" t="n">
        <v>214.21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45</v>
      </c>
    </row>
    <row r="144" s="31" customFormat="true" ht="16.5" hidden="false" customHeight="true" outlineLevel="0" collapsed="false">
      <c r="A144" s="24"/>
      <c r="B144" s="25"/>
      <c r="C144" s="212" t="s">
        <v>173</v>
      </c>
      <c r="D144" s="212" t="s">
        <v>147</v>
      </c>
      <c r="E144" s="213" t="s">
        <v>339</v>
      </c>
      <c r="F144" s="214" t="s">
        <v>340</v>
      </c>
      <c r="G144" s="215" t="s">
        <v>248</v>
      </c>
      <c r="H144" s="216" t="n">
        <v>268.106</v>
      </c>
      <c r="I144" s="217"/>
      <c r="J144" s="218" t="n">
        <f aca="false">ROUND(I144*H144,2)</f>
        <v>0</v>
      </c>
      <c r="K144" s="214" t="s">
        <v>151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2</v>
      </c>
      <c r="AT144" s="223" t="s">
        <v>147</v>
      </c>
      <c r="AU144" s="223" t="s">
        <v>85</v>
      </c>
      <c r="AY144" s="3" t="s">
        <v>14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2</v>
      </c>
      <c r="BM144" s="223" t="s">
        <v>691</v>
      </c>
    </row>
    <row r="145" s="225" customFormat="true" ht="11.25" hidden="false" customHeight="false" outlineLevel="0" collapsed="false">
      <c r="B145" s="226"/>
      <c r="C145" s="227"/>
      <c r="D145" s="228" t="s">
        <v>181</v>
      </c>
      <c r="E145" s="229"/>
      <c r="F145" s="230" t="s">
        <v>104</v>
      </c>
      <c r="G145" s="227"/>
      <c r="H145" s="231" t="n">
        <v>268.106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45</v>
      </c>
    </row>
    <row r="146" s="31" customFormat="true" ht="24" hidden="false" customHeight="true" outlineLevel="0" collapsed="false">
      <c r="A146" s="24"/>
      <c r="B146" s="25"/>
      <c r="C146" s="212" t="s">
        <v>177</v>
      </c>
      <c r="D146" s="212" t="s">
        <v>147</v>
      </c>
      <c r="E146" s="213" t="s">
        <v>692</v>
      </c>
      <c r="F146" s="214" t="s">
        <v>693</v>
      </c>
      <c r="G146" s="215" t="s">
        <v>248</v>
      </c>
      <c r="H146" s="216" t="n">
        <v>2.208</v>
      </c>
      <c r="I146" s="217"/>
      <c r="J146" s="218" t="n">
        <f aca="false">ROUND(I146*H146,2)</f>
        <v>0</v>
      </c>
      <c r="K146" s="214" t="s">
        <v>151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2</v>
      </c>
      <c r="AT146" s="223" t="s">
        <v>147</v>
      </c>
      <c r="AU146" s="223" t="s">
        <v>85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2</v>
      </c>
      <c r="BM146" s="223" t="s">
        <v>694</v>
      </c>
    </row>
    <row r="147" s="225" customFormat="true" ht="11.25" hidden="false" customHeight="false" outlineLevel="0" collapsed="false">
      <c r="B147" s="226"/>
      <c r="C147" s="227"/>
      <c r="D147" s="228" t="s">
        <v>181</v>
      </c>
      <c r="E147" s="229"/>
      <c r="F147" s="230" t="s">
        <v>681</v>
      </c>
      <c r="G147" s="227"/>
      <c r="H147" s="231" t="n">
        <v>3.4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75</v>
      </c>
      <c r="AY147" s="237" t="s">
        <v>145</v>
      </c>
    </row>
    <row r="148" s="225" customFormat="true" ht="11.25" hidden="false" customHeight="false" outlineLevel="0" collapsed="false">
      <c r="B148" s="226"/>
      <c r="C148" s="227"/>
      <c r="D148" s="228" t="s">
        <v>181</v>
      </c>
      <c r="E148" s="229"/>
      <c r="F148" s="230" t="s">
        <v>695</v>
      </c>
      <c r="G148" s="227"/>
      <c r="H148" s="231" t="n">
        <v>-1.242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45</v>
      </c>
    </row>
    <row r="149" s="261" customFormat="true" ht="11.25" hidden="false" customHeight="false" outlineLevel="0" collapsed="false">
      <c r="B149" s="262"/>
      <c r="C149" s="263"/>
      <c r="D149" s="228" t="s">
        <v>181</v>
      </c>
      <c r="E149" s="264" t="s">
        <v>665</v>
      </c>
      <c r="F149" s="265" t="s">
        <v>267</v>
      </c>
      <c r="G149" s="263"/>
      <c r="H149" s="266" t="n">
        <v>2.208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81</v>
      </c>
      <c r="AU149" s="272" t="s">
        <v>85</v>
      </c>
      <c r="AV149" s="261" t="s">
        <v>152</v>
      </c>
      <c r="AW149" s="261" t="s">
        <v>31</v>
      </c>
      <c r="AX149" s="261" t="s">
        <v>83</v>
      </c>
      <c r="AY149" s="272" t="s">
        <v>145</v>
      </c>
    </row>
    <row r="150" s="31" customFormat="true" ht="24" hidden="false" customHeight="true" outlineLevel="0" collapsed="false">
      <c r="A150" s="24"/>
      <c r="B150" s="25"/>
      <c r="C150" s="212" t="s">
        <v>183</v>
      </c>
      <c r="D150" s="212" t="s">
        <v>147</v>
      </c>
      <c r="E150" s="213" t="s">
        <v>353</v>
      </c>
      <c r="F150" s="214" t="s">
        <v>354</v>
      </c>
      <c r="G150" s="215" t="s">
        <v>150</v>
      </c>
      <c r="H150" s="216" t="n">
        <v>700</v>
      </c>
      <c r="I150" s="217"/>
      <c r="J150" s="218" t="n">
        <f aca="false">ROUND(I150*H150,2)</f>
        <v>0</v>
      </c>
      <c r="K150" s="214" t="s">
        <v>151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2</v>
      </c>
      <c r="AT150" s="223" t="s">
        <v>147</v>
      </c>
      <c r="AU150" s="223" t="s">
        <v>85</v>
      </c>
      <c r="AY150" s="3" t="s">
        <v>14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2</v>
      </c>
      <c r="BM150" s="223" t="s">
        <v>696</v>
      </c>
    </row>
    <row r="151" s="195" customFormat="true" ht="22.5" hidden="false" customHeight="true" outlineLevel="0" collapsed="false">
      <c r="B151" s="196"/>
      <c r="C151" s="197"/>
      <c r="D151" s="198" t="s">
        <v>74</v>
      </c>
      <c r="E151" s="210" t="s">
        <v>85</v>
      </c>
      <c r="F151" s="210" t="s">
        <v>69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4)</f>
        <v>0</v>
      </c>
      <c r="Q151" s="204"/>
      <c r="R151" s="205" t="n">
        <f aca="false">SUM(R152:R154)</f>
        <v>1.49111452</v>
      </c>
      <c r="S151" s="204"/>
      <c r="T151" s="206" t="n">
        <f aca="false">SUM(T152:T154)</f>
        <v>0</v>
      </c>
      <c r="AR151" s="207" t="s">
        <v>83</v>
      </c>
      <c r="AT151" s="208" t="s">
        <v>74</v>
      </c>
      <c r="AU151" s="208" t="s">
        <v>83</v>
      </c>
      <c r="AY151" s="207" t="s">
        <v>145</v>
      </c>
      <c r="BK151" s="209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212" t="s">
        <v>189</v>
      </c>
      <c r="D152" s="212" t="s">
        <v>147</v>
      </c>
      <c r="E152" s="213" t="s">
        <v>698</v>
      </c>
      <c r="F152" s="214" t="s">
        <v>699</v>
      </c>
      <c r="G152" s="215" t="s">
        <v>248</v>
      </c>
      <c r="H152" s="216" t="n">
        <v>0.596</v>
      </c>
      <c r="I152" s="217"/>
      <c r="J152" s="218" t="n">
        <f aca="false">ROUND(I152*H152,2)</f>
        <v>0</v>
      </c>
      <c r="K152" s="214" t="s">
        <v>151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2.50187</v>
      </c>
      <c r="R152" s="221" t="n">
        <f aca="false">Q152*H152</f>
        <v>1.4911145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2</v>
      </c>
      <c r="AT152" s="223" t="s">
        <v>147</v>
      </c>
      <c r="AU152" s="223" t="s">
        <v>85</v>
      </c>
      <c r="AY152" s="3" t="s">
        <v>14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2</v>
      </c>
      <c r="BM152" s="223" t="s">
        <v>700</v>
      </c>
    </row>
    <row r="153" s="238" customFormat="true" ht="11.25" hidden="false" customHeight="false" outlineLevel="0" collapsed="false">
      <c r="B153" s="239"/>
      <c r="C153" s="240"/>
      <c r="D153" s="228" t="s">
        <v>181</v>
      </c>
      <c r="E153" s="241"/>
      <c r="F153" s="242" t="s">
        <v>701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81</v>
      </c>
      <c r="AU153" s="248" t="s">
        <v>85</v>
      </c>
      <c r="AV153" s="238" t="s">
        <v>83</v>
      </c>
      <c r="AW153" s="238" t="s">
        <v>31</v>
      </c>
      <c r="AX153" s="238" t="s">
        <v>75</v>
      </c>
      <c r="AY153" s="248" t="s">
        <v>145</v>
      </c>
    </row>
    <row r="154" s="225" customFormat="true" ht="11.25" hidden="false" customHeight="false" outlineLevel="0" collapsed="false">
      <c r="B154" s="226"/>
      <c r="C154" s="227"/>
      <c r="D154" s="228" t="s">
        <v>181</v>
      </c>
      <c r="E154" s="229"/>
      <c r="F154" s="230" t="s">
        <v>702</v>
      </c>
      <c r="G154" s="227"/>
      <c r="H154" s="231" t="n">
        <v>0.596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45</v>
      </c>
    </row>
    <row r="155" s="195" customFormat="true" ht="22.5" hidden="false" customHeight="true" outlineLevel="0" collapsed="false">
      <c r="B155" s="196"/>
      <c r="C155" s="197"/>
      <c r="D155" s="198" t="s">
        <v>74</v>
      </c>
      <c r="E155" s="210" t="s">
        <v>158</v>
      </c>
      <c r="F155" s="210" t="s">
        <v>70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2)</f>
        <v>0</v>
      </c>
      <c r="Q155" s="204"/>
      <c r="R155" s="205" t="n">
        <f aca="false">SUM(R156:R162)</f>
        <v>8.80863</v>
      </c>
      <c r="S155" s="204"/>
      <c r="T155" s="206" t="n">
        <f aca="false">SUM(T156:T162)</f>
        <v>0</v>
      </c>
      <c r="AR155" s="207" t="s">
        <v>83</v>
      </c>
      <c r="AT155" s="208" t="s">
        <v>74</v>
      </c>
      <c r="AU155" s="208" t="s">
        <v>83</v>
      </c>
      <c r="AY155" s="207" t="s">
        <v>145</v>
      </c>
      <c r="BK155" s="209" t="n">
        <f aca="false">SUM(BK156:BK162)</f>
        <v>0</v>
      </c>
    </row>
    <row r="156" s="31" customFormat="true" ht="21.75" hidden="false" customHeight="true" outlineLevel="0" collapsed="false">
      <c r="A156" s="24"/>
      <c r="B156" s="25"/>
      <c r="C156" s="212" t="s">
        <v>193</v>
      </c>
      <c r="D156" s="212" t="s">
        <v>147</v>
      </c>
      <c r="E156" s="213" t="s">
        <v>704</v>
      </c>
      <c r="F156" s="214" t="s">
        <v>705</v>
      </c>
      <c r="G156" s="215" t="s">
        <v>156</v>
      </c>
      <c r="H156" s="216" t="n">
        <v>23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36435</v>
      </c>
      <c r="R156" s="221" t="n">
        <f aca="false">Q156*H156</f>
        <v>8.3800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2</v>
      </c>
      <c r="AT156" s="223" t="s">
        <v>147</v>
      </c>
      <c r="AU156" s="223" t="s">
        <v>85</v>
      </c>
      <c r="AY156" s="3" t="s">
        <v>14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52</v>
      </c>
      <c r="BM156" s="223" t="s">
        <v>706</v>
      </c>
    </row>
    <row r="157" s="31" customFormat="true" ht="24" hidden="false" customHeight="true" outlineLevel="0" collapsed="false">
      <c r="A157" s="24"/>
      <c r="B157" s="25"/>
      <c r="C157" s="212" t="s">
        <v>7</v>
      </c>
      <c r="D157" s="212" t="s">
        <v>147</v>
      </c>
      <c r="E157" s="213" t="s">
        <v>707</v>
      </c>
      <c r="F157" s="214" t="s">
        <v>708</v>
      </c>
      <c r="G157" s="215" t="s">
        <v>156</v>
      </c>
      <c r="H157" s="216" t="n">
        <v>29</v>
      </c>
      <c r="I157" s="217"/>
      <c r="J157" s="218" t="n">
        <f aca="false">ROUND(I157*H157,2)</f>
        <v>0</v>
      </c>
      <c r="K157" s="214" t="s">
        <v>151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702</v>
      </c>
      <c r="R157" s="221" t="n">
        <f aca="false">Q157*H157</f>
        <v>0.20358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2</v>
      </c>
      <c r="AT157" s="223" t="s">
        <v>147</v>
      </c>
      <c r="AU157" s="223" t="s">
        <v>85</v>
      </c>
      <c r="AY157" s="3" t="s">
        <v>14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2</v>
      </c>
      <c r="BM157" s="223" t="s">
        <v>709</v>
      </c>
    </row>
    <row r="158" s="225" customFormat="true" ht="11.25" hidden="false" customHeight="false" outlineLevel="0" collapsed="false">
      <c r="B158" s="226"/>
      <c r="C158" s="227"/>
      <c r="D158" s="228" t="s">
        <v>181</v>
      </c>
      <c r="E158" s="229"/>
      <c r="F158" s="230" t="s">
        <v>710</v>
      </c>
      <c r="G158" s="227"/>
      <c r="H158" s="231" t="n">
        <v>29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83</v>
      </c>
      <c r="AY158" s="237" t="s">
        <v>145</v>
      </c>
    </row>
    <row r="159" s="31" customFormat="true" ht="24" hidden="false" customHeight="true" outlineLevel="0" collapsed="false">
      <c r="A159" s="24"/>
      <c r="B159" s="25"/>
      <c r="C159" s="273" t="s">
        <v>200</v>
      </c>
      <c r="D159" s="273" t="s">
        <v>347</v>
      </c>
      <c r="E159" s="274" t="s">
        <v>711</v>
      </c>
      <c r="F159" s="275" t="s">
        <v>712</v>
      </c>
      <c r="G159" s="276" t="s">
        <v>156</v>
      </c>
      <c r="H159" s="277" t="n">
        <v>23</v>
      </c>
      <c r="I159" s="278"/>
      <c r="J159" s="279" t="n">
        <f aca="false">ROUND(I159*H159,2)</f>
        <v>0</v>
      </c>
      <c r="K159" s="275"/>
      <c r="L159" s="280"/>
      <c r="M159" s="281"/>
      <c r="N159" s="282" t="s">
        <v>40</v>
      </c>
      <c r="O159" s="74"/>
      <c r="P159" s="221" t="n">
        <f aca="false">O159*H159</f>
        <v>0</v>
      </c>
      <c r="Q159" s="221" t="n">
        <v>0.004</v>
      </c>
      <c r="R159" s="221" t="n">
        <f aca="false">Q159*H159</f>
        <v>0.092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7</v>
      </c>
      <c r="AT159" s="223" t="s">
        <v>347</v>
      </c>
      <c r="AU159" s="223" t="s">
        <v>85</v>
      </c>
      <c r="AY159" s="3" t="s">
        <v>14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2</v>
      </c>
      <c r="BM159" s="223" t="s">
        <v>713</v>
      </c>
    </row>
    <row r="160" s="31" customFormat="true" ht="24" hidden="false" customHeight="true" outlineLevel="0" collapsed="false">
      <c r="A160" s="24"/>
      <c r="B160" s="25"/>
      <c r="C160" s="273" t="s">
        <v>204</v>
      </c>
      <c r="D160" s="273" t="s">
        <v>347</v>
      </c>
      <c r="E160" s="274" t="s">
        <v>714</v>
      </c>
      <c r="F160" s="275" t="s">
        <v>715</v>
      </c>
      <c r="G160" s="276" t="s">
        <v>156</v>
      </c>
      <c r="H160" s="277" t="n">
        <v>6</v>
      </c>
      <c r="I160" s="278"/>
      <c r="J160" s="279" t="n">
        <f aca="false">ROUND(I160*H160,2)</f>
        <v>0</v>
      </c>
      <c r="K160" s="275"/>
      <c r="L160" s="280"/>
      <c r="M160" s="281"/>
      <c r="N160" s="282" t="s">
        <v>40</v>
      </c>
      <c r="O160" s="74"/>
      <c r="P160" s="221" t="n">
        <f aca="false">O160*H160</f>
        <v>0</v>
      </c>
      <c r="Q160" s="221" t="n">
        <v>0.0051</v>
      </c>
      <c r="R160" s="221" t="n">
        <f aca="false">Q160*H160</f>
        <v>0.0306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7</v>
      </c>
      <c r="AT160" s="223" t="s">
        <v>347</v>
      </c>
      <c r="AU160" s="223" t="s">
        <v>85</v>
      </c>
      <c r="AY160" s="3" t="s">
        <v>14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2</v>
      </c>
      <c r="BM160" s="223" t="s">
        <v>716</v>
      </c>
    </row>
    <row r="161" s="31" customFormat="true" ht="24" hidden="false" customHeight="true" outlineLevel="0" collapsed="false">
      <c r="A161" s="24"/>
      <c r="B161" s="25"/>
      <c r="C161" s="212" t="s">
        <v>208</v>
      </c>
      <c r="D161" s="212" t="s">
        <v>147</v>
      </c>
      <c r="E161" s="213" t="s">
        <v>717</v>
      </c>
      <c r="F161" s="214" t="s">
        <v>718</v>
      </c>
      <c r="G161" s="215" t="s">
        <v>230</v>
      </c>
      <c r="H161" s="216" t="n">
        <v>64</v>
      </c>
      <c r="I161" s="217"/>
      <c r="J161" s="218" t="n">
        <f aca="false">ROUND(I161*H161,2)</f>
        <v>0</v>
      </c>
      <c r="K161" s="214" t="s">
        <v>151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2</v>
      </c>
      <c r="AT161" s="223" t="s">
        <v>147</v>
      </c>
      <c r="AU161" s="223" t="s">
        <v>85</v>
      </c>
      <c r="AY161" s="3" t="s">
        <v>14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2</v>
      </c>
      <c r="BM161" s="223" t="s">
        <v>719</v>
      </c>
    </row>
    <row r="162" s="31" customFormat="true" ht="24" hidden="false" customHeight="true" outlineLevel="0" collapsed="false">
      <c r="A162" s="24"/>
      <c r="B162" s="25"/>
      <c r="C162" s="273" t="s">
        <v>212</v>
      </c>
      <c r="D162" s="273" t="s">
        <v>347</v>
      </c>
      <c r="E162" s="274" t="s">
        <v>720</v>
      </c>
      <c r="F162" s="275" t="s">
        <v>721</v>
      </c>
      <c r="G162" s="276" t="s">
        <v>230</v>
      </c>
      <c r="H162" s="277" t="n">
        <v>64</v>
      </c>
      <c r="I162" s="278"/>
      <c r="J162" s="279" t="n">
        <f aca="false">ROUND(I162*H162,2)</f>
        <v>0</v>
      </c>
      <c r="K162" s="275"/>
      <c r="L162" s="280"/>
      <c r="M162" s="281"/>
      <c r="N162" s="282" t="s">
        <v>40</v>
      </c>
      <c r="O162" s="74"/>
      <c r="P162" s="221" t="n">
        <f aca="false">O162*H162</f>
        <v>0</v>
      </c>
      <c r="Q162" s="221" t="n">
        <v>0.0016</v>
      </c>
      <c r="R162" s="221" t="n">
        <f aca="false">Q162*H162</f>
        <v>0.1024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7</v>
      </c>
      <c r="AT162" s="223" t="s">
        <v>347</v>
      </c>
      <c r="AU162" s="223" t="s">
        <v>85</v>
      </c>
      <c r="AY162" s="3" t="s">
        <v>14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2</v>
      </c>
      <c r="BM162" s="223" t="s">
        <v>722</v>
      </c>
    </row>
    <row r="163" s="195" customFormat="true" ht="22.5" hidden="false" customHeight="true" outlineLevel="0" collapsed="false">
      <c r="B163" s="196"/>
      <c r="C163" s="197"/>
      <c r="D163" s="198" t="s">
        <v>74</v>
      </c>
      <c r="E163" s="210" t="s">
        <v>165</v>
      </c>
      <c r="F163" s="210" t="s">
        <v>399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557.802</v>
      </c>
      <c r="S163" s="204"/>
      <c r="T163" s="206" t="n">
        <f aca="false">SUM(T164:T165)</f>
        <v>0</v>
      </c>
      <c r="AR163" s="207" t="s">
        <v>83</v>
      </c>
      <c r="AT163" s="208" t="s">
        <v>74</v>
      </c>
      <c r="AU163" s="208" t="s">
        <v>83</v>
      </c>
      <c r="AY163" s="207" t="s">
        <v>145</v>
      </c>
      <c r="BK163" s="209" t="n">
        <f aca="false">SUM(BK164:BK165)</f>
        <v>0</v>
      </c>
    </row>
    <row r="164" s="31" customFormat="true" ht="16.5" hidden="false" customHeight="true" outlineLevel="0" collapsed="false">
      <c r="A164" s="24"/>
      <c r="B164" s="25"/>
      <c r="C164" s="212" t="s">
        <v>216</v>
      </c>
      <c r="D164" s="212" t="s">
        <v>147</v>
      </c>
      <c r="E164" s="213" t="s">
        <v>723</v>
      </c>
      <c r="F164" s="214" t="s">
        <v>724</v>
      </c>
      <c r="G164" s="215" t="s">
        <v>150</v>
      </c>
      <c r="H164" s="216" t="n">
        <v>699</v>
      </c>
      <c r="I164" s="217"/>
      <c r="J164" s="218" t="n">
        <f aca="false">ROUND(I164*H164,2)</f>
        <v>0</v>
      </c>
      <c r="K164" s="214" t="s">
        <v>151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.69</v>
      </c>
      <c r="R164" s="221" t="n">
        <f aca="false">Q164*H164</f>
        <v>482.31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2</v>
      </c>
      <c r="AT164" s="223" t="s">
        <v>147</v>
      </c>
      <c r="AU164" s="223" t="s">
        <v>85</v>
      </c>
      <c r="AY164" s="3" t="s">
        <v>14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2</v>
      </c>
      <c r="BM164" s="223" t="s">
        <v>725</v>
      </c>
    </row>
    <row r="165" s="31" customFormat="true" ht="16.5" hidden="false" customHeight="true" outlineLevel="0" collapsed="false">
      <c r="A165" s="24"/>
      <c r="B165" s="25"/>
      <c r="C165" s="212" t="s">
        <v>221</v>
      </c>
      <c r="D165" s="212" t="s">
        <v>147</v>
      </c>
      <c r="E165" s="213" t="s">
        <v>726</v>
      </c>
      <c r="F165" s="214" t="s">
        <v>727</v>
      </c>
      <c r="G165" s="215" t="s">
        <v>150</v>
      </c>
      <c r="H165" s="216" t="n">
        <v>699</v>
      </c>
      <c r="I165" s="217"/>
      <c r="J165" s="218" t="n">
        <f aca="false">ROUND(I165*H165,2)</f>
        <v>0</v>
      </c>
      <c r="K165" s="214" t="s">
        <v>151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.108</v>
      </c>
      <c r="R165" s="221" t="n">
        <f aca="false">Q165*H165</f>
        <v>75.49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2</v>
      </c>
      <c r="AT165" s="223" t="s">
        <v>147</v>
      </c>
      <c r="AU165" s="223" t="s">
        <v>85</v>
      </c>
      <c r="AY165" s="3" t="s">
        <v>14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2</v>
      </c>
      <c r="BM165" s="223" t="s">
        <v>728</v>
      </c>
    </row>
    <row r="166" s="195" customFormat="true" ht="22.5" hidden="false" customHeight="true" outlineLevel="0" collapsed="false">
      <c r="B166" s="196"/>
      <c r="C166" s="197"/>
      <c r="D166" s="198" t="s">
        <v>74</v>
      </c>
      <c r="E166" s="210" t="s">
        <v>183</v>
      </c>
      <c r="F166" s="210" t="s">
        <v>51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1)</f>
        <v>0</v>
      </c>
      <c r="Q166" s="204"/>
      <c r="R166" s="205" t="n">
        <f aca="false">SUM(R167:R171)</f>
        <v>0.013</v>
      </c>
      <c r="S166" s="204"/>
      <c r="T166" s="206" t="n">
        <f aca="false">SUM(T167:T171)</f>
        <v>0.361</v>
      </c>
      <c r="AR166" s="207" t="s">
        <v>83</v>
      </c>
      <c r="AT166" s="208" t="s">
        <v>74</v>
      </c>
      <c r="AU166" s="208" t="s">
        <v>83</v>
      </c>
      <c r="AY166" s="207" t="s">
        <v>145</v>
      </c>
      <c r="BK166" s="209" t="n">
        <f aca="false">SUM(BK167:BK171)</f>
        <v>0</v>
      </c>
    </row>
    <row r="167" s="31" customFormat="true" ht="24" hidden="false" customHeight="true" outlineLevel="0" collapsed="false">
      <c r="A167" s="24"/>
      <c r="B167" s="25"/>
      <c r="C167" s="212" t="s">
        <v>227</v>
      </c>
      <c r="D167" s="212" t="s">
        <v>147</v>
      </c>
      <c r="E167" s="213" t="s">
        <v>729</v>
      </c>
      <c r="F167" s="214" t="s">
        <v>730</v>
      </c>
      <c r="G167" s="215" t="s">
        <v>230</v>
      </c>
      <c r="H167" s="216" t="n">
        <v>100</v>
      </c>
      <c r="I167" s="217"/>
      <c r="J167" s="218" t="n">
        <f aca="false">ROUND(I167*H167,2)</f>
        <v>0</v>
      </c>
      <c r="K167" s="214" t="s">
        <v>151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00013</v>
      </c>
      <c r="R167" s="221" t="n">
        <f aca="false">Q167*H167</f>
        <v>0.013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2</v>
      </c>
      <c r="AT167" s="223" t="s">
        <v>147</v>
      </c>
      <c r="AU167" s="223" t="s">
        <v>85</v>
      </c>
      <c r="AY167" s="3" t="s">
        <v>14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2</v>
      </c>
      <c r="BM167" s="223" t="s">
        <v>731</v>
      </c>
    </row>
    <row r="168" s="225" customFormat="true" ht="11.25" hidden="false" customHeight="false" outlineLevel="0" collapsed="false">
      <c r="B168" s="226"/>
      <c r="C168" s="227"/>
      <c r="D168" s="228" t="s">
        <v>181</v>
      </c>
      <c r="E168" s="229"/>
      <c r="F168" s="230" t="s">
        <v>732</v>
      </c>
      <c r="G168" s="227"/>
      <c r="H168" s="231" t="n">
        <v>100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45</v>
      </c>
    </row>
    <row r="169" s="31" customFormat="true" ht="16.5" hidden="false" customHeight="true" outlineLevel="0" collapsed="false">
      <c r="A169" s="24"/>
      <c r="B169" s="25"/>
      <c r="C169" s="212" t="s">
        <v>233</v>
      </c>
      <c r="D169" s="212" t="s">
        <v>147</v>
      </c>
      <c r="E169" s="213" t="s">
        <v>733</v>
      </c>
      <c r="F169" s="214" t="s">
        <v>734</v>
      </c>
      <c r="G169" s="215" t="s">
        <v>230</v>
      </c>
      <c r="H169" s="216" t="n">
        <v>100</v>
      </c>
      <c r="I169" s="217"/>
      <c r="J169" s="218" t="n">
        <f aca="false">ROUND(I169*H169,2)</f>
        <v>0</v>
      </c>
      <c r="K169" s="214" t="s">
        <v>151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2</v>
      </c>
      <c r="AT169" s="223" t="s">
        <v>147</v>
      </c>
      <c r="AU169" s="223" t="s">
        <v>85</v>
      </c>
      <c r="AY169" s="3" t="s">
        <v>14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2</v>
      </c>
      <c r="BM169" s="223" t="s">
        <v>735</v>
      </c>
    </row>
    <row r="170" s="31" customFormat="true" ht="24" hidden="false" customHeight="true" outlineLevel="0" collapsed="false">
      <c r="A170" s="24"/>
      <c r="B170" s="25"/>
      <c r="C170" s="212" t="s">
        <v>6</v>
      </c>
      <c r="D170" s="212" t="s">
        <v>147</v>
      </c>
      <c r="E170" s="213" t="s">
        <v>736</v>
      </c>
      <c r="F170" s="214" t="s">
        <v>737</v>
      </c>
      <c r="G170" s="215" t="s">
        <v>156</v>
      </c>
      <c r="H170" s="216" t="n">
        <v>2</v>
      </c>
      <c r="I170" s="217"/>
      <c r="J170" s="218" t="n">
        <f aca="false">ROUND(I170*H170,2)</f>
        <v>0</v>
      </c>
      <c r="K170" s="214" t="s">
        <v>151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.165</v>
      </c>
      <c r="T170" s="222" t="n">
        <f aca="false">S170*H170</f>
        <v>0.3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2</v>
      </c>
      <c r="AT170" s="223" t="s">
        <v>147</v>
      </c>
      <c r="AU170" s="223" t="s">
        <v>85</v>
      </c>
      <c r="AY170" s="3" t="s">
        <v>14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2</v>
      </c>
      <c r="BM170" s="223" t="s">
        <v>738</v>
      </c>
    </row>
    <row r="171" s="31" customFormat="true" ht="24" hidden="false" customHeight="true" outlineLevel="0" collapsed="false">
      <c r="A171" s="24"/>
      <c r="B171" s="25"/>
      <c r="C171" s="212" t="s">
        <v>245</v>
      </c>
      <c r="D171" s="212" t="s">
        <v>147</v>
      </c>
      <c r="E171" s="213" t="s">
        <v>739</v>
      </c>
      <c r="F171" s="214" t="s">
        <v>740</v>
      </c>
      <c r="G171" s="215" t="s">
        <v>230</v>
      </c>
      <c r="H171" s="216" t="n">
        <v>12.5</v>
      </c>
      <c r="I171" s="217"/>
      <c r="J171" s="218" t="n">
        <f aca="false">ROUND(I171*H171,2)</f>
        <v>0</v>
      </c>
      <c r="K171" s="214" t="s">
        <v>151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0248</v>
      </c>
      <c r="T171" s="222" t="n">
        <f aca="false">S171*H171</f>
        <v>0.03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2</v>
      </c>
      <c r="AT171" s="223" t="s">
        <v>147</v>
      </c>
      <c r="AU171" s="223" t="s">
        <v>85</v>
      </c>
      <c r="AY171" s="3" t="s">
        <v>14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2</v>
      </c>
      <c r="BM171" s="223" t="s">
        <v>741</v>
      </c>
    </row>
    <row r="172" s="195" customFormat="true" ht="22.5" hidden="false" customHeight="true" outlineLevel="0" collapsed="false">
      <c r="B172" s="196"/>
      <c r="C172" s="197"/>
      <c r="D172" s="198" t="s">
        <v>74</v>
      </c>
      <c r="E172" s="210" t="s">
        <v>606</v>
      </c>
      <c r="F172" s="210" t="s">
        <v>60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0</v>
      </c>
      <c r="S172" s="204"/>
      <c r="T172" s="206" t="n">
        <f aca="false">SUM(T173:T176)</f>
        <v>0</v>
      </c>
      <c r="AR172" s="207" t="s">
        <v>83</v>
      </c>
      <c r="AT172" s="208" t="s">
        <v>74</v>
      </c>
      <c r="AU172" s="208" t="s">
        <v>83</v>
      </c>
      <c r="AY172" s="207" t="s">
        <v>145</v>
      </c>
      <c r="BK172" s="209" t="n">
        <f aca="false">SUM(BK173:BK176)</f>
        <v>0</v>
      </c>
    </row>
    <row r="173" s="31" customFormat="true" ht="24" hidden="false" customHeight="true" outlineLevel="0" collapsed="false">
      <c r="A173" s="24"/>
      <c r="B173" s="25"/>
      <c r="C173" s="212" t="s">
        <v>255</v>
      </c>
      <c r="D173" s="212" t="s">
        <v>147</v>
      </c>
      <c r="E173" s="213" t="s">
        <v>742</v>
      </c>
      <c r="F173" s="214" t="s">
        <v>743</v>
      </c>
      <c r="G173" s="215" t="s">
        <v>335</v>
      </c>
      <c r="H173" s="216" t="n">
        <v>0.361</v>
      </c>
      <c r="I173" s="217"/>
      <c r="J173" s="218" t="n">
        <f aca="false">ROUND(I173*H173,2)</f>
        <v>0</v>
      </c>
      <c r="K173" s="214" t="s">
        <v>151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2</v>
      </c>
      <c r="AT173" s="223" t="s">
        <v>147</v>
      </c>
      <c r="AU173" s="223" t="s">
        <v>85</v>
      </c>
      <c r="AY173" s="3" t="s">
        <v>14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2</v>
      </c>
      <c r="BM173" s="223" t="s">
        <v>744</v>
      </c>
    </row>
    <row r="174" s="31" customFormat="true" ht="24" hidden="false" customHeight="true" outlineLevel="0" collapsed="false">
      <c r="A174" s="24"/>
      <c r="B174" s="25"/>
      <c r="C174" s="212" t="s">
        <v>260</v>
      </c>
      <c r="D174" s="212" t="s">
        <v>147</v>
      </c>
      <c r="E174" s="213" t="s">
        <v>745</v>
      </c>
      <c r="F174" s="214" t="s">
        <v>746</v>
      </c>
      <c r="G174" s="215" t="s">
        <v>335</v>
      </c>
      <c r="H174" s="216" t="n">
        <v>5.054</v>
      </c>
      <c r="I174" s="217"/>
      <c r="J174" s="218" t="n">
        <f aca="false">ROUND(I174*H174,2)</f>
        <v>0</v>
      </c>
      <c r="K174" s="214" t="s">
        <v>151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2</v>
      </c>
      <c r="AT174" s="223" t="s">
        <v>147</v>
      </c>
      <c r="AU174" s="223" t="s">
        <v>85</v>
      </c>
      <c r="AY174" s="3" t="s">
        <v>14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2</v>
      </c>
      <c r="BM174" s="223" t="s">
        <v>747</v>
      </c>
    </row>
    <row r="175" s="225" customFormat="true" ht="11.25" hidden="false" customHeight="false" outlineLevel="0" collapsed="false">
      <c r="B175" s="226"/>
      <c r="C175" s="227"/>
      <c r="D175" s="228" t="s">
        <v>181</v>
      </c>
      <c r="E175" s="227"/>
      <c r="F175" s="230" t="s">
        <v>748</v>
      </c>
      <c r="G175" s="227"/>
      <c r="H175" s="231" t="n">
        <v>5.054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1</v>
      </c>
      <c r="AU175" s="237" t="s">
        <v>85</v>
      </c>
      <c r="AV175" s="225" t="s">
        <v>85</v>
      </c>
      <c r="AW175" s="225" t="s">
        <v>3</v>
      </c>
      <c r="AX175" s="225" t="s">
        <v>83</v>
      </c>
      <c r="AY175" s="237" t="s">
        <v>145</v>
      </c>
    </row>
    <row r="176" s="31" customFormat="true" ht="33" hidden="false" customHeight="true" outlineLevel="0" collapsed="false">
      <c r="A176" s="24"/>
      <c r="B176" s="25"/>
      <c r="C176" s="212" t="s">
        <v>268</v>
      </c>
      <c r="D176" s="212" t="s">
        <v>147</v>
      </c>
      <c r="E176" s="213" t="s">
        <v>749</v>
      </c>
      <c r="F176" s="214" t="s">
        <v>750</v>
      </c>
      <c r="G176" s="215" t="s">
        <v>335</v>
      </c>
      <c r="H176" s="216" t="n">
        <v>0.361</v>
      </c>
      <c r="I176" s="217"/>
      <c r="J176" s="218" t="n">
        <f aca="false">ROUND(I176*H176,2)</f>
        <v>0</v>
      </c>
      <c r="K176" s="214" t="s">
        <v>151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2</v>
      </c>
      <c r="AT176" s="223" t="s">
        <v>147</v>
      </c>
      <c r="AU176" s="223" t="s">
        <v>85</v>
      </c>
      <c r="AY176" s="3" t="s">
        <v>14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2</v>
      </c>
      <c r="BM176" s="223" t="s">
        <v>751</v>
      </c>
    </row>
    <row r="177" s="195" customFormat="true" ht="22.5" hidden="false" customHeight="true" outlineLevel="0" collapsed="false">
      <c r="B177" s="196"/>
      <c r="C177" s="197"/>
      <c r="D177" s="198" t="s">
        <v>74</v>
      </c>
      <c r="E177" s="210" t="s">
        <v>653</v>
      </c>
      <c r="F177" s="210" t="s">
        <v>654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83</v>
      </c>
      <c r="AT177" s="208" t="s">
        <v>74</v>
      </c>
      <c r="AU177" s="208" t="s">
        <v>83</v>
      </c>
      <c r="AY177" s="207" t="s">
        <v>145</v>
      </c>
      <c r="BK177" s="209" t="n">
        <f aca="false">BK178</f>
        <v>0</v>
      </c>
    </row>
    <row r="178" s="31" customFormat="true" ht="33" hidden="false" customHeight="true" outlineLevel="0" collapsed="false">
      <c r="A178" s="24"/>
      <c r="B178" s="25"/>
      <c r="C178" s="212" t="s">
        <v>272</v>
      </c>
      <c r="D178" s="212" t="s">
        <v>147</v>
      </c>
      <c r="E178" s="213" t="s">
        <v>752</v>
      </c>
      <c r="F178" s="214" t="s">
        <v>753</v>
      </c>
      <c r="G178" s="215" t="s">
        <v>335</v>
      </c>
      <c r="H178" s="216" t="n">
        <v>568.115</v>
      </c>
      <c r="I178" s="217"/>
      <c r="J178" s="218" t="n">
        <f aca="false">ROUND(I178*H178,2)</f>
        <v>0</v>
      </c>
      <c r="K178" s="214" t="s">
        <v>151</v>
      </c>
      <c r="L178" s="30"/>
      <c r="M178" s="283"/>
      <c r="N178" s="284" t="s">
        <v>40</v>
      </c>
      <c r="O178" s="285"/>
      <c r="P178" s="286" t="n">
        <f aca="false">O178*H178</f>
        <v>0</v>
      </c>
      <c r="Q178" s="286" t="n">
        <v>0</v>
      </c>
      <c r="R178" s="286" t="n">
        <f aca="false">Q178*H178</f>
        <v>0</v>
      </c>
      <c r="S178" s="286" t="n">
        <v>0</v>
      </c>
      <c r="T178" s="28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2</v>
      </c>
      <c r="AT178" s="223" t="s">
        <v>147</v>
      </c>
      <c r="AU178" s="223" t="s">
        <v>85</v>
      </c>
      <c r="AY178" s="3" t="s">
        <v>14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2</v>
      </c>
      <c r="BM178" s="223" t="s">
        <v>754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gOAfxz17mGNrTtsX79P4nKn9Prpt2BOWPXo0VMtzDkg5FytyWqdMwmHYKAg1OpAb+QSjybTw8u+r7zOeatsgwA==" saltValue="L1omDVNjboNUYbZV9MtQ9p5nyOTPsX1DSIv48DTGrZR4/AaER1277PQPKD01W8Bs9Fdqj49FtC/iBKJbs9YsSQ==" spinCount="100000" sheet="true" objects="true" scenarios="true" formatColumns="false" formatRows="false" autoFilter="false"/>
  <autoFilter ref="C123:K17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lečný pás pro cyklisty a chodce ul.M.Alše -IV.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5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58)),  2)</f>
        <v>0</v>
      </c>
      <c r="G33" s="24"/>
      <c r="H33" s="24"/>
      <c r="I33" s="142" t="n">
        <v>0.21</v>
      </c>
      <c r="J33" s="141" t="n">
        <f aca="false">ROUND(((SUM(BE121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58)),  2)</f>
        <v>0</v>
      </c>
      <c r="G34" s="24"/>
      <c r="H34" s="24"/>
      <c r="I34" s="142" t="n">
        <v>0.12</v>
      </c>
      <c r="J34" s="141" t="n">
        <f aca="false">ROUND(((SUM(BF121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5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5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5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polečný pás pro cyklisty a chodce ul.M.Alše -IV.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SO 401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9</v>
      </c>
      <c r="D94" s="165"/>
      <c r="E94" s="165"/>
      <c r="F94" s="165"/>
      <c r="G94" s="165"/>
      <c r="H94" s="165"/>
      <c r="I94" s="165"/>
      <c r="J94" s="166" t="s">
        <v>12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1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9" customFormat="true" ht="24.75" hidden="false" customHeight="true" outlineLevel="0" collapsed="false">
      <c r="B97" s="170"/>
      <c r="C97" s="171"/>
      <c r="D97" s="172" t="s">
        <v>75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75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4.25" hidden="false" customHeight="true" outlineLevel="0" collapsed="false">
      <c r="B99" s="177"/>
      <c r="C99" s="178"/>
      <c r="D99" s="179" t="s">
        <v>758</v>
      </c>
      <c r="E99" s="180"/>
      <c r="F99" s="180"/>
      <c r="G99" s="180"/>
      <c r="H99" s="180"/>
      <c r="I99" s="180"/>
      <c r="J99" s="181" t="n">
        <f aca="false">J124</f>
        <v>0</v>
      </c>
      <c r="K99" s="178"/>
      <c r="L99" s="182"/>
    </row>
    <row r="100" s="176" customFormat="true" ht="14.25" hidden="false" customHeight="true" outlineLevel="0" collapsed="false">
      <c r="B100" s="177"/>
      <c r="C100" s="178"/>
      <c r="D100" s="179" t="s">
        <v>759</v>
      </c>
      <c r="E100" s="180"/>
      <c r="F100" s="180"/>
      <c r="G100" s="180"/>
      <c r="H100" s="180"/>
      <c r="I100" s="180"/>
      <c r="J100" s="181" t="n">
        <f aca="false">J130</f>
        <v>0</v>
      </c>
      <c r="K100" s="178"/>
      <c r="L100" s="182"/>
    </row>
    <row r="101" s="176" customFormat="true" ht="14.25" hidden="false" customHeight="true" outlineLevel="0" collapsed="false">
      <c r="B101" s="177"/>
      <c r="C101" s="178"/>
      <c r="D101" s="179" t="s">
        <v>760</v>
      </c>
      <c r="E101" s="180"/>
      <c r="F101" s="180"/>
      <c r="G101" s="180"/>
      <c r="H101" s="180"/>
      <c r="I101" s="180"/>
      <c r="J101" s="181" t="n">
        <f aca="false">J150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Společný pás pro cyklisty a chodce ul.M.Alše -IV.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401 - SO 401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62" t="str">
        <f aca="false">IF(J12="","",J12)</f>
        <v>24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63" t="str">
        <f aca="false">E21</f>
        <v>Ing.Pavel Čun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31</v>
      </c>
      <c r="D120" s="186" t="s">
        <v>60</v>
      </c>
      <c r="E120" s="186" t="s">
        <v>56</v>
      </c>
      <c r="F120" s="186" t="s">
        <v>57</v>
      </c>
      <c r="G120" s="186" t="s">
        <v>132</v>
      </c>
      <c r="H120" s="186" t="s">
        <v>133</v>
      </c>
      <c r="I120" s="186" t="s">
        <v>134</v>
      </c>
      <c r="J120" s="186" t="s">
        <v>120</v>
      </c>
      <c r="K120" s="187" t="s">
        <v>135</v>
      </c>
      <c r="L120" s="188"/>
      <c r="M120" s="82"/>
      <c r="N120" s="83" t="s">
        <v>39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2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4</v>
      </c>
      <c r="E122" s="199" t="s">
        <v>347</v>
      </c>
      <c r="F122" s="199" t="s">
        <v>76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158</v>
      </c>
      <c r="AT122" s="208" t="s">
        <v>74</v>
      </c>
      <c r="AU122" s="208" t="s">
        <v>75</v>
      </c>
      <c r="AY122" s="207" t="s">
        <v>145</v>
      </c>
      <c r="BK122" s="209" t="n">
        <f aca="false">BK123</f>
        <v>0</v>
      </c>
    </row>
    <row r="123" s="195" customFormat="true" ht="22.5" hidden="false" customHeight="true" outlineLevel="0" collapsed="false">
      <c r="B123" s="196"/>
      <c r="C123" s="197"/>
      <c r="D123" s="198" t="s">
        <v>74</v>
      </c>
      <c r="E123" s="210" t="s">
        <v>762</v>
      </c>
      <c r="F123" s="210" t="s">
        <v>76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+P130+P150</f>
        <v>0</v>
      </c>
      <c r="Q123" s="204"/>
      <c r="R123" s="205" t="n">
        <f aca="false">R124+R130+R150</f>
        <v>0</v>
      </c>
      <c r="S123" s="204"/>
      <c r="T123" s="206" t="n">
        <f aca="false">T124+T130+T150</f>
        <v>0</v>
      </c>
      <c r="AR123" s="207" t="s">
        <v>158</v>
      </c>
      <c r="AT123" s="208" t="s">
        <v>74</v>
      </c>
      <c r="AU123" s="208" t="s">
        <v>83</v>
      </c>
      <c r="AY123" s="207" t="s">
        <v>145</v>
      </c>
      <c r="BK123" s="209" t="n">
        <f aca="false">BK124+BK130+BK150</f>
        <v>0</v>
      </c>
    </row>
    <row r="124" s="195" customFormat="true" ht="20.25" hidden="false" customHeight="true" outlineLevel="0" collapsed="false">
      <c r="B124" s="196"/>
      <c r="C124" s="197"/>
      <c r="D124" s="198" t="s">
        <v>74</v>
      </c>
      <c r="E124" s="210" t="s">
        <v>764</v>
      </c>
      <c r="F124" s="210" t="s">
        <v>76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9)</f>
        <v>0</v>
      </c>
      <c r="Q124" s="204"/>
      <c r="R124" s="205" t="n">
        <f aca="false">SUM(R125:R129)</f>
        <v>0</v>
      </c>
      <c r="S124" s="204"/>
      <c r="T124" s="206" t="n">
        <f aca="false">SUM(T125:T129)</f>
        <v>0</v>
      </c>
      <c r="AR124" s="207" t="s">
        <v>83</v>
      </c>
      <c r="AT124" s="208" t="s">
        <v>74</v>
      </c>
      <c r="AU124" s="208" t="s">
        <v>85</v>
      </c>
      <c r="AY124" s="207" t="s">
        <v>145</v>
      </c>
      <c r="BK124" s="209" t="n">
        <f aca="false">SUM(BK125:BK129)</f>
        <v>0</v>
      </c>
    </row>
    <row r="125" s="31" customFormat="true" ht="24" hidden="false" customHeight="true" outlineLevel="0" collapsed="false">
      <c r="A125" s="24"/>
      <c r="B125" s="25"/>
      <c r="C125" s="273" t="s">
        <v>83</v>
      </c>
      <c r="D125" s="273" t="s">
        <v>347</v>
      </c>
      <c r="E125" s="274" t="s">
        <v>766</v>
      </c>
      <c r="F125" s="275" t="s">
        <v>767</v>
      </c>
      <c r="G125" s="276" t="s">
        <v>768</v>
      </c>
      <c r="H125" s="277" t="n">
        <v>5</v>
      </c>
      <c r="I125" s="278"/>
      <c r="J125" s="279" t="n">
        <f aca="false">ROUND(I125*H125,2)</f>
        <v>0</v>
      </c>
      <c r="K125" s="275"/>
      <c r="L125" s="280"/>
      <c r="M125" s="281"/>
      <c r="N125" s="282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769</v>
      </c>
      <c r="AT125" s="223" t="s">
        <v>347</v>
      </c>
      <c r="AU125" s="223" t="s">
        <v>158</v>
      </c>
      <c r="AY125" s="3" t="s">
        <v>14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449</v>
      </c>
      <c r="BM125" s="223" t="s">
        <v>770</v>
      </c>
    </row>
    <row r="126" s="31" customFormat="true" ht="24" hidden="false" customHeight="true" outlineLevel="0" collapsed="false">
      <c r="A126" s="24"/>
      <c r="B126" s="25"/>
      <c r="C126" s="273" t="s">
        <v>85</v>
      </c>
      <c r="D126" s="273" t="s">
        <v>347</v>
      </c>
      <c r="E126" s="274" t="s">
        <v>771</v>
      </c>
      <c r="F126" s="275" t="s">
        <v>772</v>
      </c>
      <c r="G126" s="276" t="s">
        <v>768</v>
      </c>
      <c r="H126" s="277" t="n">
        <v>5</v>
      </c>
      <c r="I126" s="278"/>
      <c r="J126" s="279" t="n">
        <f aca="false">ROUND(I126*H126,2)</f>
        <v>0</v>
      </c>
      <c r="K126" s="275"/>
      <c r="L126" s="280"/>
      <c r="M126" s="281"/>
      <c r="N126" s="282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769</v>
      </c>
      <c r="AT126" s="223" t="s">
        <v>347</v>
      </c>
      <c r="AU126" s="223" t="s">
        <v>158</v>
      </c>
      <c r="AY126" s="3" t="s">
        <v>14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449</v>
      </c>
      <c r="BM126" s="223" t="s">
        <v>773</v>
      </c>
    </row>
    <row r="127" s="31" customFormat="true" ht="16.5" hidden="false" customHeight="true" outlineLevel="0" collapsed="false">
      <c r="A127" s="24"/>
      <c r="B127" s="25"/>
      <c r="C127" s="273" t="s">
        <v>158</v>
      </c>
      <c r="D127" s="273" t="s">
        <v>347</v>
      </c>
      <c r="E127" s="274" t="s">
        <v>774</v>
      </c>
      <c r="F127" s="275" t="s">
        <v>775</v>
      </c>
      <c r="G127" s="276" t="s">
        <v>768</v>
      </c>
      <c r="H127" s="277" t="n">
        <v>5</v>
      </c>
      <c r="I127" s="278"/>
      <c r="J127" s="279" t="n">
        <f aca="false">ROUND(I127*H127,2)</f>
        <v>0</v>
      </c>
      <c r="K127" s="275"/>
      <c r="L127" s="280"/>
      <c r="M127" s="281"/>
      <c r="N127" s="282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769</v>
      </c>
      <c r="AT127" s="223" t="s">
        <v>347</v>
      </c>
      <c r="AU127" s="223" t="s">
        <v>158</v>
      </c>
      <c r="AY127" s="3" t="s">
        <v>14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449</v>
      </c>
      <c r="BM127" s="223" t="s">
        <v>776</v>
      </c>
    </row>
    <row r="128" s="31" customFormat="true" ht="16.5" hidden="false" customHeight="true" outlineLevel="0" collapsed="false">
      <c r="A128" s="24"/>
      <c r="B128" s="25"/>
      <c r="C128" s="273" t="s">
        <v>152</v>
      </c>
      <c r="D128" s="273" t="s">
        <v>347</v>
      </c>
      <c r="E128" s="274" t="s">
        <v>777</v>
      </c>
      <c r="F128" s="275" t="s">
        <v>778</v>
      </c>
      <c r="G128" s="276" t="s">
        <v>779</v>
      </c>
      <c r="H128" s="288"/>
      <c r="I128" s="278"/>
      <c r="J128" s="279" t="n">
        <f aca="false">ROUND(I128*H128,2)</f>
        <v>0</v>
      </c>
      <c r="K128" s="275"/>
      <c r="L128" s="280"/>
      <c r="M128" s="281"/>
      <c r="N128" s="282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769</v>
      </c>
      <c r="AT128" s="223" t="s">
        <v>347</v>
      </c>
      <c r="AU128" s="223" t="s">
        <v>158</v>
      </c>
      <c r="AY128" s="3" t="s">
        <v>14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449</v>
      </c>
      <c r="BM128" s="223" t="s">
        <v>780</v>
      </c>
    </row>
    <row r="129" s="31" customFormat="true" ht="16.5" hidden="false" customHeight="true" outlineLevel="0" collapsed="false">
      <c r="A129" s="24"/>
      <c r="B129" s="25"/>
      <c r="C129" s="212" t="s">
        <v>165</v>
      </c>
      <c r="D129" s="212" t="s">
        <v>147</v>
      </c>
      <c r="E129" s="213" t="s">
        <v>781</v>
      </c>
      <c r="F129" s="214" t="s">
        <v>654</v>
      </c>
      <c r="G129" s="215" t="s">
        <v>779</v>
      </c>
      <c r="H129" s="289"/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449</v>
      </c>
      <c r="AT129" s="223" t="s">
        <v>147</v>
      </c>
      <c r="AU129" s="223" t="s">
        <v>158</v>
      </c>
      <c r="AY129" s="3" t="s">
        <v>14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449</v>
      </c>
      <c r="BM129" s="223" t="s">
        <v>782</v>
      </c>
    </row>
    <row r="130" s="195" customFormat="true" ht="20.25" hidden="false" customHeight="true" outlineLevel="0" collapsed="false">
      <c r="B130" s="196"/>
      <c r="C130" s="197"/>
      <c r="D130" s="198" t="s">
        <v>74</v>
      </c>
      <c r="E130" s="210" t="s">
        <v>783</v>
      </c>
      <c r="F130" s="210" t="s">
        <v>76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9)</f>
        <v>0</v>
      </c>
      <c r="Q130" s="204"/>
      <c r="R130" s="205" t="n">
        <f aca="false">SUM(R131:R149)</f>
        <v>0</v>
      </c>
      <c r="S130" s="204"/>
      <c r="T130" s="206" t="n">
        <f aca="false">SUM(T131:T149)</f>
        <v>0</v>
      </c>
      <c r="AR130" s="207" t="s">
        <v>83</v>
      </c>
      <c r="AT130" s="208" t="s">
        <v>74</v>
      </c>
      <c r="AU130" s="208" t="s">
        <v>85</v>
      </c>
      <c r="AY130" s="207" t="s">
        <v>145</v>
      </c>
      <c r="BK130" s="209" t="n">
        <f aca="false">SUM(BK131:BK149)</f>
        <v>0</v>
      </c>
    </row>
    <row r="131" s="31" customFormat="true" ht="24" hidden="false" customHeight="true" outlineLevel="0" collapsed="false">
      <c r="A131" s="24"/>
      <c r="B131" s="25"/>
      <c r="C131" s="212" t="s">
        <v>169</v>
      </c>
      <c r="D131" s="212" t="s">
        <v>147</v>
      </c>
      <c r="E131" s="213" t="s">
        <v>784</v>
      </c>
      <c r="F131" s="214" t="s">
        <v>785</v>
      </c>
      <c r="G131" s="215" t="s">
        <v>230</v>
      </c>
      <c r="H131" s="216" t="n">
        <v>135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49</v>
      </c>
      <c r="AT131" s="223" t="s">
        <v>147</v>
      </c>
      <c r="AU131" s="223" t="s">
        <v>158</v>
      </c>
      <c r="AY131" s="3" t="s">
        <v>14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449</v>
      </c>
      <c r="BM131" s="223" t="s">
        <v>786</v>
      </c>
    </row>
    <row r="132" s="31" customFormat="true" ht="16.5" hidden="false" customHeight="true" outlineLevel="0" collapsed="false">
      <c r="A132" s="24"/>
      <c r="B132" s="25"/>
      <c r="C132" s="212" t="s">
        <v>173</v>
      </c>
      <c r="D132" s="212" t="s">
        <v>147</v>
      </c>
      <c r="E132" s="213" t="s">
        <v>787</v>
      </c>
      <c r="F132" s="214" t="s">
        <v>788</v>
      </c>
      <c r="G132" s="215" t="s">
        <v>768</v>
      </c>
      <c r="H132" s="216" t="n">
        <v>5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49</v>
      </c>
      <c r="AT132" s="223" t="s">
        <v>147</v>
      </c>
      <c r="AU132" s="223" t="s">
        <v>158</v>
      </c>
      <c r="AY132" s="3" t="s">
        <v>14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449</v>
      </c>
      <c r="BM132" s="223" t="s">
        <v>789</v>
      </c>
    </row>
    <row r="133" s="31" customFormat="true" ht="16.5" hidden="false" customHeight="true" outlineLevel="0" collapsed="false">
      <c r="A133" s="24"/>
      <c r="B133" s="25"/>
      <c r="C133" s="212" t="s">
        <v>177</v>
      </c>
      <c r="D133" s="212" t="s">
        <v>147</v>
      </c>
      <c r="E133" s="213" t="s">
        <v>790</v>
      </c>
      <c r="F133" s="214" t="s">
        <v>791</v>
      </c>
      <c r="G133" s="215" t="s">
        <v>768</v>
      </c>
      <c r="H133" s="216" t="n">
        <v>10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49</v>
      </c>
      <c r="AT133" s="223" t="s">
        <v>147</v>
      </c>
      <c r="AU133" s="223" t="s">
        <v>158</v>
      </c>
      <c r="AY133" s="3" t="s">
        <v>14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449</v>
      </c>
      <c r="BM133" s="223" t="s">
        <v>792</v>
      </c>
    </row>
    <row r="134" s="31" customFormat="true" ht="16.5" hidden="false" customHeight="true" outlineLevel="0" collapsed="false">
      <c r="A134" s="24"/>
      <c r="B134" s="25"/>
      <c r="C134" s="212" t="s">
        <v>183</v>
      </c>
      <c r="D134" s="212" t="s">
        <v>147</v>
      </c>
      <c r="E134" s="213" t="s">
        <v>793</v>
      </c>
      <c r="F134" s="214" t="s">
        <v>794</v>
      </c>
      <c r="G134" s="215" t="s">
        <v>768</v>
      </c>
      <c r="H134" s="216" t="n">
        <v>5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449</v>
      </c>
      <c r="AT134" s="223" t="s">
        <v>147</v>
      </c>
      <c r="AU134" s="223" t="s">
        <v>158</v>
      </c>
      <c r="AY134" s="3" t="s">
        <v>14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449</v>
      </c>
      <c r="BM134" s="223" t="s">
        <v>795</v>
      </c>
    </row>
    <row r="135" s="31" customFormat="true" ht="16.5" hidden="false" customHeight="true" outlineLevel="0" collapsed="false">
      <c r="A135" s="24"/>
      <c r="B135" s="25"/>
      <c r="C135" s="212" t="s">
        <v>189</v>
      </c>
      <c r="D135" s="212" t="s">
        <v>147</v>
      </c>
      <c r="E135" s="213" t="s">
        <v>796</v>
      </c>
      <c r="F135" s="214" t="s">
        <v>797</v>
      </c>
      <c r="G135" s="215" t="s">
        <v>768</v>
      </c>
      <c r="H135" s="216" t="n">
        <v>5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449</v>
      </c>
      <c r="AT135" s="223" t="s">
        <v>147</v>
      </c>
      <c r="AU135" s="223" t="s">
        <v>158</v>
      </c>
      <c r="AY135" s="3" t="s">
        <v>14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449</v>
      </c>
      <c r="BM135" s="223" t="s">
        <v>798</v>
      </c>
    </row>
    <row r="136" s="31" customFormat="true" ht="16.5" hidden="false" customHeight="true" outlineLevel="0" collapsed="false">
      <c r="A136" s="24"/>
      <c r="B136" s="25"/>
      <c r="C136" s="212" t="s">
        <v>193</v>
      </c>
      <c r="D136" s="212" t="s">
        <v>147</v>
      </c>
      <c r="E136" s="213" t="s">
        <v>799</v>
      </c>
      <c r="F136" s="214" t="s">
        <v>800</v>
      </c>
      <c r="G136" s="215" t="s">
        <v>801</v>
      </c>
      <c r="H136" s="216" t="n">
        <v>12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449</v>
      </c>
      <c r="AT136" s="223" t="s">
        <v>147</v>
      </c>
      <c r="AU136" s="223" t="s">
        <v>158</v>
      </c>
      <c r="AY136" s="3" t="s">
        <v>14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449</v>
      </c>
      <c r="BM136" s="223" t="s">
        <v>802</v>
      </c>
    </row>
    <row r="137" s="31" customFormat="true" ht="16.5" hidden="false" customHeight="true" outlineLevel="0" collapsed="false">
      <c r="A137" s="24"/>
      <c r="B137" s="25"/>
      <c r="C137" s="212" t="s">
        <v>7</v>
      </c>
      <c r="D137" s="212" t="s">
        <v>147</v>
      </c>
      <c r="E137" s="213" t="s">
        <v>803</v>
      </c>
      <c r="F137" s="214" t="s">
        <v>804</v>
      </c>
      <c r="G137" s="215" t="s">
        <v>801</v>
      </c>
      <c r="H137" s="216" t="n">
        <v>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49</v>
      </c>
      <c r="AT137" s="223" t="s">
        <v>147</v>
      </c>
      <c r="AU137" s="223" t="s">
        <v>158</v>
      </c>
      <c r="AY137" s="3" t="s">
        <v>14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449</v>
      </c>
      <c r="BM137" s="223" t="s">
        <v>805</v>
      </c>
    </row>
    <row r="138" s="31" customFormat="true" ht="16.5" hidden="false" customHeight="true" outlineLevel="0" collapsed="false">
      <c r="A138" s="24"/>
      <c r="B138" s="25"/>
      <c r="C138" s="212" t="s">
        <v>200</v>
      </c>
      <c r="D138" s="212" t="s">
        <v>147</v>
      </c>
      <c r="E138" s="213" t="s">
        <v>806</v>
      </c>
      <c r="F138" s="214" t="s">
        <v>807</v>
      </c>
      <c r="G138" s="215" t="s">
        <v>801</v>
      </c>
      <c r="H138" s="216" t="n">
        <v>8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49</v>
      </c>
      <c r="AT138" s="223" t="s">
        <v>147</v>
      </c>
      <c r="AU138" s="223" t="s">
        <v>158</v>
      </c>
      <c r="AY138" s="3" t="s">
        <v>14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449</v>
      </c>
      <c r="BM138" s="223" t="s">
        <v>808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47</v>
      </c>
      <c r="E139" s="213" t="s">
        <v>809</v>
      </c>
      <c r="F139" s="214" t="s">
        <v>810</v>
      </c>
      <c r="G139" s="215" t="s">
        <v>801</v>
      </c>
      <c r="H139" s="216" t="n">
        <v>2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49</v>
      </c>
      <c r="AT139" s="223" t="s">
        <v>147</v>
      </c>
      <c r="AU139" s="223" t="s">
        <v>158</v>
      </c>
      <c r="AY139" s="3" t="s">
        <v>14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449</v>
      </c>
      <c r="BM139" s="223" t="s">
        <v>811</v>
      </c>
    </row>
    <row r="140" s="31" customFormat="true" ht="16.5" hidden="false" customHeight="true" outlineLevel="0" collapsed="false">
      <c r="A140" s="24"/>
      <c r="B140" s="25"/>
      <c r="C140" s="212" t="s">
        <v>208</v>
      </c>
      <c r="D140" s="212" t="s">
        <v>147</v>
      </c>
      <c r="E140" s="213" t="s">
        <v>812</v>
      </c>
      <c r="F140" s="214" t="s">
        <v>813</v>
      </c>
      <c r="G140" s="215" t="s">
        <v>801</v>
      </c>
      <c r="H140" s="216" t="n">
        <v>8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49</v>
      </c>
      <c r="AT140" s="223" t="s">
        <v>147</v>
      </c>
      <c r="AU140" s="223" t="s">
        <v>158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449</v>
      </c>
      <c r="BM140" s="223" t="s">
        <v>814</v>
      </c>
    </row>
    <row r="141" s="31" customFormat="true" ht="16.5" hidden="false" customHeight="true" outlineLevel="0" collapsed="false">
      <c r="A141" s="24"/>
      <c r="B141" s="25"/>
      <c r="C141" s="212" t="s">
        <v>212</v>
      </c>
      <c r="D141" s="212" t="s">
        <v>147</v>
      </c>
      <c r="E141" s="213" t="s">
        <v>815</v>
      </c>
      <c r="F141" s="214" t="s">
        <v>816</v>
      </c>
      <c r="G141" s="215" t="s">
        <v>801</v>
      </c>
      <c r="H141" s="216" t="n">
        <v>16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449</v>
      </c>
      <c r="AT141" s="223" t="s">
        <v>147</v>
      </c>
      <c r="AU141" s="223" t="s">
        <v>158</v>
      </c>
      <c r="AY141" s="3" t="s">
        <v>14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449</v>
      </c>
      <c r="BM141" s="223" t="s">
        <v>817</v>
      </c>
    </row>
    <row r="142" s="31" customFormat="true" ht="16.5" hidden="false" customHeight="true" outlineLevel="0" collapsed="false">
      <c r="A142" s="24"/>
      <c r="B142" s="25"/>
      <c r="C142" s="212" t="s">
        <v>216</v>
      </c>
      <c r="D142" s="212" t="s">
        <v>147</v>
      </c>
      <c r="E142" s="213" t="s">
        <v>818</v>
      </c>
      <c r="F142" s="214" t="s">
        <v>819</v>
      </c>
      <c r="G142" s="215" t="s">
        <v>801</v>
      </c>
      <c r="H142" s="216" t="n">
        <v>16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49</v>
      </c>
      <c r="AT142" s="223" t="s">
        <v>147</v>
      </c>
      <c r="AU142" s="223" t="s">
        <v>158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449</v>
      </c>
      <c r="BM142" s="223" t="s">
        <v>820</v>
      </c>
    </row>
    <row r="143" s="31" customFormat="true" ht="16.5" hidden="false" customHeight="true" outlineLevel="0" collapsed="false">
      <c r="A143" s="24"/>
      <c r="B143" s="25"/>
      <c r="C143" s="212" t="s">
        <v>221</v>
      </c>
      <c r="D143" s="212" t="s">
        <v>147</v>
      </c>
      <c r="E143" s="213" t="s">
        <v>821</v>
      </c>
      <c r="F143" s="214" t="s">
        <v>822</v>
      </c>
      <c r="G143" s="215" t="s">
        <v>823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49</v>
      </c>
      <c r="AT143" s="223" t="s">
        <v>147</v>
      </c>
      <c r="AU143" s="223" t="s">
        <v>158</v>
      </c>
      <c r="AY143" s="3" t="s">
        <v>14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449</v>
      </c>
      <c r="BM143" s="223" t="s">
        <v>824</v>
      </c>
    </row>
    <row r="144" s="31" customFormat="true" ht="21.75" hidden="false" customHeight="true" outlineLevel="0" collapsed="false">
      <c r="A144" s="24"/>
      <c r="B144" s="25"/>
      <c r="C144" s="212" t="s">
        <v>227</v>
      </c>
      <c r="D144" s="212" t="s">
        <v>147</v>
      </c>
      <c r="E144" s="213" t="s">
        <v>825</v>
      </c>
      <c r="F144" s="214" t="s">
        <v>826</v>
      </c>
      <c r="G144" s="215" t="s">
        <v>230</v>
      </c>
      <c r="H144" s="216" t="n">
        <v>142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49</v>
      </c>
      <c r="AT144" s="223" t="s">
        <v>147</v>
      </c>
      <c r="AU144" s="223" t="s">
        <v>158</v>
      </c>
      <c r="AY144" s="3" t="s">
        <v>14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449</v>
      </c>
      <c r="BM144" s="223" t="s">
        <v>827</v>
      </c>
    </row>
    <row r="145" s="31" customFormat="true" ht="21.75" hidden="false" customHeight="true" outlineLevel="0" collapsed="false">
      <c r="A145" s="24"/>
      <c r="B145" s="25"/>
      <c r="C145" s="212" t="s">
        <v>233</v>
      </c>
      <c r="D145" s="212" t="s">
        <v>147</v>
      </c>
      <c r="E145" s="213" t="s">
        <v>828</v>
      </c>
      <c r="F145" s="214" t="s">
        <v>829</v>
      </c>
      <c r="G145" s="215" t="s">
        <v>230</v>
      </c>
      <c r="H145" s="216" t="n">
        <v>40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49</v>
      </c>
      <c r="AT145" s="223" t="s">
        <v>147</v>
      </c>
      <c r="AU145" s="223" t="s">
        <v>158</v>
      </c>
      <c r="AY145" s="3" t="s">
        <v>14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449</v>
      </c>
      <c r="BM145" s="223" t="s">
        <v>830</v>
      </c>
    </row>
    <row r="146" s="31" customFormat="true" ht="24" hidden="false" customHeight="true" outlineLevel="0" collapsed="false">
      <c r="A146" s="24"/>
      <c r="B146" s="25"/>
      <c r="C146" s="212" t="s">
        <v>6</v>
      </c>
      <c r="D146" s="212" t="s">
        <v>147</v>
      </c>
      <c r="E146" s="213" t="s">
        <v>831</v>
      </c>
      <c r="F146" s="214" t="s">
        <v>832</v>
      </c>
      <c r="G146" s="215" t="s">
        <v>768</v>
      </c>
      <c r="H146" s="216" t="n">
        <v>10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49</v>
      </c>
      <c r="AT146" s="223" t="s">
        <v>147</v>
      </c>
      <c r="AU146" s="223" t="s">
        <v>158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449</v>
      </c>
      <c r="BM146" s="223" t="s">
        <v>833</v>
      </c>
    </row>
    <row r="147" s="31" customFormat="true" ht="16.5" hidden="false" customHeight="true" outlineLevel="0" collapsed="false">
      <c r="A147" s="24"/>
      <c r="B147" s="25"/>
      <c r="C147" s="212" t="s">
        <v>245</v>
      </c>
      <c r="D147" s="212" t="s">
        <v>147</v>
      </c>
      <c r="E147" s="213" t="s">
        <v>834</v>
      </c>
      <c r="F147" s="214" t="s">
        <v>835</v>
      </c>
      <c r="G147" s="215" t="s">
        <v>768</v>
      </c>
      <c r="H147" s="216" t="n">
        <v>10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449</v>
      </c>
      <c r="AT147" s="223" t="s">
        <v>147</v>
      </c>
      <c r="AU147" s="223" t="s">
        <v>158</v>
      </c>
      <c r="AY147" s="3" t="s">
        <v>14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449</v>
      </c>
      <c r="BM147" s="223" t="s">
        <v>836</v>
      </c>
    </row>
    <row r="148" s="31" customFormat="true" ht="21.75" hidden="false" customHeight="true" outlineLevel="0" collapsed="false">
      <c r="A148" s="24"/>
      <c r="B148" s="25"/>
      <c r="C148" s="212" t="s">
        <v>255</v>
      </c>
      <c r="D148" s="212" t="s">
        <v>147</v>
      </c>
      <c r="E148" s="213" t="s">
        <v>837</v>
      </c>
      <c r="F148" s="214" t="s">
        <v>838</v>
      </c>
      <c r="G148" s="215" t="s">
        <v>768</v>
      </c>
      <c r="H148" s="216" t="n">
        <v>90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49</v>
      </c>
      <c r="AT148" s="223" t="s">
        <v>147</v>
      </c>
      <c r="AU148" s="223" t="s">
        <v>158</v>
      </c>
      <c r="AY148" s="3" t="s">
        <v>14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449</v>
      </c>
      <c r="BM148" s="223" t="s">
        <v>839</v>
      </c>
    </row>
    <row r="149" s="31" customFormat="true" ht="24" hidden="false" customHeight="true" outlineLevel="0" collapsed="false">
      <c r="A149" s="24"/>
      <c r="B149" s="25"/>
      <c r="C149" s="212" t="s">
        <v>260</v>
      </c>
      <c r="D149" s="212" t="s">
        <v>147</v>
      </c>
      <c r="E149" s="213" t="s">
        <v>840</v>
      </c>
      <c r="F149" s="214" t="s">
        <v>841</v>
      </c>
      <c r="G149" s="215" t="s">
        <v>230</v>
      </c>
      <c r="H149" s="216" t="n">
        <v>135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49</v>
      </c>
      <c r="AT149" s="223" t="s">
        <v>147</v>
      </c>
      <c r="AU149" s="223" t="s">
        <v>158</v>
      </c>
      <c r="AY149" s="3" t="s">
        <v>14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449</v>
      </c>
      <c r="BM149" s="223" t="s">
        <v>842</v>
      </c>
    </row>
    <row r="150" s="195" customFormat="true" ht="20.25" hidden="false" customHeight="true" outlineLevel="0" collapsed="false">
      <c r="B150" s="196"/>
      <c r="C150" s="197"/>
      <c r="D150" s="198" t="s">
        <v>74</v>
      </c>
      <c r="E150" s="210" t="s">
        <v>843</v>
      </c>
      <c r="F150" s="210" t="s">
        <v>146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8)</f>
        <v>0</v>
      </c>
      <c r="Q150" s="204"/>
      <c r="R150" s="205" t="n">
        <f aca="false">SUM(R151:R158)</f>
        <v>0</v>
      </c>
      <c r="S150" s="204"/>
      <c r="T150" s="206" t="n">
        <f aca="false">SUM(T151:T158)</f>
        <v>0</v>
      </c>
      <c r="AR150" s="207" t="s">
        <v>83</v>
      </c>
      <c r="AT150" s="208" t="s">
        <v>74</v>
      </c>
      <c r="AU150" s="208" t="s">
        <v>85</v>
      </c>
      <c r="AY150" s="207" t="s">
        <v>145</v>
      </c>
      <c r="BK150" s="209" t="n">
        <f aca="false">SUM(BK151:BK158)</f>
        <v>0</v>
      </c>
    </row>
    <row r="151" s="31" customFormat="true" ht="24" hidden="false" customHeight="true" outlineLevel="0" collapsed="false">
      <c r="A151" s="24"/>
      <c r="B151" s="25"/>
      <c r="C151" s="212" t="s">
        <v>268</v>
      </c>
      <c r="D151" s="212" t="s">
        <v>147</v>
      </c>
      <c r="E151" s="213" t="s">
        <v>844</v>
      </c>
      <c r="F151" s="214" t="s">
        <v>845</v>
      </c>
      <c r="G151" s="215" t="s">
        <v>248</v>
      </c>
      <c r="H151" s="216" t="n">
        <v>1.5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449</v>
      </c>
      <c r="AT151" s="223" t="s">
        <v>147</v>
      </c>
      <c r="AU151" s="223" t="s">
        <v>158</v>
      </c>
      <c r="AY151" s="3" t="s">
        <v>14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449</v>
      </c>
      <c r="BM151" s="223" t="s">
        <v>846</v>
      </c>
    </row>
    <row r="152" s="31" customFormat="true" ht="33" hidden="false" customHeight="true" outlineLevel="0" collapsed="false">
      <c r="A152" s="24"/>
      <c r="B152" s="25"/>
      <c r="C152" s="212" t="s">
        <v>272</v>
      </c>
      <c r="D152" s="212" t="s">
        <v>147</v>
      </c>
      <c r="E152" s="213" t="s">
        <v>847</v>
      </c>
      <c r="F152" s="214" t="s">
        <v>848</v>
      </c>
      <c r="G152" s="215" t="s">
        <v>768</v>
      </c>
      <c r="H152" s="216" t="n">
        <v>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49</v>
      </c>
      <c r="AT152" s="223" t="s">
        <v>147</v>
      </c>
      <c r="AU152" s="223" t="s">
        <v>158</v>
      </c>
      <c r="AY152" s="3" t="s">
        <v>14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449</v>
      </c>
      <c r="BM152" s="223" t="s">
        <v>849</v>
      </c>
    </row>
    <row r="153" s="31" customFormat="true" ht="24" hidden="false" customHeight="true" outlineLevel="0" collapsed="false">
      <c r="A153" s="24"/>
      <c r="B153" s="25"/>
      <c r="C153" s="212" t="s">
        <v>276</v>
      </c>
      <c r="D153" s="212" t="s">
        <v>147</v>
      </c>
      <c r="E153" s="213" t="s">
        <v>850</v>
      </c>
      <c r="F153" s="214" t="s">
        <v>851</v>
      </c>
      <c r="G153" s="215" t="s">
        <v>230</v>
      </c>
      <c r="H153" s="216" t="n">
        <v>135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49</v>
      </c>
      <c r="AT153" s="223" t="s">
        <v>147</v>
      </c>
      <c r="AU153" s="223" t="s">
        <v>158</v>
      </c>
      <c r="AY153" s="3" t="s">
        <v>14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449</v>
      </c>
      <c r="BM153" s="223" t="s">
        <v>852</v>
      </c>
    </row>
    <row r="154" s="31" customFormat="true" ht="24" hidden="false" customHeight="true" outlineLevel="0" collapsed="false">
      <c r="A154" s="24"/>
      <c r="B154" s="25"/>
      <c r="C154" s="212" t="s">
        <v>280</v>
      </c>
      <c r="D154" s="212" t="s">
        <v>147</v>
      </c>
      <c r="E154" s="213" t="s">
        <v>853</v>
      </c>
      <c r="F154" s="214" t="s">
        <v>854</v>
      </c>
      <c r="G154" s="215" t="s">
        <v>230</v>
      </c>
      <c r="H154" s="216" t="n">
        <v>135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49</v>
      </c>
      <c r="AT154" s="223" t="s">
        <v>147</v>
      </c>
      <c r="AU154" s="223" t="s">
        <v>158</v>
      </c>
      <c r="AY154" s="3" t="s">
        <v>14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449</v>
      </c>
      <c r="BM154" s="223" t="s">
        <v>855</v>
      </c>
    </row>
    <row r="155" s="31" customFormat="true" ht="16.5" hidden="false" customHeight="true" outlineLevel="0" collapsed="false">
      <c r="A155" s="24"/>
      <c r="B155" s="25"/>
      <c r="C155" s="212" t="s">
        <v>284</v>
      </c>
      <c r="D155" s="212" t="s">
        <v>147</v>
      </c>
      <c r="E155" s="213" t="s">
        <v>856</v>
      </c>
      <c r="F155" s="214" t="s">
        <v>857</v>
      </c>
      <c r="G155" s="215" t="s">
        <v>230</v>
      </c>
      <c r="H155" s="216" t="n">
        <v>135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49</v>
      </c>
      <c r="AT155" s="223" t="s">
        <v>147</v>
      </c>
      <c r="AU155" s="223" t="s">
        <v>158</v>
      </c>
      <c r="AY155" s="3" t="s">
        <v>14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449</v>
      </c>
      <c r="BM155" s="223" t="s">
        <v>858</v>
      </c>
    </row>
    <row r="156" s="31" customFormat="true" ht="24" hidden="false" customHeight="true" outlineLevel="0" collapsed="false">
      <c r="A156" s="24"/>
      <c r="B156" s="25"/>
      <c r="C156" s="212" t="s">
        <v>288</v>
      </c>
      <c r="D156" s="212" t="s">
        <v>147</v>
      </c>
      <c r="E156" s="213" t="s">
        <v>859</v>
      </c>
      <c r="F156" s="214" t="s">
        <v>860</v>
      </c>
      <c r="G156" s="215" t="s">
        <v>230</v>
      </c>
      <c r="H156" s="216" t="n">
        <v>135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49</v>
      </c>
      <c r="AT156" s="223" t="s">
        <v>147</v>
      </c>
      <c r="AU156" s="223" t="s">
        <v>158</v>
      </c>
      <c r="AY156" s="3" t="s">
        <v>14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449</v>
      </c>
      <c r="BM156" s="223" t="s">
        <v>861</v>
      </c>
    </row>
    <row r="157" s="31" customFormat="true" ht="16.5" hidden="false" customHeight="true" outlineLevel="0" collapsed="false">
      <c r="A157" s="24"/>
      <c r="B157" s="25"/>
      <c r="C157" s="212" t="s">
        <v>293</v>
      </c>
      <c r="D157" s="212" t="s">
        <v>147</v>
      </c>
      <c r="E157" s="213" t="s">
        <v>862</v>
      </c>
      <c r="F157" s="214" t="s">
        <v>863</v>
      </c>
      <c r="G157" s="215" t="s">
        <v>150</v>
      </c>
      <c r="H157" s="216" t="n">
        <v>75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449</v>
      </c>
      <c r="AT157" s="223" t="s">
        <v>147</v>
      </c>
      <c r="AU157" s="223" t="s">
        <v>158</v>
      </c>
      <c r="AY157" s="3" t="s">
        <v>14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449</v>
      </c>
      <c r="BM157" s="223" t="s">
        <v>864</v>
      </c>
    </row>
    <row r="158" s="31" customFormat="true" ht="16.5" hidden="false" customHeight="true" outlineLevel="0" collapsed="false">
      <c r="A158" s="24"/>
      <c r="B158" s="25"/>
      <c r="C158" s="212" t="s">
        <v>298</v>
      </c>
      <c r="D158" s="212" t="s">
        <v>147</v>
      </c>
      <c r="E158" s="213" t="s">
        <v>865</v>
      </c>
      <c r="F158" s="214" t="s">
        <v>866</v>
      </c>
      <c r="G158" s="215" t="s">
        <v>779</v>
      </c>
      <c r="H158" s="289"/>
      <c r="I158" s="217"/>
      <c r="J158" s="218" t="n">
        <f aca="false">ROUND(I158*H158,2)</f>
        <v>0</v>
      </c>
      <c r="K158" s="214"/>
      <c r="L158" s="30"/>
      <c r="M158" s="283"/>
      <c r="N158" s="284" t="s">
        <v>40</v>
      </c>
      <c r="O158" s="285"/>
      <c r="P158" s="286" t="n">
        <f aca="false">O158*H158</f>
        <v>0</v>
      </c>
      <c r="Q158" s="286" t="n">
        <v>0</v>
      </c>
      <c r="R158" s="286" t="n">
        <f aca="false">Q158*H158</f>
        <v>0</v>
      </c>
      <c r="S158" s="286" t="n">
        <v>0</v>
      </c>
      <c r="T158" s="28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49</v>
      </c>
      <c r="AT158" s="223" t="s">
        <v>147</v>
      </c>
      <c r="AU158" s="223" t="s">
        <v>158</v>
      </c>
      <c r="AY158" s="3" t="s">
        <v>14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449</v>
      </c>
      <c r="BM158" s="223" t="s">
        <v>867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7YN9QwHU5t43nydObiOco3hs/ZjPqF3M/dRIkrxVn2HwIo1sf3XkFvhX6Isth6XAneB9sPYLgdHw2Eh8OmmB+Q==" saltValue="SIxdI4SH3WVDtmq6UpH+EZPrWpojkXXiKwt3H5mqIom76RmP6Uoy7osvZcMs/PGDyj5wKIRXWxollAp5XS4hDA==" spinCount="100000" sheet="true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polečný pás pro cyklisty a chodce ul.M.Alše -IV.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57)),  2)</f>
        <v>0</v>
      </c>
      <c r="G33" s="24"/>
      <c r="H33" s="24"/>
      <c r="I33" s="142" t="n">
        <v>0.21</v>
      </c>
      <c r="J33" s="141" t="n">
        <f aca="false">ROUND(((SUM(BE123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57)),  2)</f>
        <v>0</v>
      </c>
      <c r="G34" s="24"/>
      <c r="H34" s="24"/>
      <c r="I34" s="142" t="n">
        <v>0.12</v>
      </c>
      <c r="J34" s="141" t="n">
        <f aca="false">ROUND(((SUM(BF123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5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polečný pás pro cyklisty a chodce ul.M.Alše -IV.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Ing.Pavel Čun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9</v>
      </c>
      <c r="D94" s="165"/>
      <c r="E94" s="165"/>
      <c r="F94" s="165"/>
      <c r="G94" s="165"/>
      <c r="H94" s="165"/>
      <c r="I94" s="165"/>
      <c r="J94" s="166" t="s">
        <v>12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21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2</v>
      </c>
    </row>
    <row r="97" s="169" customFormat="true" ht="24.75" hidden="false" customHeight="true" outlineLevel="0" collapsed="false">
      <c r="B97" s="170"/>
      <c r="C97" s="171"/>
      <c r="D97" s="172" t="s">
        <v>86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870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871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872</v>
      </c>
      <c r="E100" s="180"/>
      <c r="F100" s="180"/>
      <c r="G100" s="180"/>
      <c r="H100" s="180"/>
      <c r="I100" s="180"/>
      <c r="J100" s="181" t="n">
        <f aca="false">J14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873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874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875</v>
      </c>
      <c r="E103" s="180"/>
      <c r="F103" s="180"/>
      <c r="G103" s="180"/>
      <c r="H103" s="180"/>
      <c r="I103" s="180"/>
      <c r="J103" s="181" t="n">
        <f aca="false">J152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Společný pás pro cyklisty a chodce ul.M.Alše -IV.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5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62" t="str">
        <f aca="false">IF(J12="","",J12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63" t="str">
        <f aca="false">E21</f>
        <v>Ing.Pavel Čun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1</v>
      </c>
      <c r="D122" s="186" t="s">
        <v>60</v>
      </c>
      <c r="E122" s="186" t="s">
        <v>56</v>
      </c>
      <c r="F122" s="186" t="s">
        <v>57</v>
      </c>
      <c r="G122" s="186" t="s">
        <v>132</v>
      </c>
      <c r="H122" s="186" t="s">
        <v>133</v>
      </c>
      <c r="I122" s="186" t="s">
        <v>134</v>
      </c>
      <c r="J122" s="186" t="s">
        <v>120</v>
      </c>
      <c r="K122" s="187" t="s">
        <v>135</v>
      </c>
      <c r="L122" s="188"/>
      <c r="M122" s="82"/>
      <c r="N122" s="83" t="s">
        <v>39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2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876</v>
      </c>
      <c r="F124" s="199" t="s">
        <v>9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4+P144+P148+P150+P152</f>
        <v>0</v>
      </c>
      <c r="Q124" s="204"/>
      <c r="R124" s="205" t="n">
        <f aca="false">R125+R134+R144+R148+R150+R152</f>
        <v>0</v>
      </c>
      <c r="S124" s="204"/>
      <c r="T124" s="206" t="n">
        <f aca="false">T125+T134+T144+T148+T150+T152</f>
        <v>0</v>
      </c>
      <c r="AR124" s="207" t="s">
        <v>165</v>
      </c>
      <c r="AT124" s="208" t="s">
        <v>74</v>
      </c>
      <c r="AU124" s="208" t="s">
        <v>75</v>
      </c>
      <c r="AY124" s="207" t="s">
        <v>145</v>
      </c>
      <c r="BK124" s="209" t="n">
        <f aca="false">BK125+BK134+BK144+BK148+BK150+BK152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877</v>
      </c>
      <c r="F125" s="210" t="s">
        <v>87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</v>
      </c>
      <c r="S125" s="204"/>
      <c r="T125" s="206" t="n">
        <f aca="false">SUM(T126:T133)</f>
        <v>0</v>
      </c>
      <c r="AR125" s="207" t="s">
        <v>165</v>
      </c>
      <c r="AT125" s="208" t="s">
        <v>74</v>
      </c>
      <c r="AU125" s="208" t="s">
        <v>83</v>
      </c>
      <c r="AY125" s="207" t="s">
        <v>145</v>
      </c>
      <c r="BK125" s="209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47</v>
      </c>
      <c r="E126" s="213" t="s">
        <v>879</v>
      </c>
      <c r="F126" s="214" t="s">
        <v>880</v>
      </c>
      <c r="G126" s="215" t="s">
        <v>881</v>
      </c>
      <c r="H126" s="216" t="n">
        <v>1</v>
      </c>
      <c r="I126" s="217"/>
      <c r="J126" s="218" t="n">
        <f aca="false">ROUND(I126*H126,2)</f>
        <v>0</v>
      </c>
      <c r="K126" s="214" t="s">
        <v>151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82</v>
      </c>
      <c r="AT126" s="223" t="s">
        <v>147</v>
      </c>
      <c r="AU126" s="223" t="s">
        <v>85</v>
      </c>
      <c r="AY126" s="3" t="s">
        <v>14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82</v>
      </c>
      <c r="BM126" s="223" t="s">
        <v>883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47</v>
      </c>
      <c r="E127" s="213" t="s">
        <v>884</v>
      </c>
      <c r="F127" s="214" t="s">
        <v>885</v>
      </c>
      <c r="G127" s="215" t="s">
        <v>88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882</v>
      </c>
      <c r="AT127" s="223" t="s">
        <v>147</v>
      </c>
      <c r="AU127" s="223" t="s">
        <v>85</v>
      </c>
      <c r="AY127" s="3" t="s">
        <v>14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882</v>
      </c>
      <c r="BM127" s="223" t="s">
        <v>886</v>
      </c>
    </row>
    <row r="128" s="31" customFormat="true" ht="24" hidden="false" customHeight="true" outlineLevel="0" collapsed="false">
      <c r="A128" s="24"/>
      <c r="B128" s="25"/>
      <c r="C128" s="212" t="s">
        <v>158</v>
      </c>
      <c r="D128" s="212" t="s">
        <v>147</v>
      </c>
      <c r="E128" s="213" t="s">
        <v>887</v>
      </c>
      <c r="F128" s="214" t="s">
        <v>888</v>
      </c>
      <c r="G128" s="215" t="s">
        <v>881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882</v>
      </c>
      <c r="AT128" s="223" t="s">
        <v>147</v>
      </c>
      <c r="AU128" s="223" t="s">
        <v>85</v>
      </c>
      <c r="AY128" s="3" t="s">
        <v>14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882</v>
      </c>
      <c r="BM128" s="223" t="s">
        <v>889</v>
      </c>
    </row>
    <row r="129" s="31" customFormat="true" ht="24" hidden="false" customHeight="true" outlineLevel="0" collapsed="false">
      <c r="A129" s="24"/>
      <c r="B129" s="25"/>
      <c r="C129" s="212" t="s">
        <v>152</v>
      </c>
      <c r="D129" s="212" t="s">
        <v>147</v>
      </c>
      <c r="E129" s="213" t="s">
        <v>890</v>
      </c>
      <c r="F129" s="214" t="s">
        <v>891</v>
      </c>
      <c r="G129" s="215" t="s">
        <v>881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82</v>
      </c>
      <c r="AT129" s="223" t="s">
        <v>147</v>
      </c>
      <c r="AU129" s="223" t="s">
        <v>85</v>
      </c>
      <c r="AY129" s="3" t="s">
        <v>14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82</v>
      </c>
      <c r="BM129" s="223" t="s">
        <v>892</v>
      </c>
    </row>
    <row r="130" s="31" customFormat="true" ht="55.5" hidden="false" customHeight="true" outlineLevel="0" collapsed="false">
      <c r="A130" s="24"/>
      <c r="B130" s="25"/>
      <c r="C130" s="212" t="s">
        <v>165</v>
      </c>
      <c r="D130" s="212" t="s">
        <v>147</v>
      </c>
      <c r="E130" s="213" t="s">
        <v>893</v>
      </c>
      <c r="F130" s="214" t="s">
        <v>894</v>
      </c>
      <c r="G130" s="215" t="s">
        <v>881</v>
      </c>
      <c r="H130" s="216" t="n">
        <v>1</v>
      </c>
      <c r="I130" s="217"/>
      <c r="J130" s="218" t="n">
        <f aca="false">ROUND(I130*H130,2)</f>
        <v>0</v>
      </c>
      <c r="K130" s="214" t="s">
        <v>151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82</v>
      </c>
      <c r="AT130" s="223" t="s">
        <v>147</v>
      </c>
      <c r="AU130" s="223" t="s">
        <v>85</v>
      </c>
      <c r="AY130" s="3" t="s">
        <v>14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82</v>
      </c>
      <c r="BM130" s="223" t="s">
        <v>895</v>
      </c>
    </row>
    <row r="131" s="31" customFormat="true" ht="48.75" hidden="false" customHeight="true" outlineLevel="0" collapsed="false">
      <c r="A131" s="24"/>
      <c r="B131" s="25"/>
      <c r="C131" s="212" t="s">
        <v>169</v>
      </c>
      <c r="D131" s="212" t="s">
        <v>147</v>
      </c>
      <c r="E131" s="213" t="s">
        <v>896</v>
      </c>
      <c r="F131" s="214" t="s">
        <v>897</v>
      </c>
      <c r="G131" s="215" t="s">
        <v>881</v>
      </c>
      <c r="H131" s="216" t="n">
        <v>1</v>
      </c>
      <c r="I131" s="217"/>
      <c r="J131" s="218" t="n">
        <f aca="false">ROUND(I131*H131,2)</f>
        <v>0</v>
      </c>
      <c r="K131" s="214" t="s">
        <v>151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882</v>
      </c>
      <c r="AT131" s="223" t="s">
        <v>147</v>
      </c>
      <c r="AU131" s="223" t="s">
        <v>85</v>
      </c>
      <c r="AY131" s="3" t="s">
        <v>14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882</v>
      </c>
      <c r="BM131" s="223" t="s">
        <v>898</v>
      </c>
    </row>
    <row r="132" s="31" customFormat="true" ht="33" hidden="false" customHeight="true" outlineLevel="0" collapsed="false">
      <c r="A132" s="24"/>
      <c r="B132" s="25"/>
      <c r="C132" s="212" t="s">
        <v>173</v>
      </c>
      <c r="D132" s="212" t="s">
        <v>147</v>
      </c>
      <c r="E132" s="213" t="s">
        <v>899</v>
      </c>
      <c r="F132" s="214" t="s">
        <v>900</v>
      </c>
      <c r="G132" s="215" t="s">
        <v>881</v>
      </c>
      <c r="H132" s="216" t="n">
        <v>1</v>
      </c>
      <c r="I132" s="217"/>
      <c r="J132" s="218" t="n">
        <f aca="false">ROUND(I132*H132,2)</f>
        <v>0</v>
      </c>
      <c r="K132" s="214" t="s">
        <v>151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82</v>
      </c>
      <c r="AT132" s="223" t="s">
        <v>147</v>
      </c>
      <c r="AU132" s="223" t="s">
        <v>85</v>
      </c>
      <c r="AY132" s="3" t="s">
        <v>14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82</v>
      </c>
      <c r="BM132" s="223" t="s">
        <v>901</v>
      </c>
    </row>
    <row r="133" s="31" customFormat="true" ht="16.5" hidden="false" customHeight="true" outlineLevel="0" collapsed="false">
      <c r="A133" s="24"/>
      <c r="B133" s="25"/>
      <c r="C133" s="212" t="s">
        <v>177</v>
      </c>
      <c r="D133" s="212" t="s">
        <v>147</v>
      </c>
      <c r="E133" s="213" t="s">
        <v>902</v>
      </c>
      <c r="F133" s="214" t="s">
        <v>903</v>
      </c>
      <c r="G133" s="215" t="s">
        <v>881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82</v>
      </c>
      <c r="AT133" s="223" t="s">
        <v>147</v>
      </c>
      <c r="AU133" s="223" t="s">
        <v>85</v>
      </c>
      <c r="AY133" s="3" t="s">
        <v>14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82</v>
      </c>
      <c r="BM133" s="223" t="s">
        <v>904</v>
      </c>
    </row>
    <row r="134" s="195" customFormat="true" ht="22.5" hidden="false" customHeight="true" outlineLevel="0" collapsed="false">
      <c r="B134" s="196"/>
      <c r="C134" s="197"/>
      <c r="D134" s="198" t="s">
        <v>74</v>
      </c>
      <c r="E134" s="210" t="s">
        <v>905</v>
      </c>
      <c r="F134" s="210" t="s">
        <v>90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3)</f>
        <v>0</v>
      </c>
      <c r="Q134" s="204"/>
      <c r="R134" s="205" t="n">
        <f aca="false">SUM(R135:R143)</f>
        <v>0</v>
      </c>
      <c r="S134" s="204"/>
      <c r="T134" s="206" t="n">
        <f aca="false">SUM(T135:T143)</f>
        <v>0</v>
      </c>
      <c r="AR134" s="207" t="s">
        <v>165</v>
      </c>
      <c r="AT134" s="208" t="s">
        <v>74</v>
      </c>
      <c r="AU134" s="208" t="s">
        <v>83</v>
      </c>
      <c r="AY134" s="207" t="s">
        <v>145</v>
      </c>
      <c r="BK134" s="209" t="n">
        <f aca="false">SUM(BK135:BK143)</f>
        <v>0</v>
      </c>
    </row>
    <row r="135" s="31" customFormat="true" ht="24" hidden="false" customHeight="true" outlineLevel="0" collapsed="false">
      <c r="A135" s="24"/>
      <c r="B135" s="25"/>
      <c r="C135" s="212" t="s">
        <v>183</v>
      </c>
      <c r="D135" s="212" t="s">
        <v>147</v>
      </c>
      <c r="E135" s="213" t="s">
        <v>907</v>
      </c>
      <c r="F135" s="214" t="s">
        <v>908</v>
      </c>
      <c r="G135" s="215" t="s">
        <v>881</v>
      </c>
      <c r="H135" s="216" t="n">
        <v>1</v>
      </c>
      <c r="I135" s="217"/>
      <c r="J135" s="218" t="n">
        <f aca="false">ROUND(I135*H135,2)</f>
        <v>0</v>
      </c>
      <c r="K135" s="214" t="s">
        <v>151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882</v>
      </c>
      <c r="AT135" s="223" t="s">
        <v>147</v>
      </c>
      <c r="AU135" s="223" t="s">
        <v>85</v>
      </c>
      <c r="AY135" s="3" t="s">
        <v>14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882</v>
      </c>
      <c r="BM135" s="223" t="s">
        <v>909</v>
      </c>
    </row>
    <row r="136" s="31" customFormat="true" ht="16.5" hidden="false" customHeight="true" outlineLevel="0" collapsed="false">
      <c r="A136" s="24"/>
      <c r="B136" s="25"/>
      <c r="C136" s="212" t="s">
        <v>189</v>
      </c>
      <c r="D136" s="212" t="s">
        <v>147</v>
      </c>
      <c r="E136" s="213" t="s">
        <v>910</v>
      </c>
      <c r="F136" s="214" t="s">
        <v>911</v>
      </c>
      <c r="G136" s="215" t="s">
        <v>881</v>
      </c>
      <c r="H136" s="216" t="n">
        <v>1</v>
      </c>
      <c r="I136" s="217"/>
      <c r="J136" s="218" t="n">
        <f aca="false">ROUND(I136*H136,2)</f>
        <v>0</v>
      </c>
      <c r="K136" s="214" t="s">
        <v>151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82</v>
      </c>
      <c r="AT136" s="223" t="s">
        <v>147</v>
      </c>
      <c r="AU136" s="223" t="s">
        <v>85</v>
      </c>
      <c r="AY136" s="3" t="s">
        <v>14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82</v>
      </c>
      <c r="BM136" s="223" t="s">
        <v>912</v>
      </c>
    </row>
    <row r="137" s="31" customFormat="true" ht="16.5" hidden="false" customHeight="true" outlineLevel="0" collapsed="false">
      <c r="A137" s="24"/>
      <c r="B137" s="25"/>
      <c r="C137" s="212" t="s">
        <v>193</v>
      </c>
      <c r="D137" s="212" t="s">
        <v>147</v>
      </c>
      <c r="E137" s="213" t="s">
        <v>913</v>
      </c>
      <c r="F137" s="214" t="s">
        <v>914</v>
      </c>
      <c r="G137" s="215" t="s">
        <v>881</v>
      </c>
      <c r="H137" s="216" t="n">
        <v>1</v>
      </c>
      <c r="I137" s="217"/>
      <c r="J137" s="218" t="n">
        <f aca="false">ROUND(I137*H137,2)</f>
        <v>0</v>
      </c>
      <c r="K137" s="214" t="s">
        <v>151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82</v>
      </c>
      <c r="AT137" s="223" t="s">
        <v>147</v>
      </c>
      <c r="AU137" s="223" t="s">
        <v>85</v>
      </c>
      <c r="AY137" s="3" t="s">
        <v>14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82</v>
      </c>
      <c r="BM137" s="223" t="s">
        <v>915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47</v>
      </c>
      <c r="E138" s="213" t="s">
        <v>916</v>
      </c>
      <c r="F138" s="214" t="s">
        <v>917</v>
      </c>
      <c r="G138" s="215" t="s">
        <v>881</v>
      </c>
      <c r="H138" s="216" t="n">
        <v>1</v>
      </c>
      <c r="I138" s="217"/>
      <c r="J138" s="218" t="n">
        <f aca="false">ROUND(I138*H138,2)</f>
        <v>0</v>
      </c>
      <c r="K138" s="214" t="s">
        <v>151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82</v>
      </c>
      <c r="AT138" s="223" t="s">
        <v>147</v>
      </c>
      <c r="AU138" s="223" t="s">
        <v>85</v>
      </c>
      <c r="AY138" s="3" t="s">
        <v>14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82</v>
      </c>
      <c r="BM138" s="223" t="s">
        <v>918</v>
      </c>
    </row>
    <row r="139" s="31" customFormat="true" ht="16.5" hidden="false" customHeight="true" outlineLevel="0" collapsed="false">
      <c r="A139" s="24"/>
      <c r="B139" s="25"/>
      <c r="C139" s="212" t="s">
        <v>200</v>
      </c>
      <c r="D139" s="212" t="s">
        <v>147</v>
      </c>
      <c r="E139" s="213" t="s">
        <v>919</v>
      </c>
      <c r="F139" s="214" t="s">
        <v>920</v>
      </c>
      <c r="G139" s="215" t="s">
        <v>881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82</v>
      </c>
      <c r="AT139" s="223" t="s">
        <v>147</v>
      </c>
      <c r="AU139" s="223" t="s">
        <v>85</v>
      </c>
      <c r="AY139" s="3" t="s">
        <v>14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82</v>
      </c>
      <c r="BM139" s="223" t="s">
        <v>921</v>
      </c>
    </row>
    <row r="140" s="31" customFormat="true" ht="44.25" hidden="false" customHeight="true" outlineLevel="0" collapsed="false">
      <c r="A140" s="24"/>
      <c r="B140" s="25"/>
      <c r="C140" s="212" t="s">
        <v>204</v>
      </c>
      <c r="D140" s="212" t="s">
        <v>147</v>
      </c>
      <c r="E140" s="213" t="s">
        <v>922</v>
      </c>
      <c r="F140" s="214" t="s">
        <v>923</v>
      </c>
      <c r="G140" s="215" t="s">
        <v>881</v>
      </c>
      <c r="H140" s="216" t="n">
        <v>1</v>
      </c>
      <c r="I140" s="217"/>
      <c r="J140" s="218" t="n">
        <f aca="false">ROUND(I140*H140,2)</f>
        <v>0</v>
      </c>
      <c r="K140" s="214" t="s">
        <v>151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882</v>
      </c>
      <c r="AT140" s="223" t="s">
        <v>147</v>
      </c>
      <c r="AU140" s="223" t="s">
        <v>85</v>
      </c>
      <c r="AY140" s="3" t="s">
        <v>14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882</v>
      </c>
      <c r="BM140" s="223" t="s">
        <v>924</v>
      </c>
    </row>
    <row r="141" s="31" customFormat="true" ht="16.5" hidden="false" customHeight="true" outlineLevel="0" collapsed="false">
      <c r="A141" s="24"/>
      <c r="B141" s="25"/>
      <c r="C141" s="212" t="s">
        <v>208</v>
      </c>
      <c r="D141" s="212" t="s">
        <v>147</v>
      </c>
      <c r="E141" s="213" t="s">
        <v>925</v>
      </c>
      <c r="F141" s="214" t="s">
        <v>911</v>
      </c>
      <c r="G141" s="215" t="s">
        <v>881</v>
      </c>
      <c r="H141" s="216" t="n">
        <v>1</v>
      </c>
      <c r="I141" s="217"/>
      <c r="J141" s="218" t="n">
        <f aca="false">ROUND(I141*H141,2)</f>
        <v>0</v>
      </c>
      <c r="K141" s="214" t="s">
        <v>151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882</v>
      </c>
      <c r="AT141" s="223" t="s">
        <v>147</v>
      </c>
      <c r="AU141" s="223" t="s">
        <v>85</v>
      </c>
      <c r="AY141" s="3" t="s">
        <v>14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882</v>
      </c>
      <c r="BM141" s="223" t="s">
        <v>926</v>
      </c>
    </row>
    <row r="142" s="31" customFormat="true" ht="24" hidden="false" customHeight="true" outlineLevel="0" collapsed="false">
      <c r="A142" s="24"/>
      <c r="B142" s="25"/>
      <c r="C142" s="212" t="s">
        <v>212</v>
      </c>
      <c r="D142" s="212" t="s">
        <v>147</v>
      </c>
      <c r="E142" s="213" t="s">
        <v>927</v>
      </c>
      <c r="F142" s="214" t="s">
        <v>928</v>
      </c>
      <c r="G142" s="215" t="s">
        <v>881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882</v>
      </c>
      <c r="AT142" s="223" t="s">
        <v>147</v>
      </c>
      <c r="AU142" s="223" t="s">
        <v>85</v>
      </c>
      <c r="AY142" s="3" t="s">
        <v>14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882</v>
      </c>
      <c r="BM142" s="223" t="s">
        <v>929</v>
      </c>
    </row>
    <row r="143" s="31" customFormat="true" ht="16.5" hidden="false" customHeight="true" outlineLevel="0" collapsed="false">
      <c r="A143" s="24"/>
      <c r="B143" s="25"/>
      <c r="C143" s="212" t="s">
        <v>216</v>
      </c>
      <c r="D143" s="212" t="s">
        <v>147</v>
      </c>
      <c r="E143" s="213" t="s">
        <v>930</v>
      </c>
      <c r="F143" s="214" t="s">
        <v>931</v>
      </c>
      <c r="G143" s="215" t="s">
        <v>881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882</v>
      </c>
      <c r="AT143" s="223" t="s">
        <v>147</v>
      </c>
      <c r="AU143" s="223" t="s">
        <v>85</v>
      </c>
      <c r="AY143" s="3" t="s">
        <v>14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882</v>
      </c>
      <c r="BM143" s="223" t="s">
        <v>932</v>
      </c>
    </row>
    <row r="144" s="195" customFormat="true" ht="22.5" hidden="false" customHeight="true" outlineLevel="0" collapsed="false">
      <c r="B144" s="196"/>
      <c r="C144" s="197"/>
      <c r="D144" s="198" t="s">
        <v>74</v>
      </c>
      <c r="E144" s="210" t="s">
        <v>933</v>
      </c>
      <c r="F144" s="210" t="s">
        <v>93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</v>
      </c>
      <c r="S144" s="204"/>
      <c r="T144" s="206" t="n">
        <f aca="false">SUM(T145:T147)</f>
        <v>0</v>
      </c>
      <c r="AR144" s="207" t="s">
        <v>165</v>
      </c>
      <c r="AT144" s="208" t="s">
        <v>74</v>
      </c>
      <c r="AU144" s="208" t="s">
        <v>83</v>
      </c>
      <c r="AY144" s="207" t="s">
        <v>145</v>
      </c>
      <c r="BK144" s="209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2" t="s">
        <v>221</v>
      </c>
      <c r="D145" s="212" t="s">
        <v>147</v>
      </c>
      <c r="E145" s="213" t="s">
        <v>935</v>
      </c>
      <c r="F145" s="214" t="s">
        <v>936</v>
      </c>
      <c r="G145" s="215" t="s">
        <v>881</v>
      </c>
      <c r="H145" s="216" t="n">
        <v>1</v>
      </c>
      <c r="I145" s="217"/>
      <c r="J145" s="218" t="n">
        <f aca="false">ROUND(I145*H145,2)</f>
        <v>0</v>
      </c>
      <c r="K145" s="214" t="s">
        <v>151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882</v>
      </c>
      <c r="AT145" s="223" t="s">
        <v>147</v>
      </c>
      <c r="AU145" s="223" t="s">
        <v>85</v>
      </c>
      <c r="AY145" s="3" t="s">
        <v>14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882</v>
      </c>
      <c r="BM145" s="223" t="s">
        <v>937</v>
      </c>
    </row>
    <row r="146" s="31" customFormat="true" ht="16.5" hidden="false" customHeight="true" outlineLevel="0" collapsed="false">
      <c r="A146" s="24"/>
      <c r="B146" s="25"/>
      <c r="C146" s="212" t="s">
        <v>227</v>
      </c>
      <c r="D146" s="212" t="s">
        <v>147</v>
      </c>
      <c r="E146" s="213" t="s">
        <v>938</v>
      </c>
      <c r="F146" s="214" t="s">
        <v>939</v>
      </c>
      <c r="G146" s="215" t="s">
        <v>881</v>
      </c>
      <c r="H146" s="216" t="n">
        <v>1</v>
      </c>
      <c r="I146" s="217"/>
      <c r="J146" s="218" t="n">
        <f aca="false">ROUND(I146*H146,2)</f>
        <v>0</v>
      </c>
      <c r="K146" s="214" t="s">
        <v>151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882</v>
      </c>
      <c r="AT146" s="223" t="s">
        <v>147</v>
      </c>
      <c r="AU146" s="223" t="s">
        <v>85</v>
      </c>
      <c r="AY146" s="3" t="s">
        <v>14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882</v>
      </c>
      <c r="BM146" s="223" t="s">
        <v>940</v>
      </c>
    </row>
    <row r="147" s="31" customFormat="true" ht="48.75" hidden="false" customHeight="true" outlineLevel="0" collapsed="false">
      <c r="A147" s="24"/>
      <c r="B147" s="25"/>
      <c r="C147" s="212" t="s">
        <v>233</v>
      </c>
      <c r="D147" s="212" t="s">
        <v>147</v>
      </c>
      <c r="E147" s="213" t="s">
        <v>941</v>
      </c>
      <c r="F147" s="214" t="s">
        <v>942</v>
      </c>
      <c r="G147" s="215" t="s">
        <v>881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882</v>
      </c>
      <c r="AT147" s="223" t="s">
        <v>147</v>
      </c>
      <c r="AU147" s="223" t="s">
        <v>85</v>
      </c>
      <c r="AY147" s="3" t="s">
        <v>14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882</v>
      </c>
      <c r="BM147" s="223" t="s">
        <v>943</v>
      </c>
    </row>
    <row r="148" s="195" customFormat="true" ht="22.5" hidden="false" customHeight="true" outlineLevel="0" collapsed="false">
      <c r="B148" s="196"/>
      <c r="C148" s="197"/>
      <c r="D148" s="198" t="s">
        <v>74</v>
      </c>
      <c r="E148" s="210" t="s">
        <v>944</v>
      </c>
      <c r="F148" s="210" t="s">
        <v>945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165</v>
      </c>
      <c r="AT148" s="208" t="s">
        <v>74</v>
      </c>
      <c r="AU148" s="208" t="s">
        <v>83</v>
      </c>
      <c r="AY148" s="207" t="s">
        <v>145</v>
      </c>
      <c r="BK148" s="20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47</v>
      </c>
      <c r="E149" s="213" t="s">
        <v>946</v>
      </c>
      <c r="F149" s="214" t="s">
        <v>947</v>
      </c>
      <c r="G149" s="215" t="s">
        <v>881</v>
      </c>
      <c r="H149" s="216" t="n">
        <v>1</v>
      </c>
      <c r="I149" s="217"/>
      <c r="J149" s="218" t="n">
        <f aca="false">ROUND(I149*H149,2)</f>
        <v>0</v>
      </c>
      <c r="K149" s="214" t="s">
        <v>151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882</v>
      </c>
      <c r="AT149" s="223" t="s">
        <v>147</v>
      </c>
      <c r="AU149" s="223" t="s">
        <v>85</v>
      </c>
      <c r="AY149" s="3" t="s">
        <v>14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882</v>
      </c>
      <c r="BM149" s="223" t="s">
        <v>948</v>
      </c>
    </row>
    <row r="150" s="195" customFormat="true" ht="22.5" hidden="false" customHeight="true" outlineLevel="0" collapsed="false">
      <c r="B150" s="196"/>
      <c r="C150" s="197"/>
      <c r="D150" s="198" t="s">
        <v>74</v>
      </c>
      <c r="E150" s="210" t="s">
        <v>949</v>
      </c>
      <c r="F150" s="210" t="s">
        <v>95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165</v>
      </c>
      <c r="AT150" s="208" t="s">
        <v>74</v>
      </c>
      <c r="AU150" s="208" t="s">
        <v>83</v>
      </c>
      <c r="AY150" s="207" t="s">
        <v>145</v>
      </c>
      <c r="BK150" s="209" t="n">
        <f aca="false">BK151</f>
        <v>0</v>
      </c>
    </row>
    <row r="151" s="31" customFormat="true" ht="62.25" hidden="false" customHeight="true" outlineLevel="0" collapsed="false">
      <c r="A151" s="24"/>
      <c r="B151" s="25"/>
      <c r="C151" s="212" t="s">
        <v>245</v>
      </c>
      <c r="D151" s="212" t="s">
        <v>147</v>
      </c>
      <c r="E151" s="213" t="s">
        <v>951</v>
      </c>
      <c r="F151" s="214" t="s">
        <v>952</v>
      </c>
      <c r="G151" s="215" t="s">
        <v>881</v>
      </c>
      <c r="H151" s="216" t="n">
        <v>1</v>
      </c>
      <c r="I151" s="217"/>
      <c r="J151" s="218" t="n">
        <f aca="false">ROUND(I151*H151,2)</f>
        <v>0</v>
      </c>
      <c r="K151" s="214" t="s">
        <v>151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882</v>
      </c>
      <c r="AT151" s="223" t="s">
        <v>147</v>
      </c>
      <c r="AU151" s="223" t="s">
        <v>85</v>
      </c>
      <c r="AY151" s="3" t="s">
        <v>14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882</v>
      </c>
      <c r="BM151" s="223" t="s">
        <v>953</v>
      </c>
    </row>
    <row r="152" s="195" customFormat="true" ht="22.5" hidden="false" customHeight="true" outlineLevel="0" collapsed="false">
      <c r="B152" s="196"/>
      <c r="C152" s="197"/>
      <c r="D152" s="198" t="s">
        <v>74</v>
      </c>
      <c r="E152" s="210" t="s">
        <v>954</v>
      </c>
      <c r="F152" s="210" t="s">
        <v>95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7)</f>
        <v>0</v>
      </c>
      <c r="Q152" s="204"/>
      <c r="R152" s="205" t="n">
        <f aca="false">SUM(R153:R157)</f>
        <v>0</v>
      </c>
      <c r="S152" s="204"/>
      <c r="T152" s="206" t="n">
        <f aca="false">SUM(T153:T157)</f>
        <v>0</v>
      </c>
      <c r="AR152" s="207" t="s">
        <v>165</v>
      </c>
      <c r="AT152" s="208" t="s">
        <v>74</v>
      </c>
      <c r="AU152" s="208" t="s">
        <v>83</v>
      </c>
      <c r="AY152" s="207" t="s">
        <v>145</v>
      </c>
      <c r="BK152" s="209" t="n">
        <f aca="false">SUM(BK153:BK157)</f>
        <v>0</v>
      </c>
    </row>
    <row r="153" s="31" customFormat="true" ht="44.25" hidden="false" customHeight="true" outlineLevel="0" collapsed="false">
      <c r="A153" s="24"/>
      <c r="B153" s="25"/>
      <c r="C153" s="212" t="s">
        <v>255</v>
      </c>
      <c r="D153" s="212" t="s">
        <v>147</v>
      </c>
      <c r="E153" s="213" t="s">
        <v>956</v>
      </c>
      <c r="F153" s="214" t="s">
        <v>957</v>
      </c>
      <c r="G153" s="215" t="s">
        <v>881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882</v>
      </c>
      <c r="AT153" s="223" t="s">
        <v>147</v>
      </c>
      <c r="AU153" s="223" t="s">
        <v>85</v>
      </c>
      <c r="AY153" s="3" t="s">
        <v>14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882</v>
      </c>
      <c r="BM153" s="223" t="s">
        <v>958</v>
      </c>
    </row>
    <row r="154" s="31" customFormat="true" ht="37.5" hidden="false" customHeight="true" outlineLevel="0" collapsed="false">
      <c r="A154" s="24"/>
      <c r="B154" s="25"/>
      <c r="C154" s="212" t="s">
        <v>260</v>
      </c>
      <c r="D154" s="212" t="s">
        <v>147</v>
      </c>
      <c r="E154" s="213" t="s">
        <v>959</v>
      </c>
      <c r="F154" s="214" t="s">
        <v>960</v>
      </c>
      <c r="G154" s="215" t="s">
        <v>881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882</v>
      </c>
      <c r="AT154" s="223" t="s">
        <v>147</v>
      </c>
      <c r="AU154" s="223" t="s">
        <v>85</v>
      </c>
      <c r="AY154" s="3" t="s">
        <v>14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882</v>
      </c>
      <c r="BM154" s="223" t="s">
        <v>961</v>
      </c>
    </row>
    <row r="155" s="31" customFormat="true" ht="48.75" hidden="false" customHeight="true" outlineLevel="0" collapsed="false">
      <c r="A155" s="24"/>
      <c r="B155" s="25"/>
      <c r="C155" s="212" t="s">
        <v>268</v>
      </c>
      <c r="D155" s="212" t="s">
        <v>147</v>
      </c>
      <c r="E155" s="213" t="s">
        <v>962</v>
      </c>
      <c r="F155" s="214" t="s">
        <v>963</v>
      </c>
      <c r="G155" s="215" t="s">
        <v>881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882</v>
      </c>
      <c r="AT155" s="223" t="s">
        <v>147</v>
      </c>
      <c r="AU155" s="223" t="s">
        <v>85</v>
      </c>
      <c r="AY155" s="3" t="s">
        <v>14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882</v>
      </c>
      <c r="BM155" s="223" t="s">
        <v>964</v>
      </c>
    </row>
    <row r="156" s="31" customFormat="true" ht="24" hidden="false" customHeight="true" outlineLevel="0" collapsed="false">
      <c r="A156" s="24"/>
      <c r="B156" s="25"/>
      <c r="C156" s="212" t="s">
        <v>272</v>
      </c>
      <c r="D156" s="212" t="s">
        <v>147</v>
      </c>
      <c r="E156" s="213" t="s">
        <v>965</v>
      </c>
      <c r="F156" s="214" t="s">
        <v>966</v>
      </c>
      <c r="G156" s="215" t="s">
        <v>881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882</v>
      </c>
      <c r="AT156" s="223" t="s">
        <v>147</v>
      </c>
      <c r="AU156" s="223" t="s">
        <v>85</v>
      </c>
      <c r="AY156" s="3" t="s">
        <v>14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882</v>
      </c>
      <c r="BM156" s="223" t="s">
        <v>967</v>
      </c>
    </row>
    <row r="157" s="31" customFormat="true" ht="24" hidden="false" customHeight="true" outlineLevel="0" collapsed="false">
      <c r="A157" s="24"/>
      <c r="B157" s="25"/>
      <c r="C157" s="212" t="s">
        <v>276</v>
      </c>
      <c r="D157" s="212" t="s">
        <v>147</v>
      </c>
      <c r="E157" s="213" t="s">
        <v>968</v>
      </c>
      <c r="F157" s="214" t="s">
        <v>969</v>
      </c>
      <c r="G157" s="215" t="s">
        <v>881</v>
      </c>
      <c r="H157" s="216" t="n">
        <v>1</v>
      </c>
      <c r="I157" s="217"/>
      <c r="J157" s="218" t="n">
        <f aca="false">ROUND(I157*H157,2)</f>
        <v>0</v>
      </c>
      <c r="K157" s="214"/>
      <c r="L157" s="30"/>
      <c r="M157" s="283"/>
      <c r="N157" s="284" t="s">
        <v>40</v>
      </c>
      <c r="O157" s="285"/>
      <c r="P157" s="286" t="n">
        <f aca="false">O157*H157</f>
        <v>0</v>
      </c>
      <c r="Q157" s="286" t="n">
        <v>0</v>
      </c>
      <c r="R157" s="286" t="n">
        <f aca="false">Q157*H157</f>
        <v>0</v>
      </c>
      <c r="S157" s="286" t="n">
        <v>0</v>
      </c>
      <c r="T157" s="28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882</v>
      </c>
      <c r="AT157" s="223" t="s">
        <v>147</v>
      </c>
      <c r="AU157" s="223" t="s">
        <v>85</v>
      </c>
      <c r="AY157" s="3" t="s">
        <v>14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882</v>
      </c>
      <c r="BM157" s="223" t="s">
        <v>970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6KhK1JhpNEmB/pSQDtZmnsd9MhCQaK8KZuOILUuEBudmNbosiDGtDtgMjwkrl4CZH6b93WcOcwHaASRFSx8DTw==" saltValue="4tG1Zq8ZK57wFANa5+dmLYkbuGRa7ZOaw0uWMlZWp3eiUM3hfTHmn5pHuCk5Pc5Bvd0zA9K5CMD2C3dmRoluSg==" spinCount="100000" sheet="true" objects="true" scenarios="true" formatColumns="false" formatRows="false" autoFilter="false"/>
  <autoFilter ref="C122:K15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971</v>
      </c>
      <c r="H4" s="6"/>
    </row>
    <row r="5" customFormat="false" ht="12" hidden="false" customHeight="true" outlineLevel="0" collapsed="false">
      <c r="B5" s="6"/>
      <c r="C5" s="290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91" t="s">
        <v>15</v>
      </c>
      <c r="D6" s="292" t="s">
        <v>16</v>
      </c>
      <c r="E6" s="292"/>
      <c r="F6" s="29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4. 10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93"/>
      <c r="C9" s="294" t="s">
        <v>56</v>
      </c>
      <c r="D9" s="295" t="s">
        <v>57</v>
      </c>
      <c r="E9" s="295" t="s">
        <v>132</v>
      </c>
      <c r="F9" s="296" t="s">
        <v>972</v>
      </c>
      <c r="G9" s="183"/>
      <c r="H9" s="293"/>
    </row>
    <row r="10" s="31" customFormat="true" ht="26.25" hidden="false" customHeight="true" outlineLevel="0" collapsed="false">
      <c r="A10" s="24"/>
      <c r="B10" s="30"/>
      <c r="C10" s="297" t="s">
        <v>973</v>
      </c>
      <c r="D10" s="297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8" t="s">
        <v>95</v>
      </c>
      <c r="D11" s="299"/>
      <c r="E11" s="300"/>
      <c r="F11" s="301" t="n">
        <v>74.1</v>
      </c>
      <c r="G11" s="24"/>
      <c r="H11" s="30"/>
    </row>
    <row r="12" s="31" customFormat="true" ht="16.5" hidden="false" customHeight="true" outlineLevel="0" collapsed="false">
      <c r="A12" s="24"/>
      <c r="B12" s="30"/>
      <c r="C12" s="302"/>
      <c r="D12" s="302" t="s">
        <v>481</v>
      </c>
      <c r="E12" s="3"/>
      <c r="F12" s="303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2"/>
      <c r="D13" s="302" t="s">
        <v>482</v>
      </c>
      <c r="E13" s="3"/>
      <c r="F13" s="303" t="n">
        <v>0</v>
      </c>
      <c r="G13" s="24"/>
      <c r="H13" s="30"/>
    </row>
    <row r="14" s="31" customFormat="true" ht="16.5" hidden="false" customHeight="true" outlineLevel="0" collapsed="false">
      <c r="A14" s="24"/>
      <c r="B14" s="30"/>
      <c r="C14" s="302"/>
      <c r="D14" s="302" t="s">
        <v>483</v>
      </c>
      <c r="E14" s="3"/>
      <c r="F14" s="303" t="n">
        <v>23.75</v>
      </c>
      <c r="G14" s="24"/>
      <c r="H14" s="30"/>
    </row>
    <row r="15" s="31" customFormat="true" ht="16.5" hidden="false" customHeight="true" outlineLevel="0" collapsed="false">
      <c r="A15" s="24"/>
      <c r="B15" s="30"/>
      <c r="C15" s="302"/>
      <c r="D15" s="302" t="s">
        <v>484</v>
      </c>
      <c r="E15" s="3"/>
      <c r="F15" s="303" t="n">
        <v>0</v>
      </c>
      <c r="G15" s="24"/>
      <c r="H15" s="30"/>
    </row>
    <row r="16" s="31" customFormat="true" ht="16.5" hidden="false" customHeight="true" outlineLevel="0" collapsed="false">
      <c r="A16" s="24"/>
      <c r="B16" s="30"/>
      <c r="C16" s="302"/>
      <c r="D16" s="302" t="s">
        <v>485</v>
      </c>
      <c r="E16" s="3"/>
      <c r="F16" s="303" t="n">
        <v>50.35</v>
      </c>
      <c r="G16" s="24"/>
      <c r="H16" s="30"/>
    </row>
    <row r="17" s="31" customFormat="true" ht="16.5" hidden="false" customHeight="true" outlineLevel="0" collapsed="false">
      <c r="A17" s="24"/>
      <c r="B17" s="30"/>
      <c r="C17" s="302" t="s">
        <v>95</v>
      </c>
      <c r="D17" s="302" t="s">
        <v>267</v>
      </c>
      <c r="E17" s="3"/>
      <c r="F17" s="303" t="n">
        <v>74.1</v>
      </c>
      <c r="G17" s="24"/>
      <c r="H17" s="30"/>
    </row>
    <row r="18" s="31" customFormat="true" ht="16.5" hidden="false" customHeight="true" outlineLevel="0" collapsed="false">
      <c r="A18" s="24"/>
      <c r="B18" s="30"/>
      <c r="C18" s="304" t="s">
        <v>974</v>
      </c>
      <c r="D18" s="24"/>
      <c r="E18" s="24"/>
      <c r="F18" s="24"/>
      <c r="G18" s="24"/>
      <c r="H18" s="30"/>
    </row>
    <row r="19" s="31" customFormat="true" ht="45" hidden="false" customHeight="false" outlineLevel="0" collapsed="false">
      <c r="A19" s="24"/>
      <c r="B19" s="30"/>
      <c r="C19" s="302" t="s">
        <v>478</v>
      </c>
      <c r="D19" s="302" t="s">
        <v>479</v>
      </c>
      <c r="E19" s="3" t="s">
        <v>150</v>
      </c>
      <c r="F19" s="303" t="n">
        <v>74.1</v>
      </c>
      <c r="G19" s="24"/>
      <c r="H19" s="30"/>
    </row>
    <row r="20" s="31" customFormat="true" ht="16.5" hidden="false" customHeight="true" outlineLevel="0" collapsed="false">
      <c r="A20" s="24"/>
      <c r="B20" s="30"/>
      <c r="C20" s="302" t="s">
        <v>353</v>
      </c>
      <c r="D20" s="302" t="s">
        <v>354</v>
      </c>
      <c r="E20" s="3" t="s">
        <v>150</v>
      </c>
      <c r="F20" s="303" t="n">
        <v>520</v>
      </c>
      <c r="G20" s="24"/>
      <c r="H20" s="30"/>
    </row>
    <row r="21" s="31" customFormat="true" ht="16.5" hidden="false" customHeight="true" outlineLevel="0" collapsed="false">
      <c r="A21" s="24"/>
      <c r="B21" s="30"/>
      <c r="C21" s="302" t="s">
        <v>401</v>
      </c>
      <c r="D21" s="302" t="s">
        <v>402</v>
      </c>
      <c r="E21" s="3" t="s">
        <v>150</v>
      </c>
      <c r="F21" s="303" t="n">
        <v>651.1</v>
      </c>
      <c r="G21" s="24"/>
      <c r="H21" s="30"/>
    </row>
    <row r="22" s="31" customFormat="true" ht="16.5" hidden="false" customHeight="true" outlineLevel="0" collapsed="false">
      <c r="A22" s="24"/>
      <c r="B22" s="30"/>
      <c r="C22" s="302" t="s">
        <v>418</v>
      </c>
      <c r="D22" s="302" t="s">
        <v>419</v>
      </c>
      <c r="E22" s="3" t="s">
        <v>150</v>
      </c>
      <c r="F22" s="303" t="n">
        <v>74.1</v>
      </c>
      <c r="G22" s="24"/>
      <c r="H22" s="30"/>
    </row>
    <row r="23" s="31" customFormat="true" ht="16.5" hidden="false" customHeight="true" outlineLevel="0" collapsed="false">
      <c r="A23" s="24"/>
      <c r="B23" s="30"/>
      <c r="C23" s="298" t="s">
        <v>97</v>
      </c>
      <c r="D23" s="299"/>
      <c r="E23" s="300"/>
      <c r="F23" s="301" t="n">
        <v>377</v>
      </c>
      <c r="G23" s="24"/>
      <c r="H23" s="30"/>
    </row>
    <row r="24" s="31" customFormat="true" ht="16.5" hidden="false" customHeight="true" outlineLevel="0" collapsed="false">
      <c r="A24" s="24"/>
      <c r="B24" s="30"/>
      <c r="C24" s="302" t="s">
        <v>97</v>
      </c>
      <c r="D24" s="302" t="s">
        <v>98</v>
      </c>
      <c r="E24" s="3"/>
      <c r="F24" s="303" t="n">
        <v>377</v>
      </c>
      <c r="G24" s="24"/>
      <c r="H24" s="30"/>
    </row>
    <row r="25" s="31" customFormat="true" ht="16.5" hidden="false" customHeight="true" outlineLevel="0" collapsed="false">
      <c r="A25" s="24"/>
      <c r="B25" s="30"/>
      <c r="C25" s="304" t="s">
        <v>974</v>
      </c>
      <c r="D25" s="24"/>
      <c r="E25" s="24"/>
      <c r="F25" s="24"/>
      <c r="G25" s="24"/>
      <c r="H25" s="30"/>
    </row>
    <row r="26" s="31" customFormat="true" ht="33.75" hidden="false" customHeight="false" outlineLevel="0" collapsed="false">
      <c r="A26" s="24"/>
      <c r="B26" s="30"/>
      <c r="C26" s="302" t="s">
        <v>450</v>
      </c>
      <c r="D26" s="302" t="s">
        <v>445</v>
      </c>
      <c r="E26" s="3" t="s">
        <v>150</v>
      </c>
      <c r="F26" s="303" t="n">
        <v>377</v>
      </c>
      <c r="G26" s="24"/>
      <c r="H26" s="30"/>
    </row>
    <row r="27" s="31" customFormat="true" ht="16.5" hidden="false" customHeight="true" outlineLevel="0" collapsed="false">
      <c r="A27" s="24"/>
      <c r="B27" s="30"/>
      <c r="C27" s="302" t="s">
        <v>353</v>
      </c>
      <c r="D27" s="302" t="s">
        <v>354</v>
      </c>
      <c r="E27" s="3" t="s">
        <v>150</v>
      </c>
      <c r="F27" s="303" t="n">
        <v>520</v>
      </c>
      <c r="G27" s="24"/>
      <c r="H27" s="30"/>
    </row>
    <row r="28" s="31" customFormat="true" ht="16.5" hidden="false" customHeight="true" outlineLevel="0" collapsed="false">
      <c r="A28" s="24"/>
      <c r="B28" s="30"/>
      <c r="C28" s="302" t="s">
        <v>401</v>
      </c>
      <c r="D28" s="302" t="s">
        <v>402</v>
      </c>
      <c r="E28" s="3" t="s">
        <v>150</v>
      </c>
      <c r="F28" s="303" t="n">
        <v>651.1</v>
      </c>
      <c r="G28" s="24"/>
      <c r="H28" s="30"/>
    </row>
    <row r="29" s="31" customFormat="true" ht="16.5" hidden="false" customHeight="true" outlineLevel="0" collapsed="false">
      <c r="A29" s="24"/>
      <c r="B29" s="30"/>
      <c r="C29" s="302" t="s">
        <v>411</v>
      </c>
      <c r="D29" s="302" t="s">
        <v>412</v>
      </c>
      <c r="E29" s="3" t="s">
        <v>150</v>
      </c>
      <c r="F29" s="303" t="n">
        <v>577</v>
      </c>
      <c r="G29" s="24"/>
      <c r="H29" s="30"/>
    </row>
    <row r="30" s="31" customFormat="true" ht="16.5" hidden="false" customHeight="true" outlineLevel="0" collapsed="false">
      <c r="A30" s="24"/>
      <c r="B30" s="30"/>
      <c r="C30" s="298" t="s">
        <v>100</v>
      </c>
      <c r="D30" s="299"/>
      <c r="E30" s="300"/>
      <c r="F30" s="301" t="n">
        <v>145</v>
      </c>
      <c r="G30" s="24"/>
      <c r="H30" s="30"/>
    </row>
    <row r="31" s="31" customFormat="true" ht="16.5" hidden="false" customHeight="true" outlineLevel="0" collapsed="false">
      <c r="A31" s="24"/>
      <c r="B31" s="30"/>
      <c r="C31" s="302" t="s">
        <v>100</v>
      </c>
      <c r="D31" s="302" t="s">
        <v>101</v>
      </c>
      <c r="E31" s="3"/>
      <c r="F31" s="303" t="n">
        <v>145</v>
      </c>
      <c r="G31" s="24"/>
      <c r="H31" s="30"/>
    </row>
    <row r="32" s="31" customFormat="true" ht="16.5" hidden="false" customHeight="true" outlineLevel="0" collapsed="false">
      <c r="A32" s="24"/>
      <c r="B32" s="30"/>
      <c r="C32" s="304" t="s">
        <v>974</v>
      </c>
      <c r="D32" s="24"/>
      <c r="E32" s="24"/>
      <c r="F32" s="24"/>
      <c r="G32" s="24"/>
      <c r="H32" s="30"/>
    </row>
    <row r="33" s="31" customFormat="true" ht="22.5" hidden="false" customHeight="false" outlineLevel="0" collapsed="false">
      <c r="A33" s="24"/>
      <c r="B33" s="30"/>
      <c r="C33" s="302" t="s">
        <v>246</v>
      </c>
      <c r="D33" s="302" t="s">
        <v>247</v>
      </c>
      <c r="E33" s="3" t="s">
        <v>248</v>
      </c>
      <c r="F33" s="303" t="n">
        <v>145</v>
      </c>
      <c r="G33" s="24"/>
      <c r="H33" s="30"/>
    </row>
    <row r="34" s="31" customFormat="true" ht="22.5" hidden="false" customHeight="false" outlineLevel="0" collapsed="false">
      <c r="A34" s="24"/>
      <c r="B34" s="30"/>
      <c r="C34" s="302" t="s">
        <v>318</v>
      </c>
      <c r="D34" s="302" t="s">
        <v>319</v>
      </c>
      <c r="E34" s="3" t="s">
        <v>248</v>
      </c>
      <c r="F34" s="303" t="n">
        <v>181.038</v>
      </c>
      <c r="G34" s="24"/>
      <c r="H34" s="30"/>
    </row>
    <row r="35" s="31" customFormat="true" ht="16.5" hidden="false" customHeight="true" outlineLevel="0" collapsed="false">
      <c r="A35" s="24"/>
      <c r="B35" s="30"/>
      <c r="C35" s="298" t="s">
        <v>102</v>
      </c>
      <c r="D35" s="299"/>
      <c r="E35" s="300"/>
      <c r="F35" s="301" t="n">
        <v>81.65</v>
      </c>
      <c r="G35" s="24"/>
      <c r="H35" s="30"/>
    </row>
    <row r="36" s="31" customFormat="true" ht="16.5" hidden="false" customHeight="true" outlineLevel="0" collapsed="false">
      <c r="A36" s="24"/>
      <c r="B36" s="30"/>
      <c r="C36" s="302"/>
      <c r="D36" s="302" t="s">
        <v>225</v>
      </c>
      <c r="E36" s="3"/>
      <c r="F36" s="303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02" t="s">
        <v>102</v>
      </c>
      <c r="D37" s="302" t="s">
        <v>226</v>
      </c>
      <c r="E37" s="3"/>
      <c r="F37" s="303" t="n">
        <v>81.65</v>
      </c>
      <c r="G37" s="24"/>
      <c r="H37" s="30"/>
    </row>
    <row r="38" s="31" customFormat="true" ht="16.5" hidden="false" customHeight="true" outlineLevel="0" collapsed="false">
      <c r="A38" s="24"/>
      <c r="B38" s="30"/>
      <c r="C38" s="304" t="s">
        <v>974</v>
      </c>
      <c r="D38" s="24"/>
      <c r="E38" s="24"/>
      <c r="F38" s="24"/>
      <c r="G38" s="24"/>
      <c r="H38" s="30"/>
    </row>
    <row r="39" s="31" customFormat="true" ht="22.5" hidden="false" customHeight="false" outlineLevel="0" collapsed="false">
      <c r="A39" s="24"/>
      <c r="B39" s="30"/>
      <c r="C39" s="302" t="s">
        <v>440</v>
      </c>
      <c r="D39" s="302" t="s">
        <v>441</v>
      </c>
      <c r="E39" s="3" t="s">
        <v>150</v>
      </c>
      <c r="F39" s="303" t="n">
        <v>81.65</v>
      </c>
      <c r="G39" s="24"/>
      <c r="H39" s="30"/>
    </row>
    <row r="40" s="31" customFormat="true" ht="16.5" hidden="false" customHeight="true" outlineLevel="0" collapsed="false">
      <c r="A40" s="24"/>
      <c r="B40" s="30"/>
      <c r="C40" s="302" t="s">
        <v>353</v>
      </c>
      <c r="D40" s="302" t="s">
        <v>354</v>
      </c>
      <c r="E40" s="3" t="s">
        <v>150</v>
      </c>
      <c r="F40" s="303" t="n">
        <v>520</v>
      </c>
      <c r="G40" s="24"/>
      <c r="H40" s="30"/>
    </row>
    <row r="41" s="31" customFormat="true" ht="16.5" hidden="false" customHeight="true" outlineLevel="0" collapsed="false">
      <c r="A41" s="24"/>
      <c r="B41" s="30"/>
      <c r="C41" s="302" t="s">
        <v>411</v>
      </c>
      <c r="D41" s="302" t="s">
        <v>412</v>
      </c>
      <c r="E41" s="3" t="s">
        <v>150</v>
      </c>
      <c r="F41" s="303" t="n">
        <v>81.65</v>
      </c>
      <c r="G41" s="24"/>
      <c r="H41" s="30"/>
    </row>
    <row r="42" s="31" customFormat="true" ht="16.5" hidden="false" customHeight="true" outlineLevel="0" collapsed="false">
      <c r="A42" s="24"/>
      <c r="B42" s="30"/>
      <c r="C42" s="302" t="s">
        <v>422</v>
      </c>
      <c r="D42" s="302" t="s">
        <v>423</v>
      </c>
      <c r="E42" s="3" t="s">
        <v>150</v>
      </c>
      <c r="F42" s="303" t="n">
        <v>81.65</v>
      </c>
      <c r="G42" s="24"/>
      <c r="H42" s="30"/>
    </row>
    <row r="43" s="31" customFormat="true" ht="16.5" hidden="false" customHeight="true" outlineLevel="0" collapsed="false">
      <c r="A43" s="24"/>
      <c r="B43" s="30"/>
      <c r="C43" s="302" t="s">
        <v>426</v>
      </c>
      <c r="D43" s="302" t="s">
        <v>427</v>
      </c>
      <c r="E43" s="3" t="s">
        <v>150</v>
      </c>
      <c r="F43" s="303" t="n">
        <v>163.3</v>
      </c>
      <c r="G43" s="24"/>
      <c r="H43" s="30"/>
    </row>
    <row r="44" s="31" customFormat="true" ht="16.5" hidden="false" customHeight="true" outlineLevel="0" collapsed="false">
      <c r="A44" s="24"/>
      <c r="B44" s="30"/>
      <c r="C44" s="302" t="s">
        <v>431</v>
      </c>
      <c r="D44" s="302" t="s">
        <v>432</v>
      </c>
      <c r="E44" s="3" t="s">
        <v>150</v>
      </c>
      <c r="F44" s="303" t="n">
        <v>81.65</v>
      </c>
      <c r="G44" s="24"/>
      <c r="H44" s="30"/>
    </row>
    <row r="45" s="31" customFormat="true" ht="16.5" hidden="false" customHeight="true" outlineLevel="0" collapsed="false">
      <c r="A45" s="24"/>
      <c r="B45" s="30"/>
      <c r="C45" s="302" t="s">
        <v>436</v>
      </c>
      <c r="D45" s="302" t="s">
        <v>437</v>
      </c>
      <c r="E45" s="3" t="s">
        <v>150</v>
      </c>
      <c r="F45" s="303" t="n">
        <v>81.65</v>
      </c>
      <c r="G45" s="24"/>
      <c r="H45" s="30"/>
    </row>
    <row r="46" s="31" customFormat="true" ht="16.5" hidden="false" customHeight="true" outlineLevel="0" collapsed="false">
      <c r="A46" s="24"/>
      <c r="B46" s="30"/>
      <c r="C46" s="298" t="s">
        <v>104</v>
      </c>
      <c r="D46" s="299"/>
      <c r="E46" s="300"/>
      <c r="F46" s="301" t="n">
        <v>181.038</v>
      </c>
      <c r="G46" s="24"/>
      <c r="H46" s="30"/>
    </row>
    <row r="47" s="31" customFormat="true" ht="16.5" hidden="false" customHeight="true" outlineLevel="0" collapsed="false">
      <c r="A47" s="24"/>
      <c r="B47" s="30"/>
      <c r="C47" s="302"/>
      <c r="D47" s="302" t="s">
        <v>321</v>
      </c>
      <c r="E47" s="3"/>
      <c r="F47" s="303" t="n">
        <v>0</v>
      </c>
      <c r="G47" s="24"/>
      <c r="H47" s="30"/>
    </row>
    <row r="48" s="31" customFormat="true" ht="16.5" hidden="false" customHeight="true" outlineLevel="0" collapsed="false">
      <c r="A48" s="24"/>
      <c r="B48" s="30"/>
      <c r="C48" s="302" t="s">
        <v>104</v>
      </c>
      <c r="D48" s="302" t="s">
        <v>322</v>
      </c>
      <c r="E48" s="3"/>
      <c r="F48" s="303" t="n">
        <v>181.038</v>
      </c>
      <c r="G48" s="24"/>
      <c r="H48" s="30"/>
    </row>
    <row r="49" s="31" customFormat="true" ht="16.5" hidden="false" customHeight="true" outlineLevel="0" collapsed="false">
      <c r="A49" s="24"/>
      <c r="B49" s="30"/>
      <c r="C49" s="304" t="s">
        <v>974</v>
      </c>
      <c r="D49" s="24"/>
      <c r="E49" s="24"/>
      <c r="F49" s="24"/>
      <c r="G49" s="24"/>
      <c r="H49" s="30"/>
    </row>
    <row r="50" s="31" customFormat="true" ht="22.5" hidden="false" customHeight="false" outlineLevel="0" collapsed="false">
      <c r="A50" s="24"/>
      <c r="B50" s="30"/>
      <c r="C50" s="302" t="s">
        <v>318</v>
      </c>
      <c r="D50" s="302" t="s">
        <v>319</v>
      </c>
      <c r="E50" s="3" t="s">
        <v>248</v>
      </c>
      <c r="F50" s="303" t="n">
        <v>181.038</v>
      </c>
      <c r="G50" s="24"/>
      <c r="H50" s="30"/>
    </row>
    <row r="51" s="31" customFormat="true" ht="22.5" hidden="false" customHeight="false" outlineLevel="0" collapsed="false">
      <c r="A51" s="24"/>
      <c r="B51" s="30"/>
      <c r="C51" s="302" t="s">
        <v>324</v>
      </c>
      <c r="D51" s="302" t="s">
        <v>325</v>
      </c>
      <c r="E51" s="3" t="s">
        <v>248</v>
      </c>
      <c r="F51" s="303" t="n">
        <v>905.19</v>
      </c>
      <c r="G51" s="24"/>
      <c r="H51" s="30"/>
    </row>
    <row r="52" s="31" customFormat="true" ht="22.5" hidden="false" customHeight="false" outlineLevel="0" collapsed="false">
      <c r="A52" s="24"/>
      <c r="B52" s="30"/>
      <c r="C52" s="302" t="s">
        <v>333</v>
      </c>
      <c r="D52" s="302" t="s">
        <v>334</v>
      </c>
      <c r="E52" s="3" t="s">
        <v>335</v>
      </c>
      <c r="F52" s="303" t="n">
        <v>362.076</v>
      </c>
      <c r="G52" s="24"/>
      <c r="H52" s="30"/>
    </row>
    <row r="53" s="31" customFormat="true" ht="16.5" hidden="false" customHeight="true" outlineLevel="0" collapsed="false">
      <c r="A53" s="24"/>
      <c r="B53" s="30"/>
      <c r="C53" s="302" t="s">
        <v>339</v>
      </c>
      <c r="D53" s="302" t="s">
        <v>340</v>
      </c>
      <c r="E53" s="3" t="s">
        <v>248</v>
      </c>
      <c r="F53" s="303" t="n">
        <v>181.038</v>
      </c>
      <c r="G53" s="24"/>
      <c r="H53" s="30"/>
    </row>
    <row r="54" s="31" customFormat="true" ht="16.5" hidden="false" customHeight="true" outlineLevel="0" collapsed="false">
      <c r="A54" s="24"/>
      <c r="B54" s="30"/>
      <c r="C54" s="298" t="s">
        <v>106</v>
      </c>
      <c r="D54" s="299"/>
      <c r="E54" s="300"/>
      <c r="F54" s="301" t="n">
        <v>192.5</v>
      </c>
      <c r="G54" s="24"/>
      <c r="H54" s="30"/>
    </row>
    <row r="55" s="31" customFormat="true" ht="16.5" hidden="false" customHeight="true" outlineLevel="0" collapsed="false">
      <c r="A55" s="24"/>
      <c r="B55" s="30"/>
      <c r="C55" s="302" t="s">
        <v>106</v>
      </c>
      <c r="D55" s="302" t="s">
        <v>244</v>
      </c>
      <c r="E55" s="3"/>
      <c r="F55" s="303" t="n">
        <v>192.5</v>
      </c>
      <c r="G55" s="24"/>
      <c r="H55" s="30"/>
    </row>
    <row r="56" s="31" customFormat="true" ht="16.5" hidden="false" customHeight="true" outlineLevel="0" collapsed="false">
      <c r="A56" s="24"/>
      <c r="B56" s="30"/>
      <c r="C56" s="304" t="s">
        <v>974</v>
      </c>
      <c r="D56" s="24"/>
      <c r="E56" s="24"/>
      <c r="F56" s="24"/>
      <c r="G56" s="24"/>
      <c r="H56" s="30"/>
    </row>
    <row r="57" s="31" customFormat="true" ht="16.5" hidden="false" customHeight="true" outlineLevel="0" collapsed="false">
      <c r="A57" s="24"/>
      <c r="B57" s="30"/>
      <c r="C57" s="302" t="s">
        <v>241</v>
      </c>
      <c r="D57" s="302" t="s">
        <v>242</v>
      </c>
      <c r="E57" s="3" t="s">
        <v>150</v>
      </c>
      <c r="F57" s="303" t="n">
        <v>192.5</v>
      </c>
      <c r="G57" s="24"/>
      <c r="H57" s="30"/>
    </row>
    <row r="58" s="31" customFormat="true" ht="22.5" hidden="false" customHeight="false" outlineLevel="0" collapsed="false">
      <c r="A58" s="24"/>
      <c r="B58" s="30"/>
      <c r="C58" s="302" t="s">
        <v>311</v>
      </c>
      <c r="D58" s="302" t="s">
        <v>312</v>
      </c>
      <c r="E58" s="3" t="s">
        <v>248</v>
      </c>
      <c r="F58" s="303" t="n">
        <v>58.125</v>
      </c>
      <c r="G58" s="24"/>
      <c r="H58" s="30"/>
    </row>
    <row r="59" s="31" customFormat="true" ht="16.5" hidden="false" customHeight="true" outlineLevel="0" collapsed="false">
      <c r="A59" s="24"/>
      <c r="B59" s="30"/>
      <c r="C59" s="302" t="s">
        <v>366</v>
      </c>
      <c r="D59" s="302" t="s">
        <v>367</v>
      </c>
      <c r="E59" s="3" t="s">
        <v>150</v>
      </c>
      <c r="F59" s="303" t="n">
        <v>195</v>
      </c>
      <c r="G59" s="24"/>
      <c r="H59" s="30"/>
    </row>
    <row r="60" s="31" customFormat="true" ht="16.5" hidden="false" customHeight="true" outlineLevel="0" collapsed="false">
      <c r="A60" s="24"/>
      <c r="B60" s="30"/>
      <c r="C60" s="298" t="s">
        <v>109</v>
      </c>
      <c r="D60" s="299"/>
      <c r="E60" s="300"/>
      <c r="F60" s="301" t="n">
        <v>195</v>
      </c>
      <c r="G60" s="24"/>
      <c r="H60" s="30"/>
    </row>
    <row r="61" s="31" customFormat="true" ht="16.5" hidden="false" customHeight="true" outlineLevel="0" collapsed="false">
      <c r="A61" s="24"/>
      <c r="B61" s="30"/>
      <c r="C61" s="302" t="s">
        <v>109</v>
      </c>
      <c r="D61" s="302" t="s">
        <v>110</v>
      </c>
      <c r="E61" s="3"/>
      <c r="F61" s="303" t="n">
        <v>195</v>
      </c>
      <c r="G61" s="24"/>
      <c r="H61" s="30"/>
    </row>
    <row r="62" s="31" customFormat="true" ht="16.5" hidden="false" customHeight="true" outlineLevel="0" collapsed="false">
      <c r="A62" s="24"/>
      <c r="B62" s="30"/>
      <c r="C62" s="304" t="s">
        <v>974</v>
      </c>
      <c r="D62" s="24"/>
      <c r="E62" s="24"/>
      <c r="F62" s="24"/>
      <c r="G62" s="24"/>
      <c r="H62" s="30"/>
    </row>
    <row r="63" s="31" customFormat="true" ht="16.5" hidden="false" customHeight="true" outlineLevel="0" collapsed="false">
      <c r="A63" s="24"/>
      <c r="B63" s="30"/>
      <c r="C63" s="302" t="s">
        <v>359</v>
      </c>
      <c r="D63" s="302" t="s">
        <v>360</v>
      </c>
      <c r="E63" s="3" t="s">
        <v>150</v>
      </c>
      <c r="F63" s="303" t="n">
        <v>195</v>
      </c>
      <c r="G63" s="24"/>
      <c r="H63" s="30"/>
    </row>
    <row r="64" s="31" customFormat="true" ht="22.5" hidden="false" customHeight="false" outlineLevel="0" collapsed="false">
      <c r="A64" s="24"/>
      <c r="B64" s="30"/>
      <c r="C64" s="302" t="s">
        <v>311</v>
      </c>
      <c r="D64" s="302" t="s">
        <v>312</v>
      </c>
      <c r="E64" s="3" t="s">
        <v>248</v>
      </c>
      <c r="F64" s="303" t="n">
        <v>58.125</v>
      </c>
      <c r="G64" s="24"/>
      <c r="H64" s="30"/>
    </row>
    <row r="65" s="31" customFormat="true" ht="16.5" hidden="false" customHeight="true" outlineLevel="0" collapsed="false">
      <c r="A65" s="24"/>
      <c r="B65" s="30"/>
      <c r="C65" s="302" t="s">
        <v>329</v>
      </c>
      <c r="D65" s="302" t="s">
        <v>330</v>
      </c>
      <c r="E65" s="3" t="s">
        <v>248</v>
      </c>
      <c r="F65" s="303" t="n">
        <v>29.25</v>
      </c>
      <c r="G65" s="24"/>
      <c r="H65" s="30"/>
    </row>
    <row r="66" s="31" customFormat="true" ht="16.5" hidden="false" customHeight="true" outlineLevel="0" collapsed="false">
      <c r="A66" s="24"/>
      <c r="B66" s="30"/>
      <c r="C66" s="302" t="s">
        <v>384</v>
      </c>
      <c r="D66" s="302" t="s">
        <v>385</v>
      </c>
      <c r="E66" s="3" t="s">
        <v>150</v>
      </c>
      <c r="F66" s="303" t="n">
        <v>195</v>
      </c>
      <c r="G66" s="24"/>
      <c r="H66" s="30"/>
    </row>
    <row r="67" s="31" customFormat="true" ht="16.5" hidden="false" customHeight="true" outlineLevel="0" collapsed="false">
      <c r="A67" s="24"/>
      <c r="B67" s="30"/>
      <c r="C67" s="302" t="s">
        <v>388</v>
      </c>
      <c r="D67" s="302" t="s">
        <v>389</v>
      </c>
      <c r="E67" s="3" t="s">
        <v>150</v>
      </c>
      <c r="F67" s="303" t="n">
        <v>195</v>
      </c>
      <c r="G67" s="24"/>
      <c r="H67" s="30"/>
    </row>
    <row r="68" s="31" customFormat="true" ht="16.5" hidden="false" customHeight="true" outlineLevel="0" collapsed="false">
      <c r="A68" s="24"/>
      <c r="B68" s="30"/>
      <c r="C68" s="298" t="s">
        <v>112</v>
      </c>
      <c r="D68" s="299"/>
      <c r="E68" s="300"/>
      <c r="F68" s="301" t="n">
        <v>36.038</v>
      </c>
      <c r="G68" s="24"/>
      <c r="H68" s="30"/>
    </row>
    <row r="69" s="31" customFormat="true" ht="16.5" hidden="false" customHeight="true" outlineLevel="0" collapsed="false">
      <c r="A69" s="24"/>
      <c r="B69" s="30"/>
      <c r="C69" s="302"/>
      <c r="D69" s="302" t="s">
        <v>264</v>
      </c>
      <c r="E69" s="3"/>
      <c r="F69" s="303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302"/>
      <c r="D70" s="302" t="s">
        <v>265</v>
      </c>
      <c r="E70" s="3"/>
      <c r="F70" s="303" t="n">
        <v>18.563</v>
      </c>
      <c r="G70" s="24"/>
      <c r="H70" s="30"/>
    </row>
    <row r="71" s="31" customFormat="true" ht="16.5" hidden="false" customHeight="true" outlineLevel="0" collapsed="false">
      <c r="A71" s="24"/>
      <c r="B71" s="30"/>
      <c r="C71" s="302"/>
      <c r="D71" s="302" t="s">
        <v>266</v>
      </c>
      <c r="E71" s="3"/>
      <c r="F71" s="303" t="n">
        <v>17.475</v>
      </c>
      <c r="G71" s="24"/>
      <c r="H71" s="30"/>
    </row>
    <row r="72" s="31" customFormat="true" ht="16.5" hidden="false" customHeight="true" outlineLevel="0" collapsed="false">
      <c r="A72" s="24"/>
      <c r="B72" s="30"/>
      <c r="C72" s="302" t="s">
        <v>112</v>
      </c>
      <c r="D72" s="302" t="s">
        <v>267</v>
      </c>
      <c r="E72" s="3"/>
      <c r="F72" s="303" t="n">
        <v>36.038</v>
      </c>
      <c r="G72" s="24"/>
      <c r="H72" s="30"/>
    </row>
    <row r="73" s="31" customFormat="true" ht="16.5" hidden="false" customHeight="true" outlineLevel="0" collapsed="false">
      <c r="A73" s="24"/>
      <c r="B73" s="30"/>
      <c r="C73" s="304" t="s">
        <v>974</v>
      </c>
      <c r="D73" s="24"/>
      <c r="E73" s="24"/>
      <c r="F73" s="24"/>
      <c r="G73" s="24"/>
      <c r="H73" s="30"/>
    </row>
    <row r="74" s="31" customFormat="true" ht="22.5" hidden="false" customHeight="false" outlineLevel="0" collapsed="false">
      <c r="A74" s="24"/>
      <c r="B74" s="30"/>
      <c r="C74" s="302" t="s">
        <v>261</v>
      </c>
      <c r="D74" s="302" t="s">
        <v>262</v>
      </c>
      <c r="E74" s="3" t="s">
        <v>248</v>
      </c>
      <c r="F74" s="303" t="n">
        <v>36.038</v>
      </c>
      <c r="G74" s="24"/>
      <c r="H74" s="30"/>
    </row>
    <row r="75" s="31" customFormat="true" ht="22.5" hidden="false" customHeight="false" outlineLevel="0" collapsed="false">
      <c r="A75" s="24"/>
      <c r="B75" s="30"/>
      <c r="C75" s="302" t="s">
        <v>318</v>
      </c>
      <c r="D75" s="302" t="s">
        <v>319</v>
      </c>
      <c r="E75" s="3" t="s">
        <v>248</v>
      </c>
      <c r="F75" s="303" t="n">
        <v>181.038</v>
      </c>
      <c r="G75" s="24"/>
      <c r="H75" s="30"/>
    </row>
    <row r="76" s="31" customFormat="true" ht="16.5" hidden="false" customHeight="true" outlineLevel="0" collapsed="false">
      <c r="A76" s="24"/>
      <c r="B76" s="30"/>
      <c r="C76" s="298" t="s">
        <v>114</v>
      </c>
      <c r="D76" s="299"/>
      <c r="E76" s="300"/>
      <c r="F76" s="301" t="n">
        <v>186.3</v>
      </c>
      <c r="G76" s="24"/>
      <c r="H76" s="30"/>
    </row>
    <row r="77" s="31" customFormat="true" ht="16.5" hidden="false" customHeight="true" outlineLevel="0" collapsed="false">
      <c r="A77" s="24"/>
      <c r="B77" s="30"/>
      <c r="C77" s="302" t="s">
        <v>114</v>
      </c>
      <c r="D77" s="302" t="s">
        <v>115</v>
      </c>
      <c r="E77" s="3"/>
      <c r="F77" s="303" t="n">
        <v>186.3</v>
      </c>
      <c r="G77" s="24"/>
      <c r="H77" s="30"/>
    </row>
    <row r="78" s="31" customFormat="true" ht="16.5" hidden="false" customHeight="true" outlineLevel="0" collapsed="false">
      <c r="A78" s="24"/>
      <c r="B78" s="30"/>
      <c r="C78" s="304" t="s">
        <v>974</v>
      </c>
      <c r="D78" s="24"/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302" t="s">
        <v>630</v>
      </c>
      <c r="D79" s="302" t="s">
        <v>631</v>
      </c>
      <c r="E79" s="3" t="s">
        <v>335</v>
      </c>
      <c r="F79" s="303" t="n">
        <v>186.3</v>
      </c>
      <c r="G79" s="24"/>
      <c r="H79" s="30"/>
    </row>
    <row r="80" s="31" customFormat="true" ht="16.5" hidden="false" customHeight="true" outlineLevel="0" collapsed="false">
      <c r="A80" s="24"/>
      <c r="B80" s="30"/>
      <c r="C80" s="302" t="s">
        <v>620</v>
      </c>
      <c r="D80" s="302" t="s">
        <v>621</v>
      </c>
      <c r="E80" s="3" t="s">
        <v>335</v>
      </c>
      <c r="F80" s="303" t="n">
        <v>424.795</v>
      </c>
      <c r="G80" s="24"/>
      <c r="H80" s="30"/>
    </row>
    <row r="81" s="31" customFormat="true" ht="16.5" hidden="false" customHeight="true" outlineLevel="0" collapsed="false">
      <c r="A81" s="24"/>
      <c r="B81" s="30"/>
      <c r="C81" s="302" t="s">
        <v>634</v>
      </c>
      <c r="D81" s="302" t="s">
        <v>635</v>
      </c>
      <c r="E81" s="3" t="s">
        <v>335</v>
      </c>
      <c r="F81" s="303" t="n">
        <v>2608.2</v>
      </c>
      <c r="G81" s="24"/>
      <c r="H81" s="30"/>
    </row>
    <row r="82" s="31" customFormat="true" ht="22.5" hidden="false" customHeight="false" outlineLevel="0" collapsed="false">
      <c r="A82" s="24"/>
      <c r="B82" s="30"/>
      <c r="C82" s="302" t="s">
        <v>643</v>
      </c>
      <c r="D82" s="302" t="s">
        <v>644</v>
      </c>
      <c r="E82" s="3" t="s">
        <v>335</v>
      </c>
      <c r="F82" s="303" t="n">
        <v>186.3</v>
      </c>
      <c r="G82" s="24"/>
      <c r="H82" s="30"/>
    </row>
    <row r="83" s="31" customFormat="true" ht="16.5" hidden="false" customHeight="true" outlineLevel="0" collapsed="false">
      <c r="A83" s="24"/>
      <c r="B83" s="30"/>
      <c r="C83" s="298" t="s">
        <v>116</v>
      </c>
      <c r="D83" s="299"/>
      <c r="E83" s="300"/>
      <c r="F83" s="301" t="n">
        <v>424.795</v>
      </c>
      <c r="G83" s="24"/>
      <c r="H83" s="30"/>
    </row>
    <row r="84" s="31" customFormat="true" ht="16.5" hidden="false" customHeight="true" outlineLevel="0" collapsed="false">
      <c r="A84" s="24"/>
      <c r="B84" s="30"/>
      <c r="C84" s="302" t="s">
        <v>116</v>
      </c>
      <c r="D84" s="302" t="s">
        <v>623</v>
      </c>
      <c r="E84" s="3"/>
      <c r="F84" s="303" t="n">
        <v>424.795</v>
      </c>
      <c r="G84" s="24"/>
      <c r="H84" s="30"/>
    </row>
    <row r="85" s="31" customFormat="true" ht="16.5" hidden="false" customHeight="true" outlineLevel="0" collapsed="false">
      <c r="A85" s="24"/>
      <c r="B85" s="30"/>
      <c r="C85" s="304" t="s">
        <v>974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302" t="s">
        <v>620</v>
      </c>
      <c r="D86" s="302" t="s">
        <v>621</v>
      </c>
      <c r="E86" s="3" t="s">
        <v>335</v>
      </c>
      <c r="F86" s="303" t="n">
        <v>424.795</v>
      </c>
      <c r="G86" s="24"/>
      <c r="H86" s="30"/>
    </row>
    <row r="87" s="31" customFormat="true" ht="16.5" hidden="false" customHeight="true" outlineLevel="0" collapsed="false">
      <c r="A87" s="24"/>
      <c r="B87" s="30"/>
      <c r="C87" s="302" t="s">
        <v>625</v>
      </c>
      <c r="D87" s="302" t="s">
        <v>626</v>
      </c>
      <c r="E87" s="3" t="s">
        <v>335</v>
      </c>
      <c r="F87" s="303" t="n">
        <v>5947.13</v>
      </c>
      <c r="G87" s="24"/>
      <c r="H87" s="30"/>
    </row>
    <row r="88" s="31" customFormat="true" ht="22.5" hidden="false" customHeight="false" outlineLevel="0" collapsed="false">
      <c r="A88" s="24"/>
      <c r="B88" s="30"/>
      <c r="C88" s="302" t="s">
        <v>649</v>
      </c>
      <c r="D88" s="302" t="s">
        <v>650</v>
      </c>
      <c r="E88" s="3" t="s">
        <v>335</v>
      </c>
      <c r="F88" s="303" t="n">
        <v>394.692</v>
      </c>
      <c r="G88" s="24"/>
      <c r="H88" s="30"/>
    </row>
    <row r="89" s="31" customFormat="true" ht="26.25" hidden="false" customHeight="true" outlineLevel="0" collapsed="false">
      <c r="A89" s="24"/>
      <c r="B89" s="30"/>
      <c r="C89" s="297" t="s">
        <v>975</v>
      </c>
      <c r="D89" s="297" t="s">
        <v>87</v>
      </c>
      <c r="E89" s="24"/>
      <c r="F89" s="24"/>
      <c r="G89" s="24"/>
      <c r="H89" s="30"/>
    </row>
    <row r="90" s="31" customFormat="true" ht="16.5" hidden="false" customHeight="true" outlineLevel="0" collapsed="false">
      <c r="A90" s="24"/>
      <c r="B90" s="30"/>
      <c r="C90" s="298" t="s">
        <v>100</v>
      </c>
      <c r="D90" s="299"/>
      <c r="E90" s="300"/>
      <c r="F90" s="301" t="n">
        <v>105</v>
      </c>
      <c r="G90" s="24"/>
      <c r="H90" s="30"/>
    </row>
    <row r="91" s="31" customFormat="true" ht="16.5" hidden="false" customHeight="true" outlineLevel="0" collapsed="false">
      <c r="A91" s="24"/>
      <c r="B91" s="30"/>
      <c r="C91" s="302" t="s">
        <v>100</v>
      </c>
      <c r="D91" s="302" t="s">
        <v>676</v>
      </c>
      <c r="E91" s="3"/>
      <c r="F91" s="303" t="n">
        <v>105</v>
      </c>
      <c r="G91" s="24"/>
      <c r="H91" s="30"/>
    </row>
    <row r="92" s="31" customFormat="true" ht="16.5" hidden="false" customHeight="true" outlineLevel="0" collapsed="false">
      <c r="A92" s="24"/>
      <c r="B92" s="30"/>
      <c r="C92" s="304" t="s">
        <v>974</v>
      </c>
      <c r="D92" s="24"/>
      <c r="E92" s="24"/>
      <c r="F92" s="24"/>
      <c r="G92" s="24"/>
      <c r="H92" s="30"/>
    </row>
    <row r="93" s="31" customFormat="true" ht="22.5" hidden="false" customHeight="false" outlineLevel="0" collapsed="false">
      <c r="A93" s="24"/>
      <c r="B93" s="30"/>
      <c r="C93" s="302" t="s">
        <v>673</v>
      </c>
      <c r="D93" s="302" t="s">
        <v>674</v>
      </c>
      <c r="E93" s="3" t="s">
        <v>248</v>
      </c>
      <c r="F93" s="303" t="n">
        <v>105</v>
      </c>
      <c r="G93" s="24"/>
      <c r="H93" s="30"/>
    </row>
    <row r="94" s="31" customFormat="true" ht="22.5" hidden="false" customHeight="false" outlineLevel="0" collapsed="false">
      <c r="A94" s="24"/>
      <c r="B94" s="30"/>
      <c r="C94" s="302" t="s">
        <v>318</v>
      </c>
      <c r="D94" s="302" t="s">
        <v>319</v>
      </c>
      <c r="E94" s="3" t="s">
        <v>248</v>
      </c>
      <c r="F94" s="303" t="n">
        <v>268.106</v>
      </c>
      <c r="G94" s="24"/>
      <c r="H94" s="30"/>
    </row>
    <row r="95" s="31" customFormat="true" ht="16.5" hidden="false" customHeight="true" outlineLevel="0" collapsed="false">
      <c r="A95" s="24"/>
      <c r="B95" s="30"/>
      <c r="C95" s="298" t="s">
        <v>104</v>
      </c>
      <c r="D95" s="299"/>
      <c r="E95" s="300"/>
      <c r="F95" s="301" t="n">
        <v>268.106</v>
      </c>
      <c r="G95" s="24"/>
      <c r="H95" s="30"/>
    </row>
    <row r="96" s="31" customFormat="true" ht="16.5" hidden="false" customHeight="true" outlineLevel="0" collapsed="false">
      <c r="A96" s="24"/>
      <c r="B96" s="30"/>
      <c r="C96" s="302"/>
      <c r="D96" s="302" t="s">
        <v>684</v>
      </c>
      <c r="E96" s="3"/>
      <c r="F96" s="303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02" t="s">
        <v>685</v>
      </c>
      <c r="D97" s="302" t="s">
        <v>686</v>
      </c>
      <c r="E97" s="3"/>
      <c r="F97" s="303" t="n">
        <v>161</v>
      </c>
      <c r="G97" s="24"/>
      <c r="H97" s="30"/>
    </row>
    <row r="98" s="31" customFormat="true" ht="16.5" hidden="false" customHeight="true" outlineLevel="0" collapsed="false">
      <c r="A98" s="24"/>
      <c r="B98" s="30"/>
      <c r="C98" s="302" t="s">
        <v>661</v>
      </c>
      <c r="D98" s="302" t="s">
        <v>687</v>
      </c>
      <c r="E98" s="3"/>
      <c r="F98" s="303" t="n">
        <v>107.106</v>
      </c>
      <c r="G98" s="24"/>
      <c r="H98" s="30"/>
    </row>
    <row r="99" s="31" customFormat="true" ht="16.5" hidden="false" customHeight="true" outlineLevel="0" collapsed="false">
      <c r="A99" s="24"/>
      <c r="B99" s="30"/>
      <c r="C99" s="302" t="s">
        <v>104</v>
      </c>
      <c r="D99" s="302" t="s">
        <v>267</v>
      </c>
      <c r="E99" s="3"/>
      <c r="F99" s="303" t="n">
        <v>268.106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4" t="s">
        <v>974</v>
      </c>
      <c r="D100" s="24"/>
      <c r="E100" s="24"/>
      <c r="F100" s="24"/>
      <c r="G100" s="24"/>
      <c r="H100" s="30"/>
    </row>
    <row r="101" s="31" customFormat="true" ht="22.5" hidden="false" customHeight="false" outlineLevel="0" collapsed="false">
      <c r="A101" s="24"/>
      <c r="B101" s="30"/>
      <c r="C101" s="302" t="s">
        <v>318</v>
      </c>
      <c r="D101" s="302" t="s">
        <v>319</v>
      </c>
      <c r="E101" s="3" t="s">
        <v>248</v>
      </c>
      <c r="F101" s="303" t="n">
        <v>268.106</v>
      </c>
      <c r="G101" s="24"/>
      <c r="H101" s="30"/>
    </row>
    <row r="102" s="31" customFormat="true" ht="22.5" hidden="false" customHeight="false" outlineLevel="0" collapsed="false">
      <c r="A102" s="24"/>
      <c r="B102" s="30"/>
      <c r="C102" s="302" t="s">
        <v>324</v>
      </c>
      <c r="D102" s="302" t="s">
        <v>325</v>
      </c>
      <c r="E102" s="3" t="s">
        <v>248</v>
      </c>
      <c r="F102" s="303" t="n">
        <v>1340.53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2" t="s">
        <v>339</v>
      </c>
      <c r="D103" s="302" t="s">
        <v>340</v>
      </c>
      <c r="E103" s="3" t="s">
        <v>248</v>
      </c>
      <c r="F103" s="303" t="n">
        <v>268.106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8" t="s">
        <v>685</v>
      </c>
      <c r="D104" s="299"/>
      <c r="E104" s="300"/>
      <c r="F104" s="301" t="n">
        <v>161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02"/>
      <c r="D105" s="302" t="s">
        <v>684</v>
      </c>
      <c r="E105" s="3"/>
      <c r="F105" s="303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2" t="s">
        <v>685</v>
      </c>
      <c r="D106" s="302" t="s">
        <v>686</v>
      </c>
      <c r="E106" s="3"/>
      <c r="F106" s="303" t="n">
        <v>161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98" t="s">
        <v>661</v>
      </c>
      <c r="D107" s="299"/>
      <c r="E107" s="300"/>
      <c r="F107" s="301" t="n">
        <v>107.106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02" t="s">
        <v>661</v>
      </c>
      <c r="D108" s="302" t="s">
        <v>687</v>
      </c>
      <c r="E108" s="3"/>
      <c r="F108" s="303" t="n">
        <v>107.106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04" t="s">
        <v>974</v>
      </c>
      <c r="D109" s="24"/>
      <c r="E109" s="24"/>
      <c r="F109" s="24"/>
      <c r="G109" s="24"/>
      <c r="H109" s="30"/>
    </row>
    <row r="110" s="31" customFormat="true" ht="22.5" hidden="false" customHeight="false" outlineLevel="0" collapsed="false">
      <c r="A110" s="24"/>
      <c r="B110" s="30"/>
      <c r="C110" s="302" t="s">
        <v>318</v>
      </c>
      <c r="D110" s="302" t="s">
        <v>319</v>
      </c>
      <c r="E110" s="3" t="s">
        <v>248</v>
      </c>
      <c r="F110" s="303" t="n">
        <v>268.106</v>
      </c>
      <c r="G110" s="24"/>
      <c r="H110" s="30"/>
    </row>
    <row r="111" s="31" customFormat="true" ht="22.5" hidden="false" customHeight="false" outlineLevel="0" collapsed="false">
      <c r="A111" s="24"/>
      <c r="B111" s="30"/>
      <c r="C111" s="302" t="s">
        <v>333</v>
      </c>
      <c r="D111" s="302" t="s">
        <v>334</v>
      </c>
      <c r="E111" s="3" t="s">
        <v>335</v>
      </c>
      <c r="F111" s="303" t="n">
        <v>214.212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98" t="s">
        <v>663</v>
      </c>
      <c r="D112" s="299"/>
      <c r="E112" s="300"/>
      <c r="F112" s="301" t="n">
        <v>4.314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2"/>
      <c r="D113" s="302" t="s">
        <v>680</v>
      </c>
      <c r="E113" s="3"/>
      <c r="F113" s="303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02"/>
      <c r="D114" s="302" t="s">
        <v>681</v>
      </c>
      <c r="E114" s="3"/>
      <c r="F114" s="303" t="n">
        <v>3.4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2"/>
      <c r="D115" s="302" t="s">
        <v>682</v>
      </c>
      <c r="E115" s="3"/>
      <c r="F115" s="303" t="n">
        <v>0.864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02" t="s">
        <v>663</v>
      </c>
      <c r="D116" s="302" t="s">
        <v>267</v>
      </c>
      <c r="E116" s="3"/>
      <c r="F116" s="303" t="n">
        <v>4.31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04" t="s">
        <v>974</v>
      </c>
      <c r="D117" s="24"/>
      <c r="E117" s="24"/>
      <c r="F117" s="24"/>
      <c r="G117" s="24"/>
      <c r="H117" s="30"/>
    </row>
    <row r="118" s="31" customFormat="true" ht="16.5" hidden="false" customHeight="true" outlineLevel="0" collapsed="false">
      <c r="A118" s="24"/>
      <c r="B118" s="30"/>
      <c r="C118" s="302" t="s">
        <v>677</v>
      </c>
      <c r="D118" s="302" t="s">
        <v>678</v>
      </c>
      <c r="E118" s="3" t="s">
        <v>248</v>
      </c>
      <c r="F118" s="303" t="n">
        <v>4.314</v>
      </c>
      <c r="G118" s="24"/>
      <c r="H118" s="30"/>
    </row>
    <row r="119" s="31" customFormat="true" ht="22.5" hidden="false" customHeight="false" outlineLevel="0" collapsed="false">
      <c r="A119" s="24"/>
      <c r="B119" s="30"/>
      <c r="C119" s="302" t="s">
        <v>318</v>
      </c>
      <c r="D119" s="302" t="s">
        <v>319</v>
      </c>
      <c r="E119" s="3" t="s">
        <v>248</v>
      </c>
      <c r="F119" s="303" t="n">
        <v>268.106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98" t="s">
        <v>665</v>
      </c>
      <c r="D120" s="299"/>
      <c r="E120" s="300"/>
      <c r="F120" s="301" t="n">
        <v>2.208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2"/>
      <c r="D121" s="302" t="s">
        <v>681</v>
      </c>
      <c r="E121" s="3"/>
      <c r="F121" s="303" t="n">
        <v>3.45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2"/>
      <c r="D122" s="302" t="s">
        <v>695</v>
      </c>
      <c r="E122" s="3"/>
      <c r="F122" s="303" t="n">
        <v>-1.24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2" t="s">
        <v>665</v>
      </c>
      <c r="D123" s="302" t="s">
        <v>267</v>
      </c>
      <c r="E123" s="3"/>
      <c r="F123" s="303" t="n">
        <v>2.208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4" t="s">
        <v>974</v>
      </c>
      <c r="D124" s="24"/>
      <c r="E124" s="24"/>
      <c r="F124" s="24"/>
      <c r="G124" s="24"/>
      <c r="H124" s="30"/>
    </row>
    <row r="125" s="31" customFormat="true" ht="16.5" hidden="false" customHeight="true" outlineLevel="0" collapsed="false">
      <c r="A125" s="24"/>
      <c r="B125" s="30"/>
      <c r="C125" s="302" t="s">
        <v>692</v>
      </c>
      <c r="D125" s="302" t="s">
        <v>693</v>
      </c>
      <c r="E125" s="3" t="s">
        <v>248</v>
      </c>
      <c r="F125" s="303" t="n">
        <v>2.208</v>
      </c>
      <c r="G125" s="24"/>
      <c r="H125" s="30"/>
    </row>
    <row r="126" s="31" customFormat="true" ht="22.5" hidden="false" customHeight="false" outlineLevel="0" collapsed="false">
      <c r="A126" s="24"/>
      <c r="B126" s="30"/>
      <c r="C126" s="302" t="s">
        <v>318</v>
      </c>
      <c r="D126" s="302" t="s">
        <v>319</v>
      </c>
      <c r="E126" s="3" t="s">
        <v>248</v>
      </c>
      <c r="F126" s="303" t="n">
        <v>268.106</v>
      </c>
      <c r="G126" s="24"/>
      <c r="H126" s="30"/>
    </row>
    <row r="127" s="31" customFormat="true" ht="6.75" hidden="false" customHeight="true" outlineLevel="0" collapsed="false">
      <c r="A127" s="24"/>
      <c r="B127" s="157"/>
      <c r="C127" s="158"/>
      <c r="D127" s="158"/>
      <c r="E127" s="158"/>
      <c r="F127" s="158"/>
      <c r="G127" s="158"/>
      <c r="H127" s="30"/>
    </row>
    <row r="128" s="31" customFormat="true" ht="11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</sheetData>
  <sheetProtection algorithmName="SHA-512" hashValue="m1/Eb/xlrlk6khuXcIZmuxTv957iRQaZyML5RCH9mu49a87EFrbFMGkbJu07e8FmYyIXjZa2kEFnnGyWVw2DfA==" saltValue="lCNXT96nX+rkKZv8Wp+bbjY6UkTp3OjPrPNECSh1CySk4ITbvV3TMHnnhjgl6LckvEhyNBxKx8wi6kvZSrzGu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3:12:38Z</dcterms:created>
  <dc:creator>Irena Fajfrová</dc:creator>
  <dc:description/>
  <dc:language>en-US</dc:language>
  <cp:lastModifiedBy>Cáb Aleš</cp:lastModifiedBy>
  <dcterms:modified xsi:type="dcterms:W3CDTF">2024-01-17T1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