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Oprava zábradlí a montáž sloupk" sheetId="2" state="visible" r:id="rId3"/>
  </sheets>
  <definedNames>
    <definedName function="false" hidden="false" localSheetId="1" name="_xlnm.Print_Area" vbProcedure="false">'Oprava zábradlí a montáž sloupk'!$C$4:$J$76,'Oprava zábradlí a montáž sloupk'!$C$82:$J$106,'Oprava zábradlí a montáž sloupk'!$C$112:$K$234</definedName>
    <definedName function="false" hidden="false" localSheetId="1" name="_xlnm.Print_Titles" vbProcedure="false">'Oprava zábradlí a montáž sloupk'!$122:$122</definedName>
    <definedName function="false" hidden="true" localSheetId="1" name="_xlnm._FilterDatabase" vbProcedure="false">'Oprava zábradlí a montáž sloupk'!$C$122:$K$23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5" uniqueCount="347">
  <si>
    <t xml:space="preserve">Export Komplet</t>
  </si>
  <si>
    <t xml:space="preserve">2.0</t>
  </si>
  <si>
    <t xml:space="preserve">False</t>
  </si>
  <si>
    <t xml:space="preserve">{e7108070-92c5-403c-88a2-77df052d976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loupky na ulici Komenského,Valašské Meziříčí</t>
  </si>
  <si>
    <t xml:space="preserve">KSO:</t>
  </si>
  <si>
    <t xml:space="preserve">CC-CZ:</t>
  </si>
  <si>
    <t xml:space="preserve">Místo:</t>
  </si>
  <si>
    <t xml:space="preserve">Valašské Meziříčí</t>
  </si>
  <si>
    <t xml:space="preserve">Datum:</t>
  </si>
  <si>
    <t xml:space="preserve">Zadavatel:</t>
  </si>
  <si>
    <t xml:space="preserve">IČ:</t>
  </si>
  <si>
    <t xml:space="preserve">Město Valašské Meziříčí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Oprava zábradlí a montáž sloupků na ulici Masarykova,Valašské Meziříčí</t>
  </si>
  <si>
    <t xml:space="preserve">STA</t>
  </si>
  <si>
    <t xml:space="preserve">1</t>
  </si>
  <si>
    <t xml:space="preserve">###NOINSERT###</t>
  </si>
  <si>
    <t xml:space="preserve">or1</t>
  </si>
  <si>
    <t xml:space="preserve">60</t>
  </si>
  <si>
    <t xml:space="preserve">2</t>
  </si>
  <si>
    <t xml:space="preserve">j</t>
  </si>
  <si>
    <t xml:space="preserve">48</t>
  </si>
  <si>
    <t xml:space="preserve">KRYCÍ LIST SOUPISU PRACÍ</t>
  </si>
  <si>
    <t xml:space="preserve">j1</t>
  </si>
  <si>
    <t xml:space="preserve">r</t>
  </si>
  <si>
    <t xml:space="preserve">1,02</t>
  </si>
  <si>
    <t xml:space="preserve">o</t>
  </si>
  <si>
    <t xml:space="preserve">49,02</t>
  </si>
  <si>
    <t xml:space="preserve">z</t>
  </si>
  <si>
    <t xml:space="preserve">33,346</t>
  </si>
  <si>
    <t xml:space="preserve">or2</t>
  </si>
  <si>
    <t xml:space="preserve">25</t>
  </si>
  <si>
    <t xml:space="preserve">dl2</t>
  </si>
  <si>
    <t xml:space="preserve">33</t>
  </si>
  <si>
    <t xml:space="preserve">sut1</t>
  </si>
  <si>
    <t xml:space="preserve">15,98</t>
  </si>
  <si>
    <t xml:space="preserve">sut2</t>
  </si>
  <si>
    <t xml:space="preserve">1,3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6 - Úpravy povrchů, podlahy a osazování výplní</t>
  </si>
  <si>
    <t xml:space="preserve">    767 - Konstrukce zámečnické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CS ÚRS 2020 01</t>
  </si>
  <si>
    <t xml:space="preserve">4</t>
  </si>
  <si>
    <t xml:space="preserve">-1189840368</t>
  </si>
  <si>
    <t xml:space="preserve">113 10-6221.R00</t>
  </si>
  <si>
    <t xml:space="preserve">Rozebrání dlažeb z drobných kostek v kam. těženém </t>
  </si>
  <si>
    <t xml:space="preserve">CS ÚRS 2024 01</t>
  </si>
  <si>
    <t xml:space="preserve">1047565782</t>
  </si>
  <si>
    <t xml:space="preserve">VV</t>
  </si>
  <si>
    <t xml:space="preserve">rozebrání pro sloupky</t>
  </si>
  <si>
    <t xml:space="preserve">132253101</t>
  </si>
  <si>
    <t xml:space="preserve">Hloubení rýh nezapažených  š do 800 mm v hornině třídy těžitelnosti I, skupiny 3 objem do 20 m3 strojně v omezeném prostoru</t>
  </si>
  <si>
    <t xml:space="preserve">m3</t>
  </si>
  <si>
    <t xml:space="preserve">-839747857</t>
  </si>
  <si>
    <t xml:space="preserve">"výkop pro sloupky"</t>
  </si>
  <si>
    <t xml:space="preserve">Součet</t>
  </si>
  <si>
    <t xml:space="preserve">7</t>
  </si>
  <si>
    <t xml:space="preserve">132212111</t>
  </si>
  <si>
    <t xml:space="preserve">Hloubení rýh š do 800 mm v soudržných horninách třídy těžitelnosti I, skupiny 3 ručně</t>
  </si>
  <si>
    <t xml:space="preserve">-1213777369</t>
  </si>
  <si>
    <t xml:space="preserve">dokopání pro sloupy</t>
  </si>
  <si>
    <t xml:space="preserve">0,3*0,1*34,0</t>
  </si>
  <si>
    <t xml:space="preserve">162751117</t>
  </si>
  <si>
    <t xml:space="preserve">Vodorovné přemístění do 10000 m výkopku/sypaniny z horniny třídy těžitelnosti I, skupiny 1 až 3</t>
  </si>
  <si>
    <t xml:space="preserve">-2082280702</t>
  </si>
  <si>
    <t xml:space="preserve">"odvoz na mezideponíí"            or1*0,15</t>
  </si>
  <si>
    <t xml:space="preserve">"dovoz ornice z mezideponie"   or2*0,15</t>
  </si>
  <si>
    <t xml:space="preserve">9</t>
  </si>
  <si>
    <t xml:space="preserve">970653669</t>
  </si>
  <si>
    <t xml:space="preserve">odvoz přebytečné zeminy</t>
  </si>
  <si>
    <t xml:space="preserve">j+r</t>
  </si>
  <si>
    <t xml:space="preserve">10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123624723</t>
  </si>
  <si>
    <t xml:space="preserve">167151101</t>
  </si>
  <si>
    <t xml:space="preserve">Nakládání výkopku z hornin třídy těžitelnosti I, skupiny 1 až 3 do 100 m3</t>
  </si>
  <si>
    <t xml:space="preserve">-186097740</t>
  </si>
  <si>
    <t xml:space="preserve">171201201</t>
  </si>
  <si>
    <t xml:space="preserve">Uložení sypaniny na skládky</t>
  </si>
  <si>
    <t xml:space="preserve">-1435283095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886893957</t>
  </si>
  <si>
    <t xml:space="preserve">174101101</t>
  </si>
  <si>
    <t xml:space="preserve">Zásyp jam, šachet rýh nebo kolem objektů sypaninou se zhutněním</t>
  </si>
  <si>
    <t xml:space="preserve">-1401505068</t>
  </si>
  <si>
    <t xml:space="preserve">"zásyp jam štěrkem "   </t>
  </si>
  <si>
    <t xml:space="preserve">-3,14*0,75*0,75*1,05*3</t>
  </si>
  <si>
    <t xml:space="preserve">-3,14*0,575*0,575*1,05</t>
  </si>
  <si>
    <t xml:space="preserve">-5,0-3,0</t>
  </si>
  <si>
    <t xml:space="preserve">M</t>
  </si>
  <si>
    <t xml:space="preserve">58344197</t>
  </si>
  <si>
    <t xml:space="preserve">štěrkodrť frakce 0/63</t>
  </si>
  <si>
    <t xml:space="preserve">8</t>
  </si>
  <si>
    <t xml:space="preserve">-817884869</t>
  </si>
  <si>
    <t xml:space="preserve">16</t>
  </si>
  <si>
    <t xml:space="preserve">175101210</t>
  </si>
  <si>
    <t xml:space="preserve">Prosetí zemin schopných zúrodnění - ornice</t>
  </si>
  <si>
    <t xml:space="preserve">-2079807128</t>
  </si>
  <si>
    <t xml:space="preserve">or2*0,15</t>
  </si>
  <si>
    <t xml:space="preserve">17</t>
  </si>
  <si>
    <t xml:space="preserve">181311103</t>
  </si>
  <si>
    <t xml:space="preserve">Rozprostření ornice tl vrstvy do 200 mm v rovině nebo ve svahu do 1:5 ručně</t>
  </si>
  <si>
    <t xml:space="preserve">228578630</t>
  </si>
  <si>
    <t xml:space="preserve">"rozprostření ornice "    25,0</t>
  </si>
  <si>
    <t xml:space="preserve">181951112</t>
  </si>
  <si>
    <t xml:space="preserve">Úprava pláně v hornině třídy těžitelnosti I, skupiny 1 až 3 se zhutněním</t>
  </si>
  <si>
    <t xml:space="preserve">2021493045</t>
  </si>
  <si>
    <t xml:space="preserve">30+25</t>
  </si>
  <si>
    <t xml:space="preserve">19</t>
  </si>
  <si>
    <t xml:space="preserve">183403153</t>
  </si>
  <si>
    <t xml:space="preserve">Obdělání půdy hrabáním v rovině a svahu do 1:5</t>
  </si>
  <si>
    <t xml:space="preserve">-1317900682</t>
  </si>
  <si>
    <t xml:space="preserve">20</t>
  </si>
  <si>
    <t xml:space="preserve">185804515</t>
  </si>
  <si>
    <t xml:space="preserve">Mechanické odplevelení </t>
  </si>
  <si>
    <t xml:space="preserve">-241622796</t>
  </si>
  <si>
    <t xml:space="preserve">5</t>
  </si>
  <si>
    <t xml:space="preserve">Komunikace pozemní</t>
  </si>
  <si>
    <t xml:space="preserve">564972111</t>
  </si>
  <si>
    <t xml:space="preserve">Podklad z mechanicky zpevněného kameniva MZK tl 250 mm</t>
  </si>
  <si>
    <t xml:space="preserve">-696971821</t>
  </si>
  <si>
    <t xml:space="preserve">57</t>
  </si>
  <si>
    <t xml:space="preserve">22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</t>
  </si>
  <si>
    <t xml:space="preserve">-196683659</t>
  </si>
  <si>
    <t xml:space="preserve">28+5</t>
  </si>
  <si>
    <t xml:space="preserve">23</t>
  </si>
  <si>
    <t xml:space="preserve">59245018</t>
  </si>
  <si>
    <t xml:space="preserve">dlažba tvar obdélník betonová 200x100x60mm přírodní</t>
  </si>
  <si>
    <t xml:space="preserve">1603276178</t>
  </si>
  <si>
    <t xml:space="preserve">28*1,05</t>
  </si>
  <si>
    <t xml:space="preserve">24</t>
  </si>
  <si>
    <t xml:space="preserve">59245006.5</t>
  </si>
  <si>
    <t xml:space="preserve">Dlažba s vodící linií 200x200x60mm červená</t>
  </si>
  <si>
    <t xml:space="preserve">-565419716</t>
  </si>
  <si>
    <t xml:space="preserve">5*1,05</t>
  </si>
  <si>
    <t xml:space="preserve">916111123</t>
  </si>
  <si>
    <t xml:space="preserve">Osazení obruby z drobných kostek s boční opěrou do lože z betonu prostého</t>
  </si>
  <si>
    <t xml:space="preserve">m</t>
  </si>
  <si>
    <t xml:space="preserve">-1203218388</t>
  </si>
  <si>
    <t xml:space="preserve">předláždění stávající dlažby z dobných kostek</t>
  </si>
  <si>
    <t xml:space="preserve">22,0</t>
  </si>
  <si>
    <t xml:space="preserve">52</t>
  </si>
  <si>
    <t xml:space="preserve">916991121</t>
  </si>
  <si>
    <t xml:space="preserve">Lože pod obrubníky, krajníky nebo obruby z dlažebních kostek z betonu prostého</t>
  </si>
  <si>
    <t xml:space="preserve">1327515694</t>
  </si>
  <si>
    <t xml:space="preserve">"10%"</t>
  </si>
  <si>
    <t xml:space="preserve">6,4*1,1</t>
  </si>
  <si>
    <t xml:space="preserve">27</t>
  </si>
  <si>
    <t xml:space="preserve">596212214</t>
  </si>
  <si>
    <t xml:space="preserve">Příplatek za kombinaci dvou barev u betonových dlažeb pozemních komunikací tl 80 mm skupiny A</t>
  </si>
  <si>
    <t xml:space="preserve">-1400431200</t>
  </si>
  <si>
    <t xml:space="preserve">6</t>
  </si>
  <si>
    <t xml:space="preserve">Úpravy povrchů, podlahy a osazování výplní</t>
  </si>
  <si>
    <t xml:space="preserve">631 31-2611.RM1</t>
  </si>
  <si>
    <t xml:space="preserve">Mazanina betonová tl. 5 - 8 cm C 16/20, z betonu prostého  </t>
  </si>
  <si>
    <t xml:space="preserve">2055596767</t>
  </si>
  <si>
    <t xml:space="preserve">podkladní beton</t>
  </si>
  <si>
    <t xml:space="preserve">338171121</t>
  </si>
  <si>
    <t xml:space="preserve">Osazování sloupků a vzpěr plotových ocelových v do 2,60 m se zalitím MC</t>
  </si>
  <si>
    <t xml:space="preserve">kus</t>
  </si>
  <si>
    <t xml:space="preserve">631351101</t>
  </si>
  <si>
    <t xml:space="preserve">Zřízení bednění rýh a hran v podlahách</t>
  </si>
  <si>
    <t xml:space="preserve">-1983822354</t>
  </si>
  <si>
    <t xml:space="preserve">2,7*4*0,1*3</t>
  </si>
  <si>
    <t xml:space="preserve">2,35*4*0,1</t>
  </si>
  <si>
    <t xml:space="preserve">631351102</t>
  </si>
  <si>
    <t xml:space="preserve">Odstranění bednění rýh a hran v podlahách</t>
  </si>
  <si>
    <t xml:space="preserve">-2003807987</t>
  </si>
  <si>
    <t xml:space="preserve">31</t>
  </si>
  <si>
    <t xml:space="preserve">631361821</t>
  </si>
  <si>
    <t xml:space="preserve">Výztuž mazanin betonářskou ocelí 10 505</t>
  </si>
  <si>
    <t xml:space="preserve">1827144605</t>
  </si>
  <si>
    <t xml:space="preserve">"kotevní výztuž"  10*0,001</t>
  </si>
  <si>
    <t xml:space="preserve">979054451</t>
  </si>
  <si>
    <t xml:space="preserve">Očištění vybouraných zámkových dlaždic s původním spárováním z kameniva těženého</t>
  </si>
  <si>
    <t xml:space="preserve">-1740912017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55261-R-05</t>
  </si>
  <si>
    <t xml:space="preserve">Ocelové sloupky </t>
  </si>
  <si>
    <t xml:space="preserve">Ks</t>
  </si>
  <si>
    <t xml:space="preserve">-1803014543</t>
  </si>
  <si>
    <t xml:space="preserve">Litinové -16 typ OLOMOUC </t>
  </si>
  <si>
    <t xml:space="preserve">998767201-R-01</t>
  </si>
  <si>
    <t xml:space="preserve">Přesun hmot procentní pro zámečnické konstrukce v objektech v do 6 m</t>
  </si>
  <si>
    <t xml:space="preserve">%</t>
  </si>
  <si>
    <t xml:space="preserve">1983737352</t>
  </si>
  <si>
    <t xml:space="preserve">997</t>
  </si>
  <si>
    <t xml:space="preserve">Přesun sutě</t>
  </si>
  <si>
    <t xml:space="preserve">997221551</t>
  </si>
  <si>
    <t xml:space="preserve">Vodorovná doprava suti ze sypkých materiálů do 1 km</t>
  </si>
  <si>
    <t xml:space="preserve">675774843</t>
  </si>
  <si>
    <t xml:space="preserve">997221559</t>
  </si>
  <si>
    <t xml:space="preserve">Příplatek ZKD 1 km u vodorovné dopravy suti ze sypkých materiálů</t>
  </si>
  <si>
    <t xml:space="preserve">1806923953</t>
  </si>
  <si>
    <t xml:space="preserve">sut1*14</t>
  </si>
  <si>
    <t xml:space="preserve">47</t>
  </si>
  <si>
    <t xml:space="preserve">997221561</t>
  </si>
  <si>
    <t xml:space="preserve">Vodorovná doprava suti z kusových materiálů do 1 km</t>
  </si>
  <si>
    <t xml:space="preserve">638540512</t>
  </si>
  <si>
    <t xml:space="preserve">-365891269</t>
  </si>
  <si>
    <t xml:space="preserve">předláždění stávající zámkové dlažby-přemístění na mezideponii a zpět</t>
  </si>
  <si>
    <t xml:space="preserve"> 5,72*2</t>
  </si>
  <si>
    <t xml:space="preserve">49</t>
  </si>
  <si>
    <t xml:space="preserve">997221569</t>
  </si>
  <si>
    <t xml:space="preserve">Příplatek ZKD 1 km u vodorovné dopravy suti z kusových materiálů</t>
  </si>
  <si>
    <t xml:space="preserve">-1032977000</t>
  </si>
  <si>
    <t xml:space="preserve">sut2*14</t>
  </si>
  <si>
    <t xml:space="preserve">50</t>
  </si>
  <si>
    <t xml:space="preserve">997221611</t>
  </si>
  <si>
    <t xml:space="preserve">Nakládání suti na dopravní prostředky pro vodorovnou dopravu</t>
  </si>
  <si>
    <t xml:space="preserve">1861467524</t>
  </si>
  <si>
    <t xml:space="preserve">51</t>
  </si>
  <si>
    <t xml:space="preserve">997221625</t>
  </si>
  <si>
    <t xml:space="preserve">Poplatek za uložení na skládce (skládkovné) stavebního odpadu železobetonového kód odpadu 17 01 01</t>
  </si>
  <si>
    <t xml:space="preserve">788496201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545451204</t>
  </si>
  <si>
    <t xml:space="preserve">998</t>
  </si>
  <si>
    <t xml:space="preserve">Přesun hmot</t>
  </si>
  <si>
    <t xml:space="preserve">998223011</t>
  </si>
  <si>
    <t xml:space="preserve">Přesun hmot pro pozemní komunikace s krytem dlážděným</t>
  </si>
  <si>
    <t xml:space="preserve">136680366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Průzkumné práce před výstavbou</t>
  </si>
  <si>
    <t xml:space="preserve">kpl</t>
  </si>
  <si>
    <t xml:space="preserve">1024</t>
  </si>
  <si>
    <t xml:space="preserve">306564589</t>
  </si>
  <si>
    <t xml:space="preserve">55</t>
  </si>
  <si>
    <t xml:space="preserve">012303000</t>
  </si>
  <si>
    <t xml:space="preserve">Geodetické práce po výstavbě</t>
  </si>
  <si>
    <t xml:space="preserve">-1460980655</t>
  </si>
  <si>
    <t xml:space="preserve">VRN2</t>
  </si>
  <si>
    <t xml:space="preserve">Příprava staveniště</t>
  </si>
  <si>
    <t xml:space="preserve">020001000</t>
  </si>
  <si>
    <t xml:space="preserve">512296969</t>
  </si>
  <si>
    <t xml:space="preserve">VRN3</t>
  </si>
  <si>
    <t xml:space="preserve">Zařízení staveniště</t>
  </si>
  <si>
    <t xml:space="preserve">030001000</t>
  </si>
  <si>
    <t xml:space="preserve">-119752152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3366"/>
      <name val="Trebuchet MS"/>
      <family val="2"/>
      <charset val="1"/>
    </font>
    <font>
      <sz val="12"/>
      <color rgb="FF003366"/>
      <name val="Trebuchet MS"/>
      <family val="2"/>
      <charset val="1"/>
    </font>
    <font>
      <sz val="10"/>
      <color rgb="FF003366"/>
      <name val="Trebuchet MS"/>
      <family val="2"/>
      <charset val="1"/>
    </font>
    <font>
      <i val="true"/>
      <sz val="9"/>
      <color rgb="FF0000FF"/>
      <name val="Arial"/>
      <family val="2"/>
      <charset val="238"/>
    </font>
    <font>
      <sz val="9"/>
      <color rgb="FF505050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7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3</v>
      </c>
      <c r="BS5" s="3" t="s">
        <v>5</v>
      </c>
    </row>
    <row r="6" customFormat="false" ht="36.7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 t="s">
        <v>19</v>
      </c>
      <c r="AK8" s="15" t="s">
        <v>20</v>
      </c>
      <c r="AN8" s="17"/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1</v>
      </c>
      <c r="AK10" s="15" t="s">
        <v>22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3</v>
      </c>
      <c r="AK11" s="15" t="s">
        <v>24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5</v>
      </c>
      <c r="AK13" s="15" t="s">
        <v>22</v>
      </c>
      <c r="AN13" s="18"/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4</v>
      </c>
      <c r="AN14" s="18"/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6</v>
      </c>
      <c r="AK16" s="15" t="s">
        <v>22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/>
      <c r="AK17" s="15" t="s">
        <v>24</v>
      </c>
      <c r="AN17" s="16"/>
      <c r="AR17" s="6"/>
      <c r="BE17" s="12"/>
      <c r="BS17" s="3" t="s">
        <v>27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28</v>
      </c>
      <c r="AK19" s="15" t="s">
        <v>22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/>
      <c r="AK20" s="15" t="s">
        <v>24</v>
      </c>
      <c r="AN20" s="16"/>
      <c r="AR20" s="6"/>
      <c r="BE20" s="12"/>
      <c r="BS20" s="3" t="s">
        <v>27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29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'Oprava zábradlí a montáž sloupk'!J123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1</v>
      </c>
      <c r="M28" s="27"/>
      <c r="N28" s="27"/>
      <c r="O28" s="27"/>
      <c r="P28" s="27"/>
      <c r="W28" s="27" t="s">
        <v>32</v>
      </c>
      <c r="X28" s="27"/>
      <c r="Y28" s="27"/>
      <c r="Z28" s="27"/>
      <c r="AA28" s="27"/>
      <c r="AB28" s="27"/>
      <c r="AC28" s="27"/>
      <c r="AD28" s="27"/>
      <c r="AE28" s="27"/>
      <c r="AK28" s="27" t="s">
        <v>33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4</v>
      </c>
      <c r="F29" s="15" t="s">
        <v>35</v>
      </c>
      <c r="L29" s="30" t="n">
        <v>0.21</v>
      </c>
      <c r="M29" s="30"/>
      <c r="N29" s="30"/>
      <c r="O29" s="30"/>
      <c r="P29" s="30"/>
      <c r="W29" s="31" t="n">
        <f aca="false">AK26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AK35-W29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6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37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38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39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0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1</v>
      </c>
      <c r="U35" s="34"/>
      <c r="V35" s="34"/>
      <c r="W35" s="34"/>
      <c r="X35" s="36" t="s">
        <v>42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W29*1.21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3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4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5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6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5</v>
      </c>
      <c r="AI60" s="25"/>
      <c r="AJ60" s="25"/>
      <c r="AK60" s="25"/>
      <c r="AL60" s="25"/>
      <c r="AM60" s="40" t="s">
        <v>46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47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48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5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6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5</v>
      </c>
      <c r="AI75" s="25"/>
      <c r="AJ75" s="25"/>
      <c r="AK75" s="25"/>
      <c r="AL75" s="25"/>
      <c r="AM75" s="40" t="s">
        <v>46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49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n">
        <v>2024</v>
      </c>
      <c r="AR84" s="46"/>
    </row>
    <row r="85" s="47" customFormat="true" ht="36.75" hidden="false" customHeight="true" outlineLevel="0" collapsed="false">
      <c r="B85" s="48"/>
      <c r="C85" s="49" t="s">
        <v>14</v>
      </c>
      <c r="L85" s="50" t="str">
        <f aca="false">K6</f>
        <v>Sloupky na ulici Komenského,Valašské Meziříčí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8</v>
      </c>
      <c r="L87" s="51" t="str">
        <f aca="false">IF(K8="","",K8)</f>
        <v>Valašské Meziříčí</v>
      </c>
      <c r="AI87" s="15" t="s">
        <v>20</v>
      </c>
      <c r="AM87" s="52" t="str">
        <f aca="false">IF(AN8= "","",AN8)</f>
        <v/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1</v>
      </c>
      <c r="L89" s="45" t="str">
        <f aca="false">IF(E11= "","",E11)</f>
        <v>Město Valašské Meziříčí</v>
      </c>
      <c r="AI89" s="15" t="s">
        <v>26</v>
      </c>
      <c r="AM89" s="53" t="str">
        <f aca="false">IF(E17="","",E17)</f>
        <v/>
      </c>
      <c r="AN89" s="53"/>
      <c r="AO89" s="53"/>
      <c r="AP89" s="53"/>
      <c r="AR89" s="23"/>
      <c r="AS89" s="54" t="s">
        <v>50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5</v>
      </c>
      <c r="L90" s="45"/>
      <c r="AI90" s="15" t="s">
        <v>28</v>
      </c>
      <c r="AM90" s="53" t="str">
        <f aca="false">IF(E20="","",E20)</f>
        <v/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1</v>
      </c>
      <c r="D92" s="58"/>
      <c r="E92" s="58"/>
      <c r="F92" s="58"/>
      <c r="G92" s="58"/>
      <c r="H92" s="59"/>
      <c r="I92" s="60" t="s">
        <v>52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3</v>
      </c>
      <c r="AH92" s="61"/>
      <c r="AI92" s="61"/>
      <c r="AJ92" s="61"/>
      <c r="AK92" s="61"/>
      <c r="AL92" s="61"/>
      <c r="AM92" s="61"/>
      <c r="AN92" s="62" t="s">
        <v>54</v>
      </c>
      <c r="AO92" s="62"/>
      <c r="AP92" s="62"/>
      <c r="AQ92" s="63" t="s">
        <v>55</v>
      </c>
      <c r="AR92" s="23"/>
      <c r="AS92" s="64" t="s">
        <v>56</v>
      </c>
      <c r="AT92" s="65" t="s">
        <v>57</v>
      </c>
      <c r="AU92" s="65" t="s">
        <v>58</v>
      </c>
      <c r="AV92" s="65" t="s">
        <v>59</v>
      </c>
      <c r="AW92" s="65" t="s">
        <v>60</v>
      </c>
      <c r="AX92" s="65" t="s">
        <v>61</v>
      </c>
      <c r="AY92" s="65" t="s">
        <v>62</v>
      </c>
      <c r="AZ92" s="65" t="s">
        <v>63</v>
      </c>
      <c r="BA92" s="65" t="s">
        <v>64</v>
      </c>
      <c r="BB92" s="65" t="s">
        <v>65</v>
      </c>
      <c r="BC92" s="65" t="s">
        <v>66</v>
      </c>
      <c r="BD92" s="66" t="s">
        <v>67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68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AK26</f>
        <v>0</v>
      </c>
      <c r="AH94" s="72"/>
      <c r="AI94" s="72"/>
      <c r="AJ94" s="72"/>
      <c r="AK94" s="72"/>
      <c r="AL94" s="72"/>
      <c r="AM94" s="72"/>
      <c r="AN94" s="73" t="n">
        <f aca="false">AK35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69</v>
      </c>
      <c r="BT94" s="79" t="s">
        <v>70</v>
      </c>
      <c r="BV94" s="79" t="s">
        <v>71</v>
      </c>
      <c r="BW94" s="79" t="s">
        <v>3</v>
      </c>
      <c r="BX94" s="79" t="s">
        <v>72</v>
      </c>
      <c r="CL94" s="79"/>
    </row>
    <row r="95" s="91" customFormat="true" ht="30" hidden="false" customHeight="true" outlineLevel="0" collapsed="false">
      <c r="A95" s="80" t="s">
        <v>73</v>
      </c>
      <c r="B95" s="81"/>
      <c r="C95" s="82"/>
      <c r="D95" s="83"/>
      <c r="E95" s="83"/>
      <c r="F95" s="83"/>
      <c r="G95" s="83"/>
      <c r="H95" s="83"/>
      <c r="I95" s="84"/>
      <c r="J95" s="83" t="s">
        <v>74</v>
      </c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5" t="n">
        <f aca="false">AG94</f>
        <v>0</v>
      </c>
      <c r="AH95" s="85"/>
      <c r="AI95" s="85"/>
      <c r="AJ95" s="85"/>
      <c r="AK95" s="85"/>
      <c r="AL95" s="85"/>
      <c r="AM95" s="85"/>
      <c r="AN95" s="85" t="n">
        <f aca="false">AN94</f>
        <v>0</v>
      </c>
      <c r="AO95" s="85"/>
      <c r="AP95" s="85"/>
      <c r="AQ95" s="86" t="s">
        <v>75</v>
      </c>
      <c r="AR95" s="81"/>
      <c r="AS95" s="87" t="n">
        <v>0</v>
      </c>
      <c r="AT95" s="88" t="n">
        <f aca="false">ROUND(SUM(AV95:AW95),2)</f>
        <v>0</v>
      </c>
      <c r="AU95" s="89" t="n">
        <f aca="false">'Oprava zábradlí a montáž sloupk'!P123</f>
        <v>0</v>
      </c>
      <c r="AV95" s="88" t="n">
        <f aca="false">'Oprava zábradlí a montáž sloupk'!J31</f>
        <v>0</v>
      </c>
      <c r="AW95" s="88" t="n">
        <f aca="false">'Oprava zábradlí a montáž sloupk'!J32</f>
        <v>0</v>
      </c>
      <c r="AX95" s="88" t="n">
        <f aca="false">'Oprava zábradlí a montáž sloupk'!J33</f>
        <v>0</v>
      </c>
      <c r="AY95" s="88" t="n">
        <f aca="false">'Oprava zábradlí a montáž sloupk'!J34</f>
        <v>0</v>
      </c>
      <c r="AZ95" s="88" t="n">
        <f aca="false">'Oprava zábradlí a montáž sloupk'!F31</f>
        <v>0</v>
      </c>
      <c r="BA95" s="88" t="n">
        <f aca="false">'Oprava zábradlí a montáž sloupk'!F32</f>
        <v>0</v>
      </c>
      <c r="BB95" s="88" t="n">
        <f aca="false">'Oprava zábradlí a montáž sloupk'!F33</f>
        <v>0</v>
      </c>
      <c r="BC95" s="88" t="n">
        <f aca="false">'Oprava zábradlí a montáž sloupk'!F34</f>
        <v>0</v>
      </c>
      <c r="BD95" s="90" t="n">
        <f aca="false">'Oprava zábradlí a montáž sloupk'!F35</f>
        <v>0</v>
      </c>
      <c r="BT95" s="92" t="s">
        <v>76</v>
      </c>
      <c r="BU95" s="92" t="s">
        <v>77</v>
      </c>
      <c r="BV95" s="92" t="s">
        <v>71</v>
      </c>
      <c r="BW95" s="92" t="s">
        <v>3</v>
      </c>
      <c r="BX95" s="92" t="s">
        <v>72</v>
      </c>
      <c r="CL95" s="92"/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Zadrapa1011 - Kontejnero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6"/>
  <sheetViews>
    <sheetView showFormulas="false" showGridLines="true" showRowColHeaders="true" showZeros="true" rightToLeft="false" tabSelected="true" showOutlineSymbols="true" defaultGridColor="true" view="normal" topLeftCell="A209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93" width="8.34"/>
    <col collapsed="false" customWidth="true" hidden="false" outlineLevel="0" max="2" min="2" style="93" width="1.66"/>
    <col collapsed="false" customWidth="true" hidden="false" outlineLevel="0" max="3" min="3" style="93" width="4.17"/>
    <col collapsed="false" customWidth="true" hidden="false" outlineLevel="0" max="4" min="4" style="93" width="4.34"/>
    <col collapsed="false" customWidth="true" hidden="false" outlineLevel="0" max="5" min="5" style="93" width="17.17"/>
    <col collapsed="false" customWidth="true" hidden="false" outlineLevel="0" max="6" min="6" style="93" width="54.51"/>
    <col collapsed="false" customWidth="true" hidden="false" outlineLevel="0" max="7" min="7" style="93" width="7"/>
    <col collapsed="false" customWidth="true" hidden="false" outlineLevel="0" max="8" min="8" style="93" width="11.5"/>
    <col collapsed="false" customWidth="true" hidden="false" outlineLevel="0" max="11" min="9" style="93" width="20.17"/>
    <col collapsed="false" customWidth="false" hidden="false" outlineLevel="0" max="12" min="12" style="93" width="9.34"/>
    <col collapsed="false" customWidth="true" hidden="true" outlineLevel="0" max="13" min="13" style="93" width="10.83"/>
    <col collapsed="false" customWidth="false" hidden="true" outlineLevel="0" max="14" min="14" style="93" width="9.34"/>
    <col collapsed="false" customWidth="true" hidden="true" outlineLevel="0" max="20" min="15" style="93" width="14.17"/>
    <col collapsed="false" customWidth="true" hidden="true" outlineLevel="0" max="21" min="21" style="93" width="16.34"/>
    <col collapsed="false" customWidth="true" hidden="false" outlineLevel="0" max="22" min="22" style="93" width="12.34"/>
    <col collapsed="false" customWidth="true" hidden="false" outlineLevel="0" max="23" min="23" style="93" width="16.34"/>
    <col collapsed="false" customWidth="true" hidden="false" outlineLevel="0" max="24" min="24" style="93" width="12.34"/>
    <col collapsed="false" customWidth="true" hidden="false" outlineLevel="0" max="25" min="25" style="93" width="15"/>
    <col collapsed="false" customWidth="true" hidden="false" outlineLevel="0" max="26" min="26" style="93" width="11"/>
    <col collapsed="false" customWidth="true" hidden="false" outlineLevel="0" max="27" min="27" style="93" width="15"/>
    <col collapsed="false" customWidth="true" hidden="false" outlineLevel="0" max="28" min="28" style="93" width="16.34"/>
    <col collapsed="false" customWidth="true" hidden="false" outlineLevel="0" max="29" min="29" style="93" width="11"/>
    <col collapsed="false" customWidth="true" hidden="false" outlineLevel="0" max="30" min="30" style="93" width="15"/>
    <col collapsed="false" customWidth="true" hidden="false" outlineLevel="0" max="31" min="31" style="93" width="16.34"/>
    <col collapsed="false" customWidth="false" hidden="false" outlineLevel="0" max="43" min="32" style="93" width="9.34"/>
    <col collapsed="false" customWidth="false" hidden="true" outlineLevel="0" max="65" min="44" style="93" width="9.34"/>
    <col collapsed="false" customWidth="false" hidden="false" outlineLevel="0" max="16384" min="66" style="93" width="9.34"/>
  </cols>
  <sheetData>
    <row r="2" customFormat="false" ht="36.7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5" t="s">
        <v>4</v>
      </c>
      <c r="M2" s="95"/>
      <c r="N2" s="95"/>
      <c r="O2" s="95"/>
      <c r="P2" s="95"/>
      <c r="Q2" s="95"/>
      <c r="R2" s="95"/>
      <c r="S2" s="95"/>
      <c r="T2" s="95"/>
      <c r="U2" s="95"/>
      <c r="V2" s="95"/>
      <c r="AT2" s="96" t="s">
        <v>3</v>
      </c>
      <c r="AZ2" s="97" t="s">
        <v>78</v>
      </c>
      <c r="BA2" s="97"/>
      <c r="BB2" s="97"/>
      <c r="BC2" s="97" t="s">
        <v>79</v>
      </c>
      <c r="BD2" s="97" t="s">
        <v>80</v>
      </c>
    </row>
    <row r="3" customFormat="false" ht="6.75" hidden="false" customHeight="true" outlineLevel="0" collapsed="false">
      <c r="A3" s="94"/>
      <c r="B3" s="98"/>
      <c r="C3" s="99"/>
      <c r="D3" s="99"/>
      <c r="E3" s="99"/>
      <c r="F3" s="99"/>
      <c r="G3" s="99"/>
      <c r="H3" s="99"/>
      <c r="I3" s="99"/>
      <c r="J3" s="99"/>
      <c r="K3" s="99"/>
      <c r="L3" s="100"/>
      <c r="AT3" s="96" t="s">
        <v>80</v>
      </c>
      <c r="AZ3" s="97" t="s">
        <v>81</v>
      </c>
      <c r="BA3" s="97"/>
      <c r="BB3" s="97"/>
      <c r="BC3" s="97" t="s">
        <v>82</v>
      </c>
      <c r="BD3" s="97" t="s">
        <v>80</v>
      </c>
    </row>
    <row r="4" customFormat="false" ht="24.75" hidden="false" customHeight="true" outlineLevel="0" collapsed="false">
      <c r="A4" s="94"/>
      <c r="B4" s="101"/>
      <c r="C4" s="94"/>
      <c r="D4" s="102" t="s">
        <v>83</v>
      </c>
      <c r="E4" s="94"/>
      <c r="F4" s="94"/>
      <c r="G4" s="94"/>
      <c r="H4" s="94"/>
      <c r="I4" s="94"/>
      <c r="J4" s="94"/>
      <c r="K4" s="94"/>
      <c r="L4" s="100"/>
      <c r="M4" s="103" t="s">
        <v>9</v>
      </c>
      <c r="AT4" s="96" t="s">
        <v>2</v>
      </c>
      <c r="AZ4" s="97" t="s">
        <v>84</v>
      </c>
      <c r="BA4" s="97"/>
      <c r="BB4" s="97"/>
      <c r="BC4" s="97" t="s">
        <v>82</v>
      </c>
      <c r="BD4" s="97" t="s">
        <v>80</v>
      </c>
    </row>
    <row r="5" customFormat="false" ht="6.75" hidden="false" customHeight="true" outlineLevel="0" collapsed="false">
      <c r="A5" s="94"/>
      <c r="B5" s="101"/>
      <c r="C5" s="94"/>
      <c r="D5" s="94"/>
      <c r="E5" s="94"/>
      <c r="F5" s="94"/>
      <c r="G5" s="94"/>
      <c r="H5" s="94"/>
      <c r="I5" s="94"/>
      <c r="J5" s="94"/>
      <c r="K5" s="94"/>
      <c r="L5" s="100"/>
      <c r="AZ5" s="97" t="s">
        <v>85</v>
      </c>
      <c r="BA5" s="97"/>
      <c r="BB5" s="97"/>
      <c r="BC5" s="97" t="s">
        <v>86</v>
      </c>
      <c r="BD5" s="97" t="s">
        <v>80</v>
      </c>
    </row>
    <row r="6" s="108" customFormat="true" ht="12" hidden="false" customHeight="true" outlineLevel="0" collapsed="false">
      <c r="A6" s="104"/>
      <c r="B6" s="105"/>
      <c r="C6" s="104"/>
      <c r="D6" s="106" t="s">
        <v>14</v>
      </c>
      <c r="E6" s="104"/>
      <c r="F6" s="104"/>
      <c r="G6" s="104"/>
      <c r="H6" s="104"/>
      <c r="I6" s="104"/>
      <c r="J6" s="104"/>
      <c r="K6" s="104"/>
      <c r="L6" s="107"/>
      <c r="AZ6" s="97" t="s">
        <v>87</v>
      </c>
      <c r="BA6" s="97"/>
      <c r="BB6" s="97"/>
      <c r="BC6" s="97" t="s">
        <v>88</v>
      </c>
      <c r="BD6" s="97" t="s">
        <v>80</v>
      </c>
    </row>
    <row r="7" s="108" customFormat="true" ht="16.5" hidden="false" customHeight="true" outlineLevel="0" collapsed="false">
      <c r="A7" s="104"/>
      <c r="B7" s="105"/>
      <c r="C7" s="104"/>
      <c r="D7" s="104"/>
      <c r="E7" s="109" t="s">
        <v>15</v>
      </c>
      <c r="F7" s="109"/>
      <c r="G7" s="109"/>
      <c r="H7" s="109"/>
      <c r="I7" s="104"/>
      <c r="J7" s="104"/>
      <c r="K7" s="104"/>
      <c r="L7" s="107"/>
      <c r="AZ7" s="97" t="s">
        <v>89</v>
      </c>
      <c r="BA7" s="97"/>
      <c r="BB7" s="97"/>
      <c r="BC7" s="97" t="s">
        <v>90</v>
      </c>
      <c r="BD7" s="97" t="s">
        <v>80</v>
      </c>
    </row>
    <row r="8" s="108" customFormat="true" ht="11.25" hidden="false" customHeight="false" outlineLevel="0" collapsed="false">
      <c r="A8" s="104"/>
      <c r="B8" s="105"/>
      <c r="C8" s="104"/>
      <c r="D8" s="104"/>
      <c r="E8" s="104"/>
      <c r="F8" s="104"/>
      <c r="G8" s="104"/>
      <c r="H8" s="104"/>
      <c r="I8" s="104"/>
      <c r="J8" s="104"/>
      <c r="K8" s="104"/>
      <c r="L8" s="107"/>
      <c r="AZ8" s="97" t="s">
        <v>91</v>
      </c>
      <c r="BA8" s="97"/>
      <c r="BB8" s="97"/>
      <c r="BC8" s="97" t="s">
        <v>92</v>
      </c>
      <c r="BD8" s="97" t="s">
        <v>80</v>
      </c>
    </row>
    <row r="9" s="108" customFormat="true" ht="12" hidden="false" customHeight="true" outlineLevel="0" collapsed="false">
      <c r="A9" s="104"/>
      <c r="B9" s="105"/>
      <c r="C9" s="104"/>
      <c r="D9" s="106" t="s">
        <v>16</v>
      </c>
      <c r="E9" s="104"/>
      <c r="F9" s="110"/>
      <c r="G9" s="104"/>
      <c r="H9" s="104"/>
      <c r="I9" s="106" t="s">
        <v>17</v>
      </c>
      <c r="J9" s="110"/>
      <c r="K9" s="104"/>
      <c r="L9" s="107"/>
      <c r="AZ9" s="97" t="s">
        <v>93</v>
      </c>
      <c r="BA9" s="97"/>
      <c r="BB9" s="97"/>
      <c r="BC9" s="97" t="s">
        <v>94</v>
      </c>
      <c r="BD9" s="97" t="s">
        <v>80</v>
      </c>
    </row>
    <row r="10" s="108" customFormat="true" ht="12" hidden="false" customHeight="true" outlineLevel="0" collapsed="false">
      <c r="A10" s="104"/>
      <c r="B10" s="105"/>
      <c r="C10" s="104"/>
      <c r="D10" s="106" t="s">
        <v>18</v>
      </c>
      <c r="E10" s="104"/>
      <c r="F10" s="110" t="s">
        <v>19</v>
      </c>
      <c r="G10" s="104"/>
      <c r="H10" s="104"/>
      <c r="I10" s="106" t="s">
        <v>20</v>
      </c>
      <c r="J10" s="111"/>
      <c r="K10" s="104"/>
      <c r="L10" s="107"/>
      <c r="AZ10" s="97" t="s">
        <v>95</v>
      </c>
      <c r="BA10" s="97"/>
      <c r="BB10" s="97"/>
      <c r="BC10" s="97" t="s">
        <v>96</v>
      </c>
      <c r="BD10" s="97" t="s">
        <v>80</v>
      </c>
    </row>
    <row r="11" s="108" customFormat="true" ht="10.5" hidden="false" customHeight="true" outlineLevel="0" collapsed="false">
      <c r="A11" s="104"/>
      <c r="B11" s="105"/>
      <c r="C11" s="104"/>
      <c r="D11" s="104"/>
      <c r="E11" s="104"/>
      <c r="F11" s="104"/>
      <c r="G11" s="104"/>
      <c r="H11" s="104"/>
      <c r="I11" s="104"/>
      <c r="J11" s="104"/>
      <c r="K11" s="104"/>
      <c r="L11" s="107"/>
      <c r="AZ11" s="97" t="s">
        <v>97</v>
      </c>
      <c r="BA11" s="97"/>
      <c r="BB11" s="97"/>
      <c r="BC11" s="97" t="s">
        <v>98</v>
      </c>
      <c r="BD11" s="97" t="s">
        <v>80</v>
      </c>
    </row>
    <row r="12" s="108" customFormat="true" ht="12" hidden="false" customHeight="true" outlineLevel="0" collapsed="false">
      <c r="A12" s="104"/>
      <c r="B12" s="105"/>
      <c r="C12" s="104"/>
      <c r="D12" s="106" t="s">
        <v>21</v>
      </c>
      <c r="E12" s="104"/>
      <c r="F12" s="104"/>
      <c r="G12" s="104"/>
      <c r="H12" s="104"/>
      <c r="I12" s="106" t="s">
        <v>22</v>
      </c>
      <c r="J12" s="110"/>
      <c r="K12" s="104"/>
      <c r="L12" s="107"/>
    </row>
    <row r="13" s="108" customFormat="true" ht="18" hidden="false" customHeight="true" outlineLevel="0" collapsed="false">
      <c r="A13" s="104"/>
      <c r="B13" s="105"/>
      <c r="C13" s="104"/>
      <c r="D13" s="104"/>
      <c r="E13" s="110" t="s">
        <v>23</v>
      </c>
      <c r="F13" s="104"/>
      <c r="G13" s="104"/>
      <c r="H13" s="104"/>
      <c r="I13" s="106" t="s">
        <v>24</v>
      </c>
      <c r="J13" s="110"/>
      <c r="K13" s="104"/>
      <c r="L13" s="107"/>
    </row>
    <row r="14" s="108" customFormat="true" ht="6.75" hidden="false" customHeight="true" outlineLevel="0" collapsed="false">
      <c r="B14" s="107"/>
      <c r="L14" s="107"/>
    </row>
    <row r="15" s="108" customFormat="true" ht="12" hidden="false" customHeight="true" outlineLevel="0" collapsed="false">
      <c r="B15" s="107"/>
      <c r="D15" s="112" t="s">
        <v>25</v>
      </c>
      <c r="I15" s="112" t="s">
        <v>22</v>
      </c>
      <c r="J15" s="113"/>
      <c r="L15" s="107"/>
    </row>
    <row r="16" s="108" customFormat="true" ht="18" hidden="false" customHeight="true" outlineLevel="0" collapsed="false">
      <c r="B16" s="107"/>
      <c r="E16" s="114"/>
      <c r="F16" s="114"/>
      <c r="G16" s="114"/>
      <c r="H16" s="114"/>
      <c r="I16" s="112" t="s">
        <v>24</v>
      </c>
      <c r="J16" s="113"/>
      <c r="L16" s="107"/>
    </row>
    <row r="17" s="108" customFormat="true" ht="6.75" hidden="false" customHeight="true" outlineLevel="0" collapsed="false">
      <c r="B17" s="107"/>
      <c r="L17" s="107"/>
    </row>
    <row r="18" s="108" customFormat="true" ht="12" hidden="false" customHeight="true" outlineLevel="0" collapsed="false">
      <c r="A18" s="104"/>
      <c r="B18" s="105"/>
      <c r="C18" s="104"/>
      <c r="D18" s="106" t="s">
        <v>26</v>
      </c>
      <c r="E18" s="104"/>
      <c r="F18" s="104"/>
      <c r="G18" s="104"/>
      <c r="H18" s="104"/>
      <c r="I18" s="106" t="s">
        <v>22</v>
      </c>
      <c r="J18" s="110"/>
      <c r="K18" s="104"/>
      <c r="L18" s="107"/>
    </row>
    <row r="19" s="108" customFormat="true" ht="18" hidden="false" customHeight="true" outlineLevel="0" collapsed="false">
      <c r="A19" s="104"/>
      <c r="B19" s="105"/>
      <c r="C19" s="104"/>
      <c r="D19" s="104"/>
      <c r="E19" s="110"/>
      <c r="F19" s="104"/>
      <c r="G19" s="104"/>
      <c r="H19" s="104"/>
      <c r="I19" s="106" t="s">
        <v>24</v>
      </c>
      <c r="J19" s="110"/>
      <c r="K19" s="104"/>
      <c r="L19" s="107"/>
    </row>
    <row r="20" s="108" customFormat="true" ht="6.75" hidden="false" customHeight="true" outlineLevel="0" collapsed="false">
      <c r="A20" s="104"/>
      <c r="B20" s="105"/>
      <c r="C20" s="104"/>
      <c r="D20" s="104"/>
      <c r="E20" s="104"/>
      <c r="F20" s="104"/>
      <c r="G20" s="104"/>
      <c r="H20" s="104"/>
      <c r="I20" s="104"/>
      <c r="J20" s="104"/>
      <c r="K20" s="104"/>
      <c r="L20" s="107"/>
    </row>
    <row r="21" s="108" customFormat="true" ht="12" hidden="false" customHeight="true" outlineLevel="0" collapsed="false">
      <c r="A21" s="104"/>
      <c r="B21" s="105"/>
      <c r="C21" s="104"/>
      <c r="D21" s="106" t="s">
        <v>28</v>
      </c>
      <c r="E21" s="104"/>
      <c r="F21" s="104"/>
      <c r="G21" s="104"/>
      <c r="H21" s="104"/>
      <c r="I21" s="106" t="s">
        <v>22</v>
      </c>
      <c r="J21" s="110"/>
      <c r="K21" s="104"/>
      <c r="L21" s="107"/>
    </row>
    <row r="22" s="108" customFormat="true" ht="18" hidden="false" customHeight="true" outlineLevel="0" collapsed="false">
      <c r="A22" s="104"/>
      <c r="B22" s="105"/>
      <c r="C22" s="104"/>
      <c r="D22" s="104"/>
      <c r="E22" s="110"/>
      <c r="F22" s="104"/>
      <c r="G22" s="104"/>
      <c r="H22" s="104"/>
      <c r="I22" s="106" t="s">
        <v>24</v>
      </c>
      <c r="J22" s="110"/>
      <c r="K22" s="104"/>
      <c r="L22" s="107"/>
    </row>
    <row r="23" s="108" customFormat="true" ht="6.75" hidden="false" customHeight="true" outlineLevel="0" collapsed="false">
      <c r="A23" s="104"/>
      <c r="B23" s="105"/>
      <c r="C23" s="104"/>
      <c r="D23" s="104"/>
      <c r="E23" s="104"/>
      <c r="F23" s="104"/>
      <c r="G23" s="104"/>
      <c r="H23" s="104"/>
      <c r="I23" s="104"/>
      <c r="J23" s="104"/>
      <c r="K23" s="104"/>
      <c r="L23" s="107"/>
    </row>
    <row r="24" s="108" customFormat="true" ht="12" hidden="false" customHeight="true" outlineLevel="0" collapsed="false">
      <c r="A24" s="104"/>
      <c r="B24" s="105"/>
      <c r="C24" s="104"/>
      <c r="D24" s="106" t="s">
        <v>29</v>
      </c>
      <c r="E24" s="104"/>
      <c r="F24" s="104"/>
      <c r="G24" s="104"/>
      <c r="H24" s="104"/>
      <c r="I24" s="104"/>
      <c r="J24" s="104"/>
      <c r="K24" s="104"/>
      <c r="L24" s="107"/>
    </row>
    <row r="25" s="119" customFormat="true" ht="16.5" hidden="false" customHeight="true" outlineLevel="0" collapsed="false">
      <c r="A25" s="115"/>
      <c r="B25" s="116"/>
      <c r="C25" s="115"/>
      <c r="D25" s="115"/>
      <c r="E25" s="117"/>
      <c r="F25" s="117"/>
      <c r="G25" s="117"/>
      <c r="H25" s="117"/>
      <c r="I25" s="115"/>
      <c r="J25" s="115"/>
      <c r="K25" s="115"/>
      <c r="L25" s="118"/>
    </row>
    <row r="26" s="108" customFormat="true" ht="6.75" hidden="false" customHeight="true" outlineLevel="0" collapsed="false">
      <c r="A26" s="104"/>
      <c r="B26" s="105"/>
      <c r="C26" s="104"/>
      <c r="D26" s="104"/>
      <c r="E26" s="104"/>
      <c r="F26" s="104"/>
      <c r="G26" s="104"/>
      <c r="H26" s="104"/>
      <c r="I26" s="104"/>
      <c r="J26" s="104"/>
      <c r="K26" s="104"/>
      <c r="L26" s="107"/>
    </row>
    <row r="27" s="108" customFormat="true" ht="6.75" hidden="false" customHeight="true" outlineLevel="0" collapsed="false">
      <c r="A27" s="104"/>
      <c r="B27" s="105"/>
      <c r="C27" s="104"/>
      <c r="D27" s="120"/>
      <c r="E27" s="120"/>
      <c r="F27" s="120"/>
      <c r="G27" s="120"/>
      <c r="H27" s="120"/>
      <c r="I27" s="120"/>
      <c r="J27" s="120"/>
      <c r="K27" s="120"/>
      <c r="L27" s="107"/>
    </row>
    <row r="28" s="108" customFormat="true" ht="24.75" hidden="false" customHeight="true" outlineLevel="0" collapsed="false">
      <c r="A28" s="104"/>
      <c r="B28" s="105"/>
      <c r="C28" s="104"/>
      <c r="D28" s="121" t="s">
        <v>30</v>
      </c>
      <c r="E28" s="104"/>
      <c r="F28" s="104"/>
      <c r="G28" s="104"/>
      <c r="H28" s="104"/>
      <c r="I28" s="104"/>
      <c r="J28" s="122" t="n">
        <f aca="false">J94</f>
        <v>0</v>
      </c>
      <c r="K28" s="104"/>
      <c r="L28" s="107"/>
    </row>
    <row r="29" s="108" customFormat="true" ht="6.75" hidden="false" customHeight="true" outlineLevel="0" collapsed="false">
      <c r="A29" s="104"/>
      <c r="B29" s="105"/>
      <c r="C29" s="104"/>
      <c r="D29" s="120"/>
      <c r="E29" s="120"/>
      <c r="F29" s="120"/>
      <c r="G29" s="120"/>
      <c r="H29" s="120"/>
      <c r="I29" s="120"/>
      <c r="J29" s="120"/>
      <c r="K29" s="120"/>
      <c r="L29" s="107"/>
    </row>
    <row r="30" s="108" customFormat="true" ht="14.25" hidden="false" customHeight="true" outlineLevel="0" collapsed="false">
      <c r="A30" s="104"/>
      <c r="B30" s="105"/>
      <c r="C30" s="104"/>
      <c r="D30" s="104"/>
      <c r="E30" s="104"/>
      <c r="F30" s="123" t="s">
        <v>32</v>
      </c>
      <c r="G30" s="104"/>
      <c r="H30" s="104"/>
      <c r="I30" s="123" t="s">
        <v>31</v>
      </c>
      <c r="J30" s="123" t="s">
        <v>33</v>
      </c>
      <c r="K30" s="104"/>
      <c r="L30" s="107"/>
    </row>
    <row r="31" s="108" customFormat="true" ht="14.25" hidden="false" customHeight="true" outlineLevel="0" collapsed="false">
      <c r="A31" s="104"/>
      <c r="B31" s="105"/>
      <c r="C31" s="104"/>
      <c r="D31" s="124" t="s">
        <v>34</v>
      </c>
      <c r="E31" s="106" t="s">
        <v>35</v>
      </c>
      <c r="F31" s="125" t="n">
        <f aca="false">J28</f>
        <v>0</v>
      </c>
      <c r="G31" s="104"/>
      <c r="H31" s="104"/>
      <c r="I31" s="126" t="n">
        <v>0.21</v>
      </c>
      <c r="J31" s="125" t="n">
        <f aca="false">J37-F31</f>
        <v>0</v>
      </c>
      <c r="K31" s="104"/>
      <c r="L31" s="107"/>
    </row>
    <row r="32" s="108" customFormat="true" ht="14.25" hidden="false" customHeight="true" outlineLevel="0" collapsed="false">
      <c r="A32" s="104"/>
      <c r="B32" s="105"/>
      <c r="C32" s="104"/>
      <c r="D32" s="104"/>
      <c r="E32" s="106" t="s">
        <v>36</v>
      </c>
      <c r="F32" s="125" t="n">
        <f aca="false">ROUND((SUM(BF123:BF234)),  2)</f>
        <v>0</v>
      </c>
      <c r="G32" s="104"/>
      <c r="H32" s="104"/>
      <c r="I32" s="126" t="n">
        <v>0.15</v>
      </c>
      <c r="J32" s="125" t="n">
        <f aca="false">ROUND(((SUM(BF123:BF234))*I32),  2)</f>
        <v>0</v>
      </c>
      <c r="K32" s="104"/>
      <c r="L32" s="107"/>
    </row>
    <row r="33" s="108" customFormat="true" ht="14.25" hidden="true" customHeight="true" outlineLevel="0" collapsed="false">
      <c r="A33" s="104"/>
      <c r="B33" s="105"/>
      <c r="C33" s="104"/>
      <c r="D33" s="104"/>
      <c r="E33" s="106" t="s">
        <v>37</v>
      </c>
      <c r="F33" s="125" t="n">
        <f aca="false">ROUND((SUM(BG123:BG234)),  2)</f>
        <v>0</v>
      </c>
      <c r="G33" s="104"/>
      <c r="H33" s="104"/>
      <c r="I33" s="126" t="n">
        <v>0.21</v>
      </c>
      <c r="J33" s="125" t="n">
        <f aca="false">0</f>
        <v>0</v>
      </c>
      <c r="K33" s="104"/>
      <c r="L33" s="107"/>
    </row>
    <row r="34" s="108" customFormat="true" ht="14.25" hidden="true" customHeight="true" outlineLevel="0" collapsed="false">
      <c r="A34" s="104"/>
      <c r="B34" s="105"/>
      <c r="C34" s="104"/>
      <c r="D34" s="104"/>
      <c r="E34" s="106" t="s">
        <v>38</v>
      </c>
      <c r="F34" s="125" t="n">
        <f aca="false">ROUND((SUM(BH123:BH234)),  2)</f>
        <v>0</v>
      </c>
      <c r="G34" s="104"/>
      <c r="H34" s="104"/>
      <c r="I34" s="126" t="n">
        <v>0.15</v>
      </c>
      <c r="J34" s="125" t="n">
        <f aca="false">0</f>
        <v>0</v>
      </c>
      <c r="K34" s="104"/>
      <c r="L34" s="107"/>
    </row>
    <row r="35" s="108" customFormat="true" ht="14.25" hidden="true" customHeight="true" outlineLevel="0" collapsed="false">
      <c r="A35" s="104"/>
      <c r="B35" s="105"/>
      <c r="C35" s="104"/>
      <c r="D35" s="104"/>
      <c r="E35" s="106" t="s">
        <v>39</v>
      </c>
      <c r="F35" s="125" t="n">
        <f aca="false">ROUND((SUM(BI123:BI234)),  2)</f>
        <v>0</v>
      </c>
      <c r="G35" s="104"/>
      <c r="H35" s="104"/>
      <c r="I35" s="126" t="n">
        <v>0</v>
      </c>
      <c r="J35" s="125" t="n">
        <f aca="false">0</f>
        <v>0</v>
      </c>
      <c r="K35" s="104"/>
      <c r="L35" s="107"/>
    </row>
    <row r="36" s="108" customFormat="true" ht="6.75" hidden="false" customHeight="true" outlineLevel="0" collapsed="false">
      <c r="A36" s="104"/>
      <c r="B36" s="105"/>
      <c r="C36" s="104"/>
      <c r="D36" s="104"/>
      <c r="E36" s="104"/>
      <c r="F36" s="104"/>
      <c r="G36" s="104"/>
      <c r="H36" s="104"/>
      <c r="I36" s="104"/>
      <c r="J36" s="104"/>
      <c r="K36" s="104"/>
      <c r="L36" s="107"/>
    </row>
    <row r="37" s="108" customFormat="true" ht="24.75" hidden="false" customHeight="true" outlineLevel="0" collapsed="false">
      <c r="A37" s="104"/>
      <c r="B37" s="105"/>
      <c r="C37" s="127"/>
      <c r="D37" s="128" t="s">
        <v>40</v>
      </c>
      <c r="E37" s="129"/>
      <c r="F37" s="129"/>
      <c r="G37" s="130" t="s">
        <v>41</v>
      </c>
      <c r="H37" s="131" t="s">
        <v>42</v>
      </c>
      <c r="I37" s="129"/>
      <c r="J37" s="132" t="n">
        <f aca="false">F31*1.21</f>
        <v>0</v>
      </c>
      <c r="K37" s="133"/>
      <c r="L37" s="107"/>
    </row>
    <row r="38" s="108" customFormat="true" ht="14.25" hidden="false" customHeight="true" outlineLevel="0" collapsed="false">
      <c r="A38" s="104"/>
      <c r="B38" s="105"/>
      <c r="C38" s="104"/>
      <c r="D38" s="104"/>
      <c r="E38" s="104"/>
      <c r="F38" s="104"/>
      <c r="G38" s="104"/>
      <c r="H38" s="104"/>
      <c r="I38" s="104"/>
      <c r="J38" s="104"/>
      <c r="K38" s="104"/>
      <c r="L38" s="107"/>
    </row>
    <row r="39" customFormat="false" ht="14.25" hidden="false" customHeight="true" outlineLevel="0" collapsed="false">
      <c r="A39" s="94"/>
      <c r="B39" s="101"/>
      <c r="C39" s="94"/>
      <c r="D39" s="94"/>
      <c r="E39" s="94"/>
      <c r="F39" s="94"/>
      <c r="G39" s="94"/>
      <c r="H39" s="94"/>
      <c r="I39" s="94"/>
      <c r="J39" s="94"/>
      <c r="K39" s="94"/>
      <c r="L39" s="100"/>
    </row>
    <row r="40" customFormat="false" ht="14.25" hidden="false" customHeight="true" outlineLevel="0" collapsed="false">
      <c r="A40" s="94"/>
      <c r="B40" s="101"/>
      <c r="C40" s="94"/>
      <c r="D40" s="94"/>
      <c r="E40" s="94"/>
      <c r="F40" s="94"/>
      <c r="G40" s="94"/>
      <c r="H40" s="94"/>
      <c r="I40" s="94"/>
      <c r="J40" s="94"/>
      <c r="K40" s="94"/>
      <c r="L40" s="100"/>
    </row>
    <row r="41" customFormat="false" ht="14.25" hidden="false" customHeight="true" outlineLevel="0" collapsed="false">
      <c r="A41" s="94"/>
      <c r="B41" s="101"/>
      <c r="C41" s="94"/>
      <c r="D41" s="94"/>
      <c r="E41" s="94"/>
      <c r="F41" s="94"/>
      <c r="G41" s="94"/>
      <c r="H41" s="94"/>
      <c r="I41" s="94"/>
      <c r="J41" s="94"/>
      <c r="K41" s="94"/>
      <c r="L41" s="100"/>
    </row>
    <row r="42" customFormat="false" ht="14.25" hidden="false" customHeight="true" outlineLevel="0" collapsed="false">
      <c r="A42" s="94"/>
      <c r="B42" s="101"/>
      <c r="C42" s="94"/>
      <c r="D42" s="94"/>
      <c r="E42" s="94"/>
      <c r="F42" s="94"/>
      <c r="G42" s="94"/>
      <c r="H42" s="94"/>
      <c r="I42" s="94"/>
      <c r="J42" s="94"/>
      <c r="K42" s="94"/>
      <c r="L42" s="100"/>
    </row>
    <row r="43" customFormat="false" ht="14.25" hidden="false" customHeight="true" outlineLevel="0" collapsed="false">
      <c r="A43" s="94"/>
      <c r="B43" s="101"/>
      <c r="C43" s="94"/>
      <c r="D43" s="94"/>
      <c r="E43" s="94"/>
      <c r="F43" s="94"/>
      <c r="G43" s="94"/>
      <c r="H43" s="94"/>
      <c r="I43" s="94"/>
      <c r="J43" s="94"/>
      <c r="K43" s="94"/>
      <c r="L43" s="100"/>
    </row>
    <row r="44" customFormat="false" ht="14.25" hidden="false" customHeight="true" outlineLevel="0" collapsed="false">
      <c r="A44" s="94"/>
      <c r="B44" s="101"/>
      <c r="C44" s="94"/>
      <c r="D44" s="94"/>
      <c r="E44" s="94"/>
      <c r="F44" s="94"/>
      <c r="G44" s="94"/>
      <c r="H44" s="94"/>
      <c r="I44" s="94"/>
      <c r="J44" s="94"/>
      <c r="K44" s="94"/>
      <c r="L44" s="100"/>
    </row>
    <row r="45" customFormat="false" ht="14.25" hidden="false" customHeight="true" outlineLevel="0" collapsed="false">
      <c r="A45" s="94"/>
      <c r="B45" s="101"/>
      <c r="C45" s="94"/>
      <c r="D45" s="94"/>
      <c r="E45" s="94"/>
      <c r="F45" s="94"/>
      <c r="G45" s="94"/>
      <c r="H45" s="94"/>
      <c r="I45" s="94"/>
      <c r="J45" s="94"/>
      <c r="K45" s="94"/>
      <c r="L45" s="100"/>
    </row>
    <row r="46" customFormat="false" ht="14.25" hidden="false" customHeight="true" outlineLevel="0" collapsed="false">
      <c r="A46" s="94"/>
      <c r="B46" s="101"/>
      <c r="C46" s="94"/>
      <c r="D46" s="94"/>
      <c r="E46" s="94"/>
      <c r="F46" s="94"/>
      <c r="G46" s="94"/>
      <c r="H46" s="94"/>
      <c r="I46" s="94"/>
      <c r="J46" s="94"/>
      <c r="K46" s="94"/>
      <c r="L46" s="100"/>
    </row>
    <row r="47" customFormat="false" ht="14.25" hidden="false" customHeight="true" outlineLevel="0" collapsed="false">
      <c r="A47" s="94"/>
      <c r="B47" s="101"/>
      <c r="C47" s="94"/>
      <c r="D47" s="94"/>
      <c r="E47" s="94"/>
      <c r="F47" s="94"/>
      <c r="G47" s="94"/>
      <c r="H47" s="94"/>
      <c r="I47" s="94"/>
      <c r="J47" s="94"/>
      <c r="K47" s="94"/>
      <c r="L47" s="100"/>
    </row>
    <row r="48" customFormat="false" ht="14.25" hidden="false" customHeight="true" outlineLevel="0" collapsed="false">
      <c r="A48" s="94"/>
      <c r="B48" s="101"/>
      <c r="C48" s="94"/>
      <c r="D48" s="94"/>
      <c r="E48" s="94"/>
      <c r="F48" s="94"/>
      <c r="G48" s="94"/>
      <c r="H48" s="94"/>
      <c r="I48" s="94"/>
      <c r="J48" s="94"/>
      <c r="K48" s="94"/>
      <c r="L48" s="100"/>
    </row>
    <row r="49" customFormat="false" ht="14.25" hidden="false" customHeight="true" outlineLevel="0" collapsed="false">
      <c r="A49" s="94"/>
      <c r="B49" s="101"/>
      <c r="C49" s="94"/>
      <c r="D49" s="94"/>
      <c r="E49" s="94"/>
      <c r="F49" s="94"/>
      <c r="G49" s="94"/>
      <c r="H49" s="94"/>
      <c r="I49" s="94"/>
      <c r="J49" s="94"/>
      <c r="K49" s="94"/>
      <c r="L49" s="100"/>
    </row>
    <row r="50" s="108" customFormat="true" ht="14.25" hidden="false" customHeight="true" outlineLevel="0" collapsed="false">
      <c r="A50" s="104"/>
      <c r="B50" s="105"/>
      <c r="C50" s="104"/>
      <c r="D50" s="134" t="s">
        <v>43</v>
      </c>
      <c r="E50" s="135"/>
      <c r="F50" s="135"/>
      <c r="G50" s="134" t="s">
        <v>44</v>
      </c>
      <c r="H50" s="135"/>
      <c r="I50" s="135"/>
      <c r="J50" s="135"/>
      <c r="K50" s="135"/>
      <c r="L50" s="107"/>
    </row>
    <row r="51" customFormat="false" ht="11.25" hidden="false" customHeight="false" outlineLevel="0" collapsed="false">
      <c r="A51" s="94"/>
      <c r="B51" s="101"/>
      <c r="C51" s="94"/>
      <c r="D51" s="94"/>
      <c r="E51" s="94"/>
      <c r="F51" s="94"/>
      <c r="G51" s="94"/>
      <c r="H51" s="94"/>
      <c r="I51" s="94"/>
      <c r="J51" s="94"/>
      <c r="K51" s="94"/>
      <c r="L51" s="100"/>
    </row>
    <row r="52" customFormat="false" ht="11.25" hidden="false" customHeight="false" outlineLevel="0" collapsed="false">
      <c r="A52" s="94"/>
      <c r="B52" s="101"/>
      <c r="C52" s="94"/>
      <c r="D52" s="94"/>
      <c r="E52" s="94"/>
      <c r="F52" s="94"/>
      <c r="G52" s="94"/>
      <c r="H52" s="94"/>
      <c r="I52" s="94"/>
      <c r="J52" s="94"/>
      <c r="K52" s="94"/>
      <c r="L52" s="100"/>
    </row>
    <row r="53" customFormat="false" ht="11.25" hidden="false" customHeight="false" outlineLevel="0" collapsed="false">
      <c r="A53" s="94"/>
      <c r="B53" s="101"/>
      <c r="C53" s="94"/>
      <c r="D53" s="94"/>
      <c r="E53" s="94"/>
      <c r="F53" s="94"/>
      <c r="G53" s="94"/>
      <c r="H53" s="94"/>
      <c r="I53" s="94"/>
      <c r="J53" s="94"/>
      <c r="K53" s="94"/>
      <c r="L53" s="100"/>
    </row>
    <row r="54" customFormat="false" ht="11.25" hidden="false" customHeight="false" outlineLevel="0" collapsed="false">
      <c r="A54" s="94"/>
      <c r="B54" s="101"/>
      <c r="C54" s="94"/>
      <c r="D54" s="94"/>
      <c r="E54" s="94"/>
      <c r="F54" s="94"/>
      <c r="G54" s="94"/>
      <c r="H54" s="94"/>
      <c r="I54" s="94"/>
      <c r="J54" s="94"/>
      <c r="K54" s="94"/>
      <c r="L54" s="100"/>
    </row>
    <row r="55" customFormat="false" ht="11.25" hidden="false" customHeight="false" outlineLevel="0" collapsed="false">
      <c r="A55" s="94"/>
      <c r="B55" s="101"/>
      <c r="C55" s="94"/>
      <c r="D55" s="94"/>
      <c r="E55" s="94"/>
      <c r="F55" s="94"/>
      <c r="G55" s="94"/>
      <c r="H55" s="94"/>
      <c r="I55" s="94"/>
      <c r="J55" s="94"/>
      <c r="K55" s="94"/>
      <c r="L55" s="100"/>
    </row>
    <row r="56" customFormat="false" ht="11.25" hidden="false" customHeight="false" outlineLevel="0" collapsed="false">
      <c r="A56" s="94"/>
      <c r="B56" s="101"/>
      <c r="C56" s="94"/>
      <c r="D56" s="94"/>
      <c r="E56" s="94"/>
      <c r="F56" s="94"/>
      <c r="G56" s="94"/>
      <c r="H56" s="94"/>
      <c r="I56" s="94"/>
      <c r="J56" s="94"/>
      <c r="K56" s="94"/>
      <c r="L56" s="100"/>
    </row>
    <row r="57" customFormat="false" ht="11.25" hidden="false" customHeight="false" outlineLevel="0" collapsed="false">
      <c r="A57" s="94"/>
      <c r="B57" s="101"/>
      <c r="C57" s="94"/>
      <c r="D57" s="94"/>
      <c r="E57" s="94"/>
      <c r="F57" s="94"/>
      <c r="G57" s="94"/>
      <c r="H57" s="94"/>
      <c r="I57" s="94"/>
      <c r="J57" s="94"/>
      <c r="K57" s="94"/>
      <c r="L57" s="100"/>
    </row>
    <row r="58" customFormat="false" ht="11.25" hidden="false" customHeight="false" outlineLevel="0" collapsed="false">
      <c r="A58" s="94"/>
      <c r="B58" s="101"/>
      <c r="C58" s="94"/>
      <c r="D58" s="94"/>
      <c r="E58" s="94"/>
      <c r="F58" s="94"/>
      <c r="G58" s="94"/>
      <c r="H58" s="94"/>
      <c r="I58" s="94"/>
      <c r="J58" s="94"/>
      <c r="K58" s="94"/>
      <c r="L58" s="100"/>
    </row>
    <row r="59" customFormat="false" ht="11.25" hidden="false" customHeight="false" outlineLevel="0" collapsed="false">
      <c r="A59" s="94"/>
      <c r="B59" s="101"/>
      <c r="C59" s="94"/>
      <c r="D59" s="94"/>
      <c r="E59" s="94"/>
      <c r="F59" s="94"/>
      <c r="G59" s="94"/>
      <c r="H59" s="94"/>
      <c r="I59" s="94"/>
      <c r="J59" s="94"/>
      <c r="K59" s="94"/>
      <c r="L59" s="100"/>
    </row>
    <row r="60" customFormat="false" ht="11.25" hidden="false" customHeight="false" outlineLevel="0" collapsed="false">
      <c r="A60" s="94"/>
      <c r="B60" s="101"/>
      <c r="C60" s="94"/>
      <c r="D60" s="94"/>
      <c r="E60" s="94"/>
      <c r="F60" s="94"/>
      <c r="G60" s="94"/>
      <c r="H60" s="94"/>
      <c r="I60" s="94"/>
      <c r="J60" s="94"/>
      <c r="K60" s="94"/>
      <c r="L60" s="100"/>
    </row>
    <row r="61" s="108" customFormat="true" ht="12.75" hidden="false" customHeight="false" outlineLevel="0" collapsed="false">
      <c r="A61" s="104"/>
      <c r="B61" s="105"/>
      <c r="C61" s="104"/>
      <c r="D61" s="136" t="s">
        <v>45</v>
      </c>
      <c r="E61" s="137"/>
      <c r="F61" s="138" t="s">
        <v>46</v>
      </c>
      <c r="G61" s="136" t="s">
        <v>45</v>
      </c>
      <c r="H61" s="137"/>
      <c r="I61" s="137"/>
      <c r="J61" s="139" t="s">
        <v>46</v>
      </c>
      <c r="K61" s="137"/>
      <c r="L61" s="107"/>
    </row>
    <row r="62" customFormat="false" ht="11.25" hidden="false" customHeight="false" outlineLevel="0" collapsed="false">
      <c r="A62" s="94"/>
      <c r="B62" s="101"/>
      <c r="C62" s="94"/>
      <c r="D62" s="94"/>
      <c r="E62" s="94"/>
      <c r="F62" s="94"/>
      <c r="G62" s="94"/>
      <c r="H62" s="94"/>
      <c r="I62" s="94"/>
      <c r="J62" s="94"/>
      <c r="K62" s="94"/>
      <c r="L62" s="100"/>
    </row>
    <row r="63" customFormat="false" ht="11.25" hidden="false" customHeight="false" outlineLevel="0" collapsed="false">
      <c r="A63" s="94"/>
      <c r="B63" s="101"/>
      <c r="C63" s="94"/>
      <c r="D63" s="94"/>
      <c r="E63" s="94"/>
      <c r="F63" s="94"/>
      <c r="G63" s="94"/>
      <c r="H63" s="94"/>
      <c r="I63" s="94"/>
      <c r="J63" s="94"/>
      <c r="K63" s="94"/>
      <c r="L63" s="100"/>
    </row>
    <row r="64" customFormat="false" ht="11.25" hidden="false" customHeight="false" outlineLevel="0" collapsed="false">
      <c r="A64" s="94"/>
      <c r="B64" s="101"/>
      <c r="C64" s="94"/>
      <c r="D64" s="94"/>
      <c r="E64" s="94"/>
      <c r="F64" s="94"/>
      <c r="G64" s="94"/>
      <c r="H64" s="94"/>
      <c r="I64" s="94"/>
      <c r="J64" s="94"/>
      <c r="K64" s="94"/>
      <c r="L64" s="100"/>
    </row>
    <row r="65" s="108" customFormat="true" ht="12.75" hidden="false" customHeight="false" outlineLevel="0" collapsed="false">
      <c r="A65" s="104"/>
      <c r="B65" s="105"/>
      <c r="C65" s="104"/>
      <c r="D65" s="134" t="s">
        <v>47</v>
      </c>
      <c r="E65" s="135"/>
      <c r="F65" s="135"/>
      <c r="G65" s="134" t="s">
        <v>48</v>
      </c>
      <c r="H65" s="135"/>
      <c r="I65" s="135"/>
      <c r="J65" s="135"/>
      <c r="K65" s="135"/>
      <c r="L65" s="107"/>
    </row>
    <row r="66" customFormat="false" ht="11.25" hidden="false" customHeight="false" outlineLevel="0" collapsed="false">
      <c r="A66" s="94"/>
      <c r="B66" s="101"/>
      <c r="C66" s="94"/>
      <c r="D66" s="94"/>
      <c r="E66" s="94"/>
      <c r="F66" s="94"/>
      <c r="G66" s="94"/>
      <c r="H66" s="94"/>
      <c r="I66" s="94"/>
      <c r="J66" s="94"/>
      <c r="K66" s="94"/>
      <c r="L66" s="100"/>
    </row>
    <row r="67" customFormat="false" ht="11.25" hidden="false" customHeight="false" outlineLevel="0" collapsed="false">
      <c r="A67" s="94"/>
      <c r="B67" s="101"/>
      <c r="C67" s="94"/>
      <c r="D67" s="94"/>
      <c r="E67" s="94"/>
      <c r="F67" s="94"/>
      <c r="G67" s="94"/>
      <c r="H67" s="94"/>
      <c r="I67" s="94"/>
      <c r="J67" s="94"/>
      <c r="K67" s="94"/>
      <c r="L67" s="100"/>
    </row>
    <row r="68" customFormat="false" ht="11.25" hidden="false" customHeight="false" outlineLevel="0" collapsed="false">
      <c r="A68" s="94"/>
      <c r="B68" s="101"/>
      <c r="C68" s="94"/>
      <c r="D68" s="94"/>
      <c r="E68" s="94"/>
      <c r="F68" s="94"/>
      <c r="G68" s="94"/>
      <c r="H68" s="94"/>
      <c r="I68" s="94"/>
      <c r="J68" s="94"/>
      <c r="K68" s="94"/>
      <c r="L68" s="100"/>
    </row>
    <row r="69" customFormat="false" ht="11.25" hidden="false" customHeight="false" outlineLevel="0" collapsed="false">
      <c r="A69" s="94"/>
      <c r="B69" s="101"/>
      <c r="C69" s="94"/>
      <c r="D69" s="94"/>
      <c r="E69" s="94"/>
      <c r="F69" s="94"/>
      <c r="G69" s="94"/>
      <c r="H69" s="94"/>
      <c r="I69" s="94"/>
      <c r="J69" s="94"/>
      <c r="K69" s="94"/>
      <c r="L69" s="100"/>
    </row>
    <row r="70" customFormat="false" ht="11.25" hidden="false" customHeight="false" outlineLevel="0" collapsed="false">
      <c r="A70" s="94"/>
      <c r="B70" s="101"/>
      <c r="C70" s="94"/>
      <c r="D70" s="94"/>
      <c r="E70" s="94"/>
      <c r="F70" s="94"/>
      <c r="G70" s="94"/>
      <c r="H70" s="94"/>
      <c r="I70" s="94"/>
      <c r="J70" s="94"/>
      <c r="K70" s="94"/>
      <c r="L70" s="100"/>
    </row>
    <row r="71" customFormat="false" ht="11.25" hidden="false" customHeight="false" outlineLevel="0" collapsed="false">
      <c r="A71" s="94"/>
      <c r="B71" s="101"/>
      <c r="C71" s="94"/>
      <c r="D71" s="94"/>
      <c r="E71" s="94"/>
      <c r="F71" s="94"/>
      <c r="G71" s="94"/>
      <c r="H71" s="94"/>
      <c r="I71" s="94"/>
      <c r="J71" s="94"/>
      <c r="K71" s="94"/>
      <c r="L71" s="100"/>
    </row>
    <row r="72" customFormat="false" ht="11.25" hidden="false" customHeight="false" outlineLevel="0" collapsed="false">
      <c r="A72" s="94"/>
      <c r="B72" s="101"/>
      <c r="C72" s="94"/>
      <c r="D72" s="94"/>
      <c r="E72" s="94"/>
      <c r="F72" s="94"/>
      <c r="G72" s="94"/>
      <c r="H72" s="94"/>
      <c r="I72" s="94"/>
      <c r="J72" s="94"/>
      <c r="K72" s="94"/>
      <c r="L72" s="100"/>
    </row>
    <row r="73" customFormat="false" ht="11.25" hidden="false" customHeight="false" outlineLevel="0" collapsed="false">
      <c r="A73" s="94"/>
      <c r="B73" s="101"/>
      <c r="C73" s="94"/>
      <c r="D73" s="94"/>
      <c r="E73" s="94"/>
      <c r="F73" s="94"/>
      <c r="G73" s="94"/>
      <c r="H73" s="94"/>
      <c r="I73" s="94"/>
      <c r="J73" s="94"/>
      <c r="K73" s="94"/>
      <c r="L73" s="100"/>
    </row>
    <row r="74" customFormat="false" ht="11.25" hidden="false" customHeight="false" outlineLevel="0" collapsed="false">
      <c r="A74" s="94"/>
      <c r="B74" s="101"/>
      <c r="C74" s="94"/>
      <c r="D74" s="94"/>
      <c r="E74" s="94"/>
      <c r="F74" s="94"/>
      <c r="G74" s="94"/>
      <c r="H74" s="94"/>
      <c r="I74" s="94"/>
      <c r="J74" s="94"/>
      <c r="K74" s="94"/>
      <c r="L74" s="100"/>
    </row>
    <row r="75" customFormat="false" ht="11.25" hidden="false" customHeight="false" outlineLevel="0" collapsed="false">
      <c r="A75" s="94"/>
      <c r="B75" s="101"/>
      <c r="C75" s="94"/>
      <c r="D75" s="94"/>
      <c r="E75" s="94"/>
      <c r="F75" s="94"/>
      <c r="G75" s="94"/>
      <c r="H75" s="94"/>
      <c r="I75" s="94"/>
      <c r="J75" s="94"/>
      <c r="K75" s="94"/>
      <c r="L75" s="100"/>
    </row>
    <row r="76" s="108" customFormat="true" ht="12.75" hidden="false" customHeight="false" outlineLevel="0" collapsed="false">
      <c r="A76" s="104"/>
      <c r="B76" s="105"/>
      <c r="C76" s="104"/>
      <c r="D76" s="136" t="s">
        <v>45</v>
      </c>
      <c r="E76" s="137"/>
      <c r="F76" s="138" t="s">
        <v>46</v>
      </c>
      <c r="G76" s="136" t="s">
        <v>45</v>
      </c>
      <c r="H76" s="137"/>
      <c r="I76" s="137"/>
      <c r="J76" s="139" t="s">
        <v>46</v>
      </c>
      <c r="K76" s="137"/>
      <c r="L76" s="107"/>
    </row>
    <row r="77" s="108" customFormat="true" ht="14.25" hidden="false" customHeight="true" outlineLevel="0" collapsed="false">
      <c r="A77" s="104"/>
      <c r="B77" s="140"/>
      <c r="C77" s="141"/>
      <c r="D77" s="141"/>
      <c r="E77" s="141"/>
      <c r="F77" s="141"/>
      <c r="G77" s="141"/>
      <c r="H77" s="141"/>
      <c r="I77" s="141"/>
      <c r="J77" s="141"/>
      <c r="K77" s="141"/>
      <c r="L77" s="107"/>
    </row>
    <row r="78" customFormat="false" ht="11.25" hidden="false" customHeight="false" outlineLevel="0" collapsed="false">
      <c r="A78" s="94"/>
      <c r="B78" s="94"/>
      <c r="C78" s="94"/>
      <c r="D78" s="94"/>
      <c r="E78" s="94"/>
      <c r="F78" s="94"/>
      <c r="G78" s="94"/>
      <c r="H78" s="94"/>
      <c r="I78" s="94"/>
      <c r="J78" s="94"/>
      <c r="K78" s="94"/>
    </row>
    <row r="79" customFormat="false" ht="11.25" hidden="false" customHeight="false" outlineLevel="0" collapsed="false">
      <c r="A79" s="94"/>
      <c r="B79" s="94"/>
      <c r="C79" s="94"/>
      <c r="D79" s="94"/>
      <c r="E79" s="94"/>
      <c r="F79" s="94"/>
      <c r="G79" s="94"/>
      <c r="H79" s="94"/>
      <c r="I79" s="94"/>
      <c r="J79" s="94"/>
      <c r="K79" s="94"/>
    </row>
    <row r="80" customFormat="false" ht="11.25" hidden="false" customHeight="false" outlineLevel="0" collapsed="false">
      <c r="A80" s="94"/>
      <c r="B80" s="94"/>
      <c r="C80" s="94"/>
      <c r="D80" s="94"/>
      <c r="E80" s="94"/>
      <c r="F80" s="94"/>
      <c r="G80" s="94"/>
      <c r="H80" s="94"/>
      <c r="I80" s="94"/>
      <c r="J80" s="94"/>
      <c r="K80" s="94"/>
    </row>
    <row r="81" s="108" customFormat="true" ht="6.75" hidden="false" customHeight="true" outlineLevel="0" collapsed="false">
      <c r="A81" s="104"/>
      <c r="B81" s="142"/>
      <c r="C81" s="143"/>
      <c r="D81" s="143"/>
      <c r="E81" s="143"/>
      <c r="F81" s="143"/>
      <c r="G81" s="143"/>
      <c r="H81" s="143"/>
      <c r="I81" s="143"/>
      <c r="J81" s="143"/>
      <c r="K81" s="143"/>
      <c r="L81" s="107"/>
    </row>
    <row r="82" s="108" customFormat="true" ht="24.75" hidden="false" customHeight="true" outlineLevel="0" collapsed="false">
      <c r="A82" s="104"/>
      <c r="B82" s="105"/>
      <c r="C82" s="102" t="s">
        <v>99</v>
      </c>
      <c r="D82" s="104"/>
      <c r="E82" s="104"/>
      <c r="F82" s="104"/>
      <c r="G82" s="104"/>
      <c r="H82" s="104"/>
      <c r="I82" s="104"/>
      <c r="J82" s="104"/>
      <c r="K82" s="104"/>
      <c r="L82" s="107"/>
    </row>
    <row r="83" s="108" customFormat="true" ht="6.75" hidden="false" customHeight="true" outlineLevel="0" collapsed="false">
      <c r="A83" s="104"/>
      <c r="B83" s="105"/>
      <c r="C83" s="104"/>
      <c r="D83" s="104"/>
      <c r="E83" s="104"/>
      <c r="F83" s="104"/>
      <c r="G83" s="104"/>
      <c r="H83" s="104"/>
      <c r="I83" s="104"/>
      <c r="J83" s="104"/>
      <c r="K83" s="104"/>
      <c r="L83" s="107"/>
    </row>
    <row r="84" s="108" customFormat="true" ht="12" hidden="false" customHeight="true" outlineLevel="0" collapsed="false">
      <c r="A84" s="104"/>
      <c r="B84" s="105"/>
      <c r="C84" s="106" t="s">
        <v>14</v>
      </c>
      <c r="D84" s="104"/>
      <c r="E84" s="104"/>
      <c r="F84" s="104"/>
      <c r="G84" s="104"/>
      <c r="H84" s="104"/>
      <c r="I84" s="104"/>
      <c r="J84" s="104"/>
      <c r="K84" s="104"/>
      <c r="L84" s="107"/>
    </row>
    <row r="85" s="108" customFormat="true" ht="16.5" hidden="false" customHeight="true" outlineLevel="0" collapsed="false">
      <c r="A85" s="104"/>
      <c r="B85" s="105"/>
      <c r="C85" s="104"/>
      <c r="D85" s="104"/>
      <c r="E85" s="109" t="str">
        <f aca="false">E7</f>
        <v>Sloupky na ulici Komenského,Valašské Meziříčí</v>
      </c>
      <c r="F85" s="109"/>
      <c r="G85" s="109"/>
      <c r="H85" s="109"/>
      <c r="I85" s="104"/>
      <c r="J85" s="104"/>
      <c r="K85" s="104"/>
      <c r="L85" s="107"/>
    </row>
    <row r="86" s="108" customFormat="true" ht="6.75" hidden="false" customHeight="true" outlineLevel="0" collapsed="false">
      <c r="A86" s="104"/>
      <c r="B86" s="105"/>
      <c r="C86" s="104"/>
      <c r="D86" s="104"/>
      <c r="E86" s="104"/>
      <c r="F86" s="104"/>
      <c r="G86" s="104"/>
      <c r="H86" s="104"/>
      <c r="I86" s="104"/>
      <c r="J86" s="104"/>
      <c r="K86" s="104"/>
      <c r="L86" s="107"/>
    </row>
    <row r="87" s="108" customFormat="true" ht="12" hidden="false" customHeight="true" outlineLevel="0" collapsed="false">
      <c r="A87" s="104"/>
      <c r="B87" s="105"/>
      <c r="C87" s="106" t="s">
        <v>18</v>
      </c>
      <c r="D87" s="104"/>
      <c r="E87" s="104"/>
      <c r="F87" s="110" t="str">
        <f aca="false">F10</f>
        <v>Valašské Meziříčí</v>
      </c>
      <c r="G87" s="104"/>
      <c r="H87" s="104"/>
      <c r="I87" s="106" t="s">
        <v>20</v>
      </c>
      <c r="J87" s="111" t="str">
        <f aca="false">IF(J10="","",J10)</f>
        <v/>
      </c>
      <c r="K87" s="104"/>
      <c r="L87" s="107"/>
    </row>
    <row r="88" s="108" customFormat="true" ht="6.75" hidden="false" customHeight="true" outlineLevel="0" collapsed="false">
      <c r="A88" s="104"/>
      <c r="B88" s="105"/>
      <c r="C88" s="104"/>
      <c r="D88" s="104"/>
      <c r="E88" s="104"/>
      <c r="F88" s="104"/>
      <c r="G88" s="104"/>
      <c r="H88" s="104"/>
      <c r="I88" s="104"/>
      <c r="J88" s="104"/>
      <c r="K88" s="104"/>
      <c r="L88" s="107"/>
    </row>
    <row r="89" s="108" customFormat="true" ht="25.5" hidden="false" customHeight="true" outlineLevel="0" collapsed="false">
      <c r="A89" s="104"/>
      <c r="B89" s="105"/>
      <c r="C89" s="106" t="s">
        <v>21</v>
      </c>
      <c r="D89" s="104"/>
      <c r="E89" s="104"/>
      <c r="F89" s="110" t="str">
        <f aca="false">E13</f>
        <v>Město Valašské Meziříčí</v>
      </c>
      <c r="G89" s="104"/>
      <c r="H89" s="104"/>
      <c r="I89" s="106" t="s">
        <v>26</v>
      </c>
      <c r="J89" s="144" t="n">
        <f aca="false">E19</f>
        <v>0</v>
      </c>
      <c r="K89" s="104"/>
      <c r="L89" s="107"/>
    </row>
    <row r="90" s="108" customFormat="true" ht="15" hidden="false" customHeight="true" outlineLevel="0" collapsed="false">
      <c r="A90" s="104"/>
      <c r="B90" s="105"/>
      <c r="C90" s="106" t="s">
        <v>25</v>
      </c>
      <c r="D90" s="104"/>
      <c r="E90" s="104"/>
      <c r="F90" s="110" t="str">
        <f aca="false">IF(E16="","",E16)</f>
        <v/>
      </c>
      <c r="G90" s="104"/>
      <c r="H90" s="104"/>
      <c r="I90" s="106" t="s">
        <v>28</v>
      </c>
      <c r="J90" s="144" t="n">
        <f aca="false">E22</f>
        <v>0</v>
      </c>
      <c r="K90" s="104"/>
      <c r="L90" s="107"/>
    </row>
    <row r="91" s="108" customFormat="true" ht="9.75" hidden="false" customHeight="true" outlineLevel="0" collapsed="false">
      <c r="A91" s="104"/>
      <c r="B91" s="105"/>
      <c r="C91" s="104"/>
      <c r="D91" s="104"/>
      <c r="E91" s="104"/>
      <c r="F91" s="104"/>
      <c r="G91" s="104"/>
      <c r="H91" s="104"/>
      <c r="I91" s="104"/>
      <c r="J91" s="104"/>
      <c r="K91" s="104"/>
      <c r="L91" s="107"/>
    </row>
    <row r="92" s="108" customFormat="true" ht="29.25" hidden="false" customHeight="true" outlineLevel="0" collapsed="false">
      <c r="A92" s="104"/>
      <c r="B92" s="105"/>
      <c r="C92" s="145" t="s">
        <v>100</v>
      </c>
      <c r="D92" s="127"/>
      <c r="E92" s="127"/>
      <c r="F92" s="127"/>
      <c r="G92" s="127"/>
      <c r="H92" s="127"/>
      <c r="I92" s="127"/>
      <c r="J92" s="146" t="s">
        <v>101</v>
      </c>
      <c r="K92" s="127"/>
      <c r="L92" s="107"/>
    </row>
    <row r="93" s="108" customFormat="true" ht="9.75" hidden="false" customHeight="true" outlineLevel="0" collapsed="false">
      <c r="A93" s="104"/>
      <c r="B93" s="105"/>
      <c r="C93" s="104"/>
      <c r="D93" s="104"/>
      <c r="E93" s="104"/>
      <c r="F93" s="104"/>
      <c r="G93" s="104"/>
      <c r="H93" s="104"/>
      <c r="I93" s="104"/>
      <c r="J93" s="104"/>
      <c r="K93" s="104"/>
      <c r="L93" s="107"/>
    </row>
    <row r="94" s="108" customFormat="true" ht="22.5" hidden="false" customHeight="true" outlineLevel="0" collapsed="false">
      <c r="A94" s="104"/>
      <c r="B94" s="105"/>
      <c r="C94" s="147" t="s">
        <v>102</v>
      </c>
      <c r="D94" s="104"/>
      <c r="E94" s="104"/>
      <c r="F94" s="104"/>
      <c r="G94" s="104"/>
      <c r="H94" s="104"/>
      <c r="I94" s="104"/>
      <c r="J94" s="122" t="n">
        <f aca="false">J123</f>
        <v>0</v>
      </c>
      <c r="K94" s="104"/>
      <c r="L94" s="107"/>
      <c r="AU94" s="96" t="s">
        <v>103</v>
      </c>
    </row>
    <row r="95" s="154" customFormat="true" ht="24.75" hidden="false" customHeight="true" outlineLevel="0" collapsed="false">
      <c r="A95" s="148"/>
      <c r="B95" s="149"/>
      <c r="C95" s="148"/>
      <c r="D95" s="150" t="s">
        <v>104</v>
      </c>
      <c r="E95" s="151"/>
      <c r="F95" s="151"/>
      <c r="G95" s="151"/>
      <c r="H95" s="151"/>
      <c r="I95" s="151"/>
      <c r="J95" s="152" t="n">
        <f aca="false">J124</f>
        <v>0</v>
      </c>
      <c r="K95" s="148"/>
      <c r="L95" s="153"/>
    </row>
    <row r="96" s="161" customFormat="true" ht="19.5" hidden="false" customHeight="true" outlineLevel="0" collapsed="false">
      <c r="A96" s="155"/>
      <c r="B96" s="156"/>
      <c r="C96" s="155"/>
      <c r="D96" s="157" t="s">
        <v>105</v>
      </c>
      <c r="E96" s="158"/>
      <c r="F96" s="158"/>
      <c r="G96" s="158"/>
      <c r="H96" s="158"/>
      <c r="I96" s="158"/>
      <c r="J96" s="159" t="n">
        <f aca="false">J125</f>
        <v>0</v>
      </c>
      <c r="K96" s="155"/>
      <c r="L96" s="160"/>
    </row>
    <row r="97" s="161" customFormat="true" ht="19.5" hidden="false" customHeight="true" outlineLevel="0" collapsed="false">
      <c r="A97" s="155"/>
      <c r="B97" s="156"/>
      <c r="C97" s="155"/>
      <c r="D97" s="157" t="s">
        <v>106</v>
      </c>
      <c r="E97" s="158"/>
      <c r="F97" s="158"/>
      <c r="G97" s="158"/>
      <c r="H97" s="158"/>
      <c r="I97" s="158"/>
      <c r="J97" s="159" t="n">
        <f aca="false">J171</f>
        <v>0</v>
      </c>
      <c r="K97" s="155"/>
      <c r="L97" s="160"/>
    </row>
    <row r="98" s="161" customFormat="true" ht="19.5" hidden="false" customHeight="true" outlineLevel="0" collapsed="false">
      <c r="A98" s="155"/>
      <c r="B98" s="156"/>
      <c r="C98" s="155"/>
      <c r="D98" s="157" t="s">
        <v>107</v>
      </c>
      <c r="E98" s="158"/>
      <c r="F98" s="158"/>
      <c r="G98" s="158"/>
      <c r="H98" s="158"/>
      <c r="I98" s="158"/>
      <c r="J98" s="159" t="n">
        <f aca="false">J187</f>
        <v>0</v>
      </c>
      <c r="K98" s="155"/>
      <c r="L98" s="160"/>
    </row>
    <row r="99" s="161" customFormat="true" ht="19.5" hidden="false" customHeight="true" outlineLevel="0" collapsed="false">
      <c r="A99" s="155"/>
      <c r="B99" s="156"/>
      <c r="C99" s="155"/>
      <c r="D99" s="157" t="s">
        <v>108</v>
      </c>
      <c r="E99" s="158"/>
      <c r="F99" s="158"/>
      <c r="G99" s="158"/>
      <c r="H99" s="158"/>
      <c r="I99" s="158"/>
      <c r="J99" s="159" t="n">
        <f aca="false">J205</f>
        <v>0</v>
      </c>
      <c r="K99" s="155"/>
      <c r="L99" s="160"/>
    </row>
    <row r="100" s="161" customFormat="true" ht="19.5" hidden="false" customHeight="true" outlineLevel="0" collapsed="false">
      <c r="A100" s="155"/>
      <c r="B100" s="156"/>
      <c r="C100" s="155"/>
      <c r="D100" s="157" t="s">
        <v>109</v>
      </c>
      <c r="E100" s="158"/>
      <c r="F100" s="158"/>
      <c r="G100" s="158"/>
      <c r="H100" s="158"/>
      <c r="I100" s="158"/>
      <c r="J100" s="159" t="n">
        <f aca="false">J209</f>
        <v>0</v>
      </c>
      <c r="K100" s="155"/>
      <c r="L100" s="160"/>
    </row>
    <row r="101" s="161" customFormat="true" ht="19.5" hidden="false" customHeight="true" outlineLevel="0" collapsed="false">
      <c r="A101" s="155"/>
      <c r="B101" s="156"/>
      <c r="C101" s="155"/>
      <c r="D101" s="157" t="s">
        <v>110</v>
      </c>
      <c r="E101" s="158"/>
      <c r="F101" s="158"/>
      <c r="G101" s="158"/>
      <c r="H101" s="158"/>
      <c r="I101" s="158"/>
      <c r="J101" s="159" t="n">
        <f aca="false">J225</f>
        <v>0</v>
      </c>
      <c r="K101" s="155"/>
      <c r="L101" s="160"/>
    </row>
    <row r="102" s="154" customFormat="true" ht="24.75" hidden="false" customHeight="true" outlineLevel="0" collapsed="false">
      <c r="A102" s="148"/>
      <c r="B102" s="149"/>
      <c r="C102" s="148"/>
      <c r="D102" s="150" t="s">
        <v>111</v>
      </c>
      <c r="E102" s="151"/>
      <c r="F102" s="151"/>
      <c r="G102" s="151"/>
      <c r="H102" s="151"/>
      <c r="I102" s="151"/>
      <c r="J102" s="152" t="n">
        <f aca="false">J227</f>
        <v>0</v>
      </c>
      <c r="K102" s="148"/>
      <c r="L102" s="153"/>
    </row>
    <row r="103" s="161" customFormat="true" ht="19.5" hidden="false" customHeight="true" outlineLevel="0" collapsed="false">
      <c r="A103" s="155"/>
      <c r="B103" s="156"/>
      <c r="C103" s="155"/>
      <c r="D103" s="157" t="s">
        <v>112</v>
      </c>
      <c r="E103" s="158"/>
      <c r="F103" s="158"/>
      <c r="G103" s="158"/>
      <c r="H103" s="158"/>
      <c r="I103" s="158"/>
      <c r="J103" s="159" t="n">
        <f aca="false">J228</f>
        <v>0</v>
      </c>
      <c r="K103" s="155"/>
      <c r="L103" s="160"/>
    </row>
    <row r="104" s="161" customFormat="true" ht="19.5" hidden="false" customHeight="true" outlineLevel="0" collapsed="false">
      <c r="A104" s="155"/>
      <c r="B104" s="156"/>
      <c r="C104" s="155"/>
      <c r="D104" s="157" t="s">
        <v>113</v>
      </c>
      <c r="E104" s="158"/>
      <c r="F104" s="158"/>
      <c r="G104" s="158"/>
      <c r="H104" s="158"/>
      <c r="I104" s="158"/>
      <c r="J104" s="159" t="n">
        <f aca="false">J231</f>
        <v>0</v>
      </c>
      <c r="K104" s="155"/>
      <c r="L104" s="160"/>
    </row>
    <row r="105" s="161" customFormat="true" ht="19.5" hidden="false" customHeight="true" outlineLevel="0" collapsed="false">
      <c r="A105" s="155"/>
      <c r="B105" s="156"/>
      <c r="C105" s="155"/>
      <c r="D105" s="157" t="s">
        <v>114</v>
      </c>
      <c r="E105" s="158"/>
      <c r="F105" s="158"/>
      <c r="G105" s="158"/>
      <c r="H105" s="158"/>
      <c r="I105" s="158"/>
      <c r="J105" s="159" t="n">
        <f aca="false">J233</f>
        <v>0</v>
      </c>
      <c r="K105" s="155"/>
      <c r="L105" s="160"/>
    </row>
    <row r="106" s="108" customFormat="true" ht="21.75" hidden="false" customHeight="true" outlineLevel="0" collapsed="false">
      <c r="A106" s="104"/>
      <c r="B106" s="105"/>
      <c r="C106" s="104"/>
      <c r="D106" s="104"/>
      <c r="E106" s="104"/>
      <c r="F106" s="104"/>
      <c r="G106" s="104"/>
      <c r="H106" s="104"/>
      <c r="I106" s="104"/>
      <c r="J106" s="104"/>
      <c r="K106" s="104"/>
      <c r="L106" s="107"/>
    </row>
    <row r="107" s="108" customFormat="true" ht="6.75" hidden="false" customHeight="true" outlineLevel="0" collapsed="false">
      <c r="A107" s="104"/>
      <c r="B107" s="140"/>
      <c r="C107" s="141"/>
      <c r="D107" s="141"/>
      <c r="E107" s="141"/>
      <c r="F107" s="141"/>
      <c r="G107" s="141"/>
      <c r="H107" s="141"/>
      <c r="I107" s="141"/>
      <c r="J107" s="141"/>
      <c r="K107" s="141"/>
      <c r="L107" s="107"/>
    </row>
    <row r="108" customFormat="false" ht="11.25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  <c r="I108" s="94"/>
      <c r="J108" s="94"/>
      <c r="K108" s="94"/>
    </row>
    <row r="109" customFormat="false" ht="11.25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  <c r="K109" s="94"/>
    </row>
    <row r="110" customFormat="false" ht="11.25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  <c r="I110" s="94"/>
      <c r="J110" s="94"/>
      <c r="K110" s="94"/>
    </row>
    <row r="111" s="108" customFormat="true" ht="6.75" hidden="false" customHeight="true" outlineLevel="0" collapsed="false">
      <c r="A111" s="104"/>
      <c r="B111" s="142"/>
      <c r="C111" s="143"/>
      <c r="D111" s="143"/>
      <c r="E111" s="143"/>
      <c r="F111" s="143"/>
      <c r="G111" s="143"/>
      <c r="H111" s="143"/>
      <c r="I111" s="143"/>
      <c r="J111" s="143"/>
      <c r="K111" s="143"/>
      <c r="L111" s="107"/>
    </row>
    <row r="112" s="108" customFormat="true" ht="24.75" hidden="false" customHeight="true" outlineLevel="0" collapsed="false">
      <c r="A112" s="104"/>
      <c r="B112" s="105"/>
      <c r="C112" s="102" t="s">
        <v>115</v>
      </c>
      <c r="D112" s="104"/>
      <c r="E112" s="104"/>
      <c r="F112" s="104"/>
      <c r="G112" s="104"/>
      <c r="H112" s="104"/>
      <c r="I112" s="104"/>
      <c r="J112" s="104"/>
      <c r="K112" s="104"/>
      <c r="L112" s="107"/>
    </row>
    <row r="113" s="108" customFormat="true" ht="6.75" hidden="false" customHeight="true" outlineLevel="0" collapsed="false">
      <c r="A113" s="104"/>
      <c r="B113" s="105"/>
      <c r="C113" s="104"/>
      <c r="D113" s="104"/>
      <c r="E113" s="104"/>
      <c r="F113" s="104"/>
      <c r="G113" s="104"/>
      <c r="H113" s="104"/>
      <c r="I113" s="104"/>
      <c r="J113" s="104"/>
      <c r="K113" s="104"/>
      <c r="L113" s="107"/>
    </row>
    <row r="114" s="108" customFormat="true" ht="12" hidden="false" customHeight="true" outlineLevel="0" collapsed="false">
      <c r="A114" s="104"/>
      <c r="B114" s="105"/>
      <c r="C114" s="106" t="s">
        <v>14</v>
      </c>
      <c r="D114" s="104"/>
      <c r="E114" s="104"/>
      <c r="F114" s="104"/>
      <c r="G114" s="104"/>
      <c r="H114" s="104"/>
      <c r="I114" s="104"/>
      <c r="J114" s="104"/>
      <c r="K114" s="104"/>
      <c r="L114" s="107"/>
    </row>
    <row r="115" s="108" customFormat="true" ht="16.5" hidden="false" customHeight="true" outlineLevel="0" collapsed="false">
      <c r="A115" s="104"/>
      <c r="B115" s="105"/>
      <c r="C115" s="104"/>
      <c r="D115" s="104"/>
      <c r="E115" s="109" t="str">
        <f aca="false">E7</f>
        <v>Sloupky na ulici Komenského,Valašské Meziříčí</v>
      </c>
      <c r="F115" s="109"/>
      <c r="G115" s="109"/>
      <c r="H115" s="109"/>
      <c r="I115" s="104"/>
      <c r="J115" s="104"/>
      <c r="K115" s="104"/>
      <c r="L115" s="107"/>
    </row>
    <row r="116" s="108" customFormat="true" ht="6.75" hidden="false" customHeight="true" outlineLevel="0" collapsed="false">
      <c r="A116" s="104"/>
      <c r="B116" s="105"/>
      <c r="C116" s="104"/>
      <c r="D116" s="104"/>
      <c r="E116" s="104"/>
      <c r="F116" s="104"/>
      <c r="G116" s="104"/>
      <c r="H116" s="104"/>
      <c r="I116" s="104"/>
      <c r="J116" s="104"/>
      <c r="K116" s="104"/>
      <c r="L116" s="107"/>
    </row>
    <row r="117" s="108" customFormat="true" ht="12" hidden="false" customHeight="true" outlineLevel="0" collapsed="false">
      <c r="A117" s="104"/>
      <c r="B117" s="105"/>
      <c r="C117" s="106" t="s">
        <v>18</v>
      </c>
      <c r="D117" s="104"/>
      <c r="E117" s="104"/>
      <c r="F117" s="110" t="str">
        <f aca="false">F10</f>
        <v>Valašské Meziříčí</v>
      </c>
      <c r="G117" s="104"/>
      <c r="H117" s="104"/>
      <c r="I117" s="106" t="s">
        <v>20</v>
      </c>
      <c r="J117" s="111" t="str">
        <f aca="false">IF(J10="","",J10)</f>
        <v/>
      </c>
      <c r="K117" s="104"/>
      <c r="L117" s="107"/>
    </row>
    <row r="118" s="108" customFormat="true" ht="6.75" hidden="false" customHeight="true" outlineLevel="0" collapsed="false">
      <c r="A118" s="104"/>
      <c r="B118" s="105"/>
      <c r="C118" s="104"/>
      <c r="D118" s="104"/>
      <c r="E118" s="104"/>
      <c r="F118" s="104"/>
      <c r="G118" s="104"/>
      <c r="H118" s="104"/>
      <c r="I118" s="104"/>
      <c r="J118" s="104"/>
      <c r="K118" s="104"/>
      <c r="L118" s="107"/>
    </row>
    <row r="119" s="108" customFormat="true" ht="25.5" hidden="false" customHeight="true" outlineLevel="0" collapsed="false">
      <c r="A119" s="104"/>
      <c r="B119" s="105"/>
      <c r="C119" s="106" t="s">
        <v>21</v>
      </c>
      <c r="D119" s="104"/>
      <c r="E119" s="104"/>
      <c r="F119" s="110" t="str">
        <f aca="false">E13</f>
        <v>Město Valašské Meziříčí</v>
      </c>
      <c r="G119" s="104"/>
      <c r="H119" s="104"/>
      <c r="I119" s="106" t="s">
        <v>26</v>
      </c>
      <c r="J119" s="144" t="n">
        <f aca="false">E19</f>
        <v>0</v>
      </c>
      <c r="K119" s="104"/>
      <c r="L119" s="107"/>
    </row>
    <row r="120" s="108" customFormat="true" ht="15" hidden="false" customHeight="true" outlineLevel="0" collapsed="false">
      <c r="A120" s="104"/>
      <c r="B120" s="105"/>
      <c r="C120" s="106" t="s">
        <v>25</v>
      </c>
      <c r="D120" s="104"/>
      <c r="E120" s="104"/>
      <c r="F120" s="110" t="str">
        <f aca="false">IF(E16="","",E16)</f>
        <v/>
      </c>
      <c r="G120" s="104"/>
      <c r="H120" s="104"/>
      <c r="I120" s="106" t="s">
        <v>28</v>
      </c>
      <c r="J120" s="144" t="n">
        <f aca="false">E22</f>
        <v>0</v>
      </c>
      <c r="K120" s="104"/>
      <c r="L120" s="107"/>
    </row>
    <row r="121" s="108" customFormat="true" ht="9.75" hidden="false" customHeight="true" outlineLevel="0" collapsed="false">
      <c r="A121" s="104"/>
      <c r="B121" s="105"/>
      <c r="C121" s="104"/>
      <c r="D121" s="104"/>
      <c r="E121" s="104"/>
      <c r="F121" s="104"/>
      <c r="G121" s="104"/>
      <c r="H121" s="104"/>
      <c r="I121" s="104"/>
      <c r="J121" s="104"/>
      <c r="K121" s="104"/>
      <c r="L121" s="107"/>
    </row>
    <row r="122" s="171" customFormat="true" ht="29.25" hidden="false" customHeight="true" outlineLevel="0" collapsed="false">
      <c r="A122" s="162"/>
      <c r="B122" s="163"/>
      <c r="C122" s="164" t="s">
        <v>116</v>
      </c>
      <c r="D122" s="165" t="s">
        <v>55</v>
      </c>
      <c r="E122" s="165" t="s">
        <v>51</v>
      </c>
      <c r="F122" s="165" t="s">
        <v>52</v>
      </c>
      <c r="G122" s="165" t="s">
        <v>117</v>
      </c>
      <c r="H122" s="165" t="s">
        <v>118</v>
      </c>
      <c r="I122" s="165" t="s">
        <v>119</v>
      </c>
      <c r="J122" s="165" t="s">
        <v>101</v>
      </c>
      <c r="K122" s="166" t="s">
        <v>120</v>
      </c>
      <c r="L122" s="167"/>
      <c r="M122" s="168"/>
      <c r="N122" s="169" t="s">
        <v>34</v>
      </c>
      <c r="O122" s="169" t="s">
        <v>121</v>
      </c>
      <c r="P122" s="169" t="s">
        <v>122</v>
      </c>
      <c r="Q122" s="169" t="s">
        <v>123</v>
      </c>
      <c r="R122" s="169" t="s">
        <v>124</v>
      </c>
      <c r="S122" s="169" t="s">
        <v>125</v>
      </c>
      <c r="T122" s="170" t="s">
        <v>126</v>
      </c>
    </row>
    <row r="123" s="108" customFormat="true" ht="22.5" hidden="false" customHeight="true" outlineLevel="0" collapsed="false">
      <c r="A123" s="104"/>
      <c r="B123" s="105"/>
      <c r="C123" s="172" t="s">
        <v>127</v>
      </c>
      <c r="D123" s="104"/>
      <c r="E123" s="104"/>
      <c r="F123" s="104"/>
      <c r="G123" s="104"/>
      <c r="H123" s="104"/>
      <c r="I123" s="104"/>
      <c r="J123" s="173" t="n">
        <f aca="false">SUM(J124,J227)</f>
        <v>0</v>
      </c>
      <c r="K123" s="104"/>
      <c r="L123" s="107"/>
      <c r="M123" s="174"/>
      <c r="N123" s="175"/>
      <c r="O123" s="175"/>
      <c r="P123" s="176" t="n">
        <f aca="false">P124+P227</f>
        <v>0</v>
      </c>
      <c r="Q123" s="175"/>
      <c r="R123" s="176" t="n">
        <f aca="false">R124+R227</f>
        <v>58.5565618</v>
      </c>
      <c r="S123" s="175"/>
      <c r="T123" s="177" t="n">
        <f aca="false">T124+T227</f>
        <v>6.24</v>
      </c>
      <c r="AT123" s="96" t="s">
        <v>69</v>
      </c>
      <c r="AU123" s="96" t="s">
        <v>103</v>
      </c>
      <c r="BK123" s="178" t="n">
        <f aca="false">BK124+BK227</f>
        <v>0</v>
      </c>
    </row>
    <row r="124" s="186" customFormat="true" ht="25.5" hidden="false" customHeight="true" outlineLevel="0" collapsed="false">
      <c r="A124" s="179"/>
      <c r="B124" s="180"/>
      <c r="C124" s="179"/>
      <c r="D124" s="181" t="s">
        <v>69</v>
      </c>
      <c r="E124" s="182" t="s">
        <v>128</v>
      </c>
      <c r="F124" s="182" t="s">
        <v>129</v>
      </c>
      <c r="G124" s="179"/>
      <c r="H124" s="179"/>
      <c r="I124" s="179"/>
      <c r="J124" s="183" t="n">
        <f aca="false">SUM(J125,J171,J187,J205,J209,J225)</f>
        <v>0</v>
      </c>
      <c r="K124" s="179"/>
      <c r="L124" s="184"/>
      <c r="M124" s="185"/>
      <c r="P124" s="187" t="n">
        <f aca="false">P125+P171+P187+P204+P209+P225</f>
        <v>0</v>
      </c>
      <c r="R124" s="187" t="n">
        <f aca="false">R125+R171+R187+R204+R209+R225</f>
        <v>58.5565618</v>
      </c>
      <c r="T124" s="188" t="n">
        <f aca="false">T125+T171+T187+T204+T209+T225</f>
        <v>6.24</v>
      </c>
      <c r="AR124" s="189" t="s">
        <v>76</v>
      </c>
      <c r="AT124" s="190" t="s">
        <v>69</v>
      </c>
      <c r="AU124" s="190" t="s">
        <v>70</v>
      </c>
      <c r="AY124" s="189" t="s">
        <v>130</v>
      </c>
      <c r="BK124" s="191" t="n">
        <f aca="false">BK125+BK171+BK187+BK204+BK209+BK225</f>
        <v>0</v>
      </c>
    </row>
    <row r="125" s="186" customFormat="true" ht="22.5" hidden="false" customHeight="true" outlineLevel="0" collapsed="false">
      <c r="A125" s="179"/>
      <c r="B125" s="180"/>
      <c r="C125" s="179"/>
      <c r="D125" s="181" t="s">
        <v>69</v>
      </c>
      <c r="E125" s="192" t="s">
        <v>76</v>
      </c>
      <c r="F125" s="192" t="s">
        <v>131</v>
      </c>
      <c r="G125" s="179"/>
      <c r="H125" s="179"/>
      <c r="I125" s="179"/>
      <c r="J125" s="193" t="n">
        <f aca="false">SUM(J127:J160)</f>
        <v>0</v>
      </c>
      <c r="K125" s="179"/>
      <c r="L125" s="184"/>
      <c r="M125" s="185"/>
      <c r="P125" s="187" t="n">
        <f aca="false">SUM(P126:P170)</f>
        <v>0</v>
      </c>
      <c r="R125" s="187" t="n">
        <f aca="false">SUM(R126:R170)</f>
        <v>4</v>
      </c>
      <c r="T125" s="188" t="n">
        <f aca="false">SUM(T126:T170)</f>
        <v>6.24</v>
      </c>
      <c r="AR125" s="189" t="s">
        <v>76</v>
      </c>
      <c r="AT125" s="190" t="s">
        <v>69</v>
      </c>
      <c r="AU125" s="190" t="s">
        <v>76</v>
      </c>
      <c r="AY125" s="189" t="s">
        <v>130</v>
      </c>
      <c r="BK125" s="191" t="n">
        <f aca="false">SUM(BK126:BK170)</f>
        <v>0</v>
      </c>
    </row>
    <row r="126" s="108" customFormat="true" ht="21.75" hidden="true" customHeight="true" outlineLevel="0" collapsed="false">
      <c r="B126" s="107"/>
      <c r="C126" s="194" t="s">
        <v>76</v>
      </c>
      <c r="D126" s="194" t="s">
        <v>132</v>
      </c>
      <c r="E126" s="195" t="s">
        <v>133</v>
      </c>
      <c r="F126" s="196" t="s">
        <v>134</v>
      </c>
      <c r="G126" s="197" t="s">
        <v>135</v>
      </c>
      <c r="H126" s="198" t="n">
        <v>0</v>
      </c>
      <c r="I126" s="199" t="n">
        <v>20</v>
      </c>
      <c r="J126" s="200" t="n">
        <f aca="false">ROUND(I126*H126,2)</f>
        <v>0</v>
      </c>
      <c r="K126" s="196" t="s">
        <v>136</v>
      </c>
      <c r="L126" s="107"/>
      <c r="M126" s="201"/>
      <c r="N126" s="202" t="s">
        <v>35</v>
      </c>
      <c r="P126" s="203" t="n">
        <f aca="false">O126*H126</f>
        <v>0</v>
      </c>
      <c r="Q126" s="203" t="n">
        <v>0</v>
      </c>
      <c r="R126" s="203" t="n">
        <f aca="false">Q126*H126</f>
        <v>0</v>
      </c>
      <c r="S126" s="203" t="n">
        <v>0.26</v>
      </c>
      <c r="T126" s="204" t="n">
        <f aca="false">S126*H126</f>
        <v>0</v>
      </c>
      <c r="AR126" s="205" t="s">
        <v>137</v>
      </c>
      <c r="AT126" s="205" t="s">
        <v>132</v>
      </c>
      <c r="AU126" s="205" t="s">
        <v>80</v>
      </c>
      <c r="AY126" s="96" t="s">
        <v>130</v>
      </c>
      <c r="BE126" s="206" t="n">
        <f aca="false">IF(N126="základní",J126,0)</f>
        <v>0</v>
      </c>
      <c r="BF126" s="206" t="n">
        <f aca="false">IF(N126="snížená",J126,0)</f>
        <v>0</v>
      </c>
      <c r="BG126" s="206" t="n">
        <f aca="false">IF(N126="zákl. přenesená",J126,0)</f>
        <v>0</v>
      </c>
      <c r="BH126" s="206" t="n">
        <f aca="false">IF(N126="sníž. přenesená",J126,0)</f>
        <v>0</v>
      </c>
      <c r="BI126" s="206" t="n">
        <f aca="false">IF(N126="nulová",J126,0)</f>
        <v>0</v>
      </c>
      <c r="BJ126" s="96" t="s">
        <v>76</v>
      </c>
      <c r="BK126" s="206" t="n">
        <f aca="false">ROUND(I126*H126,2)</f>
        <v>0</v>
      </c>
      <c r="BL126" s="96" t="s">
        <v>137</v>
      </c>
      <c r="BM126" s="205" t="s">
        <v>138</v>
      </c>
    </row>
    <row r="127" s="108" customFormat="true" ht="21.75" hidden="false" customHeight="true" outlineLevel="0" collapsed="false">
      <c r="A127" s="104"/>
      <c r="B127" s="105"/>
      <c r="C127" s="207" t="n">
        <v>1</v>
      </c>
      <c r="D127" s="207" t="s">
        <v>132</v>
      </c>
      <c r="E127" s="208" t="s">
        <v>139</v>
      </c>
      <c r="F127" s="209" t="s">
        <v>140</v>
      </c>
      <c r="G127" s="210" t="s">
        <v>135</v>
      </c>
      <c r="H127" s="211" t="n">
        <v>24</v>
      </c>
      <c r="I127" s="199"/>
      <c r="J127" s="212" t="n">
        <f aca="false">ROUND(I127*H127,2)</f>
        <v>0</v>
      </c>
      <c r="K127" s="209" t="s">
        <v>141</v>
      </c>
      <c r="L127" s="105"/>
      <c r="M127" s="201"/>
      <c r="N127" s="202" t="s">
        <v>35</v>
      </c>
      <c r="P127" s="203" t="n">
        <f aca="false">O127*H127</f>
        <v>0</v>
      </c>
      <c r="Q127" s="203" t="n">
        <v>0</v>
      </c>
      <c r="R127" s="203" t="n">
        <f aca="false">Q127*H127</f>
        <v>0</v>
      </c>
      <c r="S127" s="203" t="n">
        <v>0.26</v>
      </c>
      <c r="T127" s="204" t="n">
        <f aca="false">S127*H127</f>
        <v>6.24</v>
      </c>
      <c r="AR127" s="205" t="s">
        <v>137</v>
      </c>
      <c r="AT127" s="205" t="s">
        <v>132</v>
      </c>
      <c r="AU127" s="205" t="s">
        <v>80</v>
      </c>
      <c r="AY127" s="96" t="s">
        <v>130</v>
      </c>
      <c r="BE127" s="206" t="n">
        <f aca="false">IF(N127="základní",J127,0)</f>
        <v>0</v>
      </c>
      <c r="BF127" s="206" t="n">
        <f aca="false">IF(N127="snížená",J127,0)</f>
        <v>0</v>
      </c>
      <c r="BG127" s="206" t="n">
        <f aca="false">IF(N127="zákl. přenesená",J127,0)</f>
        <v>0</v>
      </c>
      <c r="BH127" s="206" t="n">
        <f aca="false">IF(N127="sníž. přenesená",J127,0)</f>
        <v>0</v>
      </c>
      <c r="BI127" s="206" t="n">
        <f aca="false">IF(N127="nulová",J127,0)</f>
        <v>0</v>
      </c>
      <c r="BJ127" s="96" t="s">
        <v>76</v>
      </c>
      <c r="BK127" s="206" t="n">
        <f aca="false">ROUND(I127*H127,2)</f>
        <v>0</v>
      </c>
      <c r="BL127" s="96" t="s">
        <v>137</v>
      </c>
      <c r="BM127" s="205" t="s">
        <v>142</v>
      </c>
    </row>
    <row r="128" s="218" customFormat="true" ht="11.25" hidden="false" customHeight="false" outlineLevel="0" collapsed="false">
      <c r="A128" s="213"/>
      <c r="B128" s="214"/>
      <c r="C128" s="213"/>
      <c r="D128" s="215" t="s">
        <v>143</v>
      </c>
      <c r="E128" s="216"/>
      <c r="F128" s="217" t="s">
        <v>144</v>
      </c>
      <c r="G128" s="213"/>
      <c r="H128" s="216"/>
      <c r="J128" s="213"/>
      <c r="K128" s="213"/>
      <c r="L128" s="214"/>
      <c r="M128" s="219"/>
      <c r="T128" s="220"/>
      <c r="AT128" s="221" t="s">
        <v>143</v>
      </c>
      <c r="AU128" s="221" t="s">
        <v>80</v>
      </c>
      <c r="AV128" s="218" t="s">
        <v>76</v>
      </c>
      <c r="AW128" s="218" t="s">
        <v>27</v>
      </c>
      <c r="AX128" s="218" t="s">
        <v>70</v>
      </c>
      <c r="AY128" s="221" t="s">
        <v>130</v>
      </c>
    </row>
    <row r="129" s="227" customFormat="true" ht="9.75" hidden="false" customHeight="true" outlineLevel="0" collapsed="false">
      <c r="A129" s="222"/>
      <c r="B129" s="223"/>
      <c r="C129" s="222"/>
      <c r="D129" s="215" t="s">
        <v>143</v>
      </c>
      <c r="E129" s="224"/>
      <c r="F129" s="225" t="n">
        <v>24</v>
      </c>
      <c r="G129" s="222"/>
      <c r="H129" s="226" t="n">
        <v>24</v>
      </c>
      <c r="J129" s="222"/>
      <c r="K129" s="222"/>
      <c r="L129" s="223"/>
      <c r="M129" s="228"/>
      <c r="T129" s="229"/>
      <c r="AT129" s="230" t="s">
        <v>143</v>
      </c>
      <c r="AU129" s="230" t="s">
        <v>80</v>
      </c>
      <c r="AV129" s="227" t="s">
        <v>80</v>
      </c>
      <c r="AW129" s="227" t="s">
        <v>27</v>
      </c>
      <c r="AX129" s="227" t="s">
        <v>76</v>
      </c>
      <c r="AY129" s="230" t="s">
        <v>130</v>
      </c>
    </row>
    <row r="130" s="108" customFormat="true" ht="36" hidden="false" customHeight="true" outlineLevel="0" collapsed="false">
      <c r="A130" s="104"/>
      <c r="B130" s="105"/>
      <c r="C130" s="207" t="n">
        <v>2</v>
      </c>
      <c r="D130" s="207" t="s">
        <v>132</v>
      </c>
      <c r="E130" s="208" t="s">
        <v>145</v>
      </c>
      <c r="F130" s="209" t="s">
        <v>146</v>
      </c>
      <c r="G130" s="210" t="s">
        <v>147</v>
      </c>
      <c r="H130" s="211" t="n">
        <v>12.76</v>
      </c>
      <c r="I130" s="199"/>
      <c r="J130" s="212" t="n">
        <f aca="false">ROUND(I130*H130,2)</f>
        <v>0</v>
      </c>
      <c r="K130" s="209" t="s">
        <v>141</v>
      </c>
      <c r="L130" s="105"/>
      <c r="M130" s="201"/>
      <c r="N130" s="202" t="s">
        <v>35</v>
      </c>
      <c r="P130" s="203" t="n">
        <f aca="false">O130*H130</f>
        <v>0</v>
      </c>
      <c r="Q130" s="203" t="n">
        <v>0</v>
      </c>
      <c r="R130" s="203" t="n">
        <f aca="false">Q130*H130</f>
        <v>0</v>
      </c>
      <c r="S130" s="203" t="n">
        <v>0</v>
      </c>
      <c r="T130" s="204" t="n">
        <f aca="false">S130*H130</f>
        <v>0</v>
      </c>
      <c r="AR130" s="205" t="s">
        <v>137</v>
      </c>
      <c r="AT130" s="205" t="s">
        <v>132</v>
      </c>
      <c r="AU130" s="205" t="s">
        <v>80</v>
      </c>
      <c r="AY130" s="96" t="s">
        <v>130</v>
      </c>
      <c r="BE130" s="206" t="n">
        <f aca="false">IF(N130="základní",J130,0)</f>
        <v>0</v>
      </c>
      <c r="BF130" s="206" t="n">
        <f aca="false">IF(N130="snížená",J130,0)</f>
        <v>0</v>
      </c>
      <c r="BG130" s="206" t="n">
        <f aca="false">IF(N130="zákl. přenesená",J130,0)</f>
        <v>0</v>
      </c>
      <c r="BH130" s="206" t="n">
        <f aca="false">IF(N130="sníž. přenesená",J130,0)</f>
        <v>0</v>
      </c>
      <c r="BI130" s="206" t="n">
        <f aca="false">IF(N130="nulová",J130,0)</f>
        <v>0</v>
      </c>
      <c r="BJ130" s="96" t="s">
        <v>76</v>
      </c>
      <c r="BK130" s="206" t="n">
        <f aca="false">ROUND(I130*H130,2)</f>
        <v>0</v>
      </c>
      <c r="BL130" s="96" t="s">
        <v>137</v>
      </c>
      <c r="BM130" s="205" t="s">
        <v>148</v>
      </c>
    </row>
    <row r="131" s="218" customFormat="true" ht="11.25" hidden="false" customHeight="false" outlineLevel="0" collapsed="false">
      <c r="A131" s="213"/>
      <c r="B131" s="214"/>
      <c r="C131" s="213"/>
      <c r="D131" s="215" t="s">
        <v>143</v>
      </c>
      <c r="E131" s="216"/>
      <c r="F131" s="217" t="s">
        <v>149</v>
      </c>
      <c r="G131" s="213"/>
      <c r="H131" s="216"/>
      <c r="J131" s="213"/>
      <c r="K131" s="213"/>
      <c r="L131" s="214"/>
      <c r="M131" s="219"/>
      <c r="T131" s="220"/>
      <c r="AT131" s="221" t="s">
        <v>143</v>
      </c>
      <c r="AU131" s="221" t="s">
        <v>80</v>
      </c>
      <c r="AV131" s="218" t="s">
        <v>76</v>
      </c>
      <c r="AW131" s="218" t="s">
        <v>27</v>
      </c>
      <c r="AX131" s="218" t="s">
        <v>70</v>
      </c>
      <c r="AY131" s="221" t="s">
        <v>130</v>
      </c>
    </row>
    <row r="132" s="227" customFormat="true" ht="11.25" hidden="false" customHeight="false" outlineLevel="0" collapsed="false">
      <c r="A132" s="222"/>
      <c r="B132" s="223"/>
      <c r="C132" s="222"/>
      <c r="D132" s="215" t="s">
        <v>143</v>
      </c>
      <c r="E132" s="224" t="s">
        <v>84</v>
      </c>
      <c r="F132" s="225" t="n">
        <v>12.76</v>
      </c>
      <c r="G132" s="222"/>
      <c r="H132" s="226" t="n">
        <v>12.76</v>
      </c>
      <c r="J132" s="222"/>
      <c r="K132" s="222"/>
      <c r="L132" s="223"/>
      <c r="M132" s="228"/>
      <c r="T132" s="229"/>
      <c r="AT132" s="230" t="s">
        <v>143</v>
      </c>
      <c r="AU132" s="230" t="s">
        <v>80</v>
      </c>
      <c r="AV132" s="227" t="s">
        <v>80</v>
      </c>
      <c r="AW132" s="227" t="s">
        <v>27</v>
      </c>
      <c r="AX132" s="227" t="s">
        <v>70</v>
      </c>
      <c r="AY132" s="230" t="s">
        <v>130</v>
      </c>
    </row>
    <row r="133" s="236" customFormat="true" ht="11.25" hidden="false" customHeight="false" outlineLevel="0" collapsed="false">
      <c r="A133" s="231"/>
      <c r="B133" s="232"/>
      <c r="C133" s="231"/>
      <c r="D133" s="215" t="s">
        <v>143</v>
      </c>
      <c r="E133" s="233" t="s">
        <v>81</v>
      </c>
      <c r="F133" s="234" t="s">
        <v>150</v>
      </c>
      <c r="G133" s="231"/>
      <c r="H133" s="235" t="n">
        <v>12.76</v>
      </c>
      <c r="J133" s="231"/>
      <c r="K133" s="231"/>
      <c r="L133" s="232"/>
      <c r="M133" s="237"/>
      <c r="T133" s="238"/>
      <c r="AT133" s="239" t="s">
        <v>143</v>
      </c>
      <c r="AU133" s="239" t="s">
        <v>80</v>
      </c>
      <c r="AV133" s="236" t="s">
        <v>137</v>
      </c>
      <c r="AW133" s="236" t="s">
        <v>27</v>
      </c>
      <c r="AX133" s="236" t="s">
        <v>76</v>
      </c>
      <c r="AY133" s="239" t="s">
        <v>130</v>
      </c>
    </row>
    <row r="134" s="108" customFormat="true" ht="21.75" hidden="true" customHeight="true" outlineLevel="0" collapsed="false">
      <c r="A134" s="104"/>
      <c r="B134" s="105"/>
      <c r="C134" s="207" t="s">
        <v>151</v>
      </c>
      <c r="D134" s="207" t="s">
        <v>132</v>
      </c>
      <c r="E134" s="208" t="s">
        <v>152</v>
      </c>
      <c r="F134" s="209" t="s">
        <v>153</v>
      </c>
      <c r="G134" s="210" t="s">
        <v>147</v>
      </c>
      <c r="H134" s="211" t="n">
        <v>0</v>
      </c>
      <c r="I134" s="199" t="n">
        <v>450</v>
      </c>
      <c r="J134" s="212" t="n">
        <f aca="false">ROUND(I134*H134,2)</f>
        <v>0</v>
      </c>
      <c r="K134" s="209" t="s">
        <v>136</v>
      </c>
      <c r="L134" s="105"/>
      <c r="M134" s="201"/>
      <c r="N134" s="202" t="s">
        <v>35</v>
      </c>
      <c r="P134" s="203" t="n">
        <f aca="false">O134*H134</f>
        <v>0</v>
      </c>
      <c r="Q134" s="203" t="n">
        <v>0</v>
      </c>
      <c r="R134" s="203" t="n">
        <f aca="false">Q134*H134</f>
        <v>0</v>
      </c>
      <c r="S134" s="203" t="n">
        <v>0</v>
      </c>
      <c r="T134" s="204" t="n">
        <f aca="false">S134*H134</f>
        <v>0</v>
      </c>
      <c r="AR134" s="205" t="s">
        <v>137</v>
      </c>
      <c r="AT134" s="205" t="s">
        <v>132</v>
      </c>
      <c r="AU134" s="205" t="s">
        <v>80</v>
      </c>
      <c r="AY134" s="96" t="s">
        <v>130</v>
      </c>
      <c r="BE134" s="206" t="n">
        <f aca="false">IF(N134="základní",J134,0)</f>
        <v>0</v>
      </c>
      <c r="BF134" s="206" t="n">
        <f aca="false">IF(N134="snížená",J134,0)</f>
        <v>0</v>
      </c>
      <c r="BG134" s="206" t="n">
        <f aca="false">IF(N134="zákl. přenesená",J134,0)</f>
        <v>0</v>
      </c>
      <c r="BH134" s="206" t="n">
        <f aca="false">IF(N134="sníž. přenesená",J134,0)</f>
        <v>0</v>
      </c>
      <c r="BI134" s="206" t="n">
        <f aca="false">IF(N134="nulová",J134,0)</f>
        <v>0</v>
      </c>
      <c r="BJ134" s="96" t="s">
        <v>76</v>
      </c>
      <c r="BK134" s="206" t="n">
        <f aca="false">ROUND(I134*H134,2)</f>
        <v>0</v>
      </c>
      <c r="BL134" s="96" t="s">
        <v>137</v>
      </c>
      <c r="BM134" s="205" t="s">
        <v>154</v>
      </c>
    </row>
    <row r="135" s="218" customFormat="true" ht="11.25" hidden="true" customHeight="false" outlineLevel="0" collapsed="false">
      <c r="A135" s="213"/>
      <c r="B135" s="214"/>
      <c r="C135" s="213"/>
      <c r="D135" s="215" t="s">
        <v>143</v>
      </c>
      <c r="E135" s="216"/>
      <c r="F135" s="217" t="s">
        <v>155</v>
      </c>
      <c r="G135" s="213"/>
      <c r="H135" s="216"/>
      <c r="J135" s="213"/>
      <c r="K135" s="213"/>
      <c r="L135" s="214"/>
      <c r="M135" s="219"/>
      <c r="T135" s="220"/>
      <c r="AT135" s="221" t="s">
        <v>143</v>
      </c>
      <c r="AU135" s="221" t="s">
        <v>80</v>
      </c>
      <c r="AV135" s="218" t="s">
        <v>76</v>
      </c>
      <c r="AW135" s="218" t="s">
        <v>27</v>
      </c>
      <c r="AX135" s="218" t="s">
        <v>70</v>
      </c>
      <c r="AY135" s="221" t="s">
        <v>130</v>
      </c>
    </row>
    <row r="136" s="227" customFormat="true" ht="11.25" hidden="true" customHeight="false" outlineLevel="0" collapsed="false">
      <c r="A136" s="222"/>
      <c r="B136" s="223"/>
      <c r="C136" s="222"/>
      <c r="D136" s="215" t="s">
        <v>143</v>
      </c>
      <c r="E136" s="224"/>
      <c r="F136" s="225" t="s">
        <v>156</v>
      </c>
      <c r="G136" s="222"/>
      <c r="H136" s="226" t="n">
        <v>12</v>
      </c>
      <c r="J136" s="222"/>
      <c r="K136" s="222"/>
      <c r="L136" s="223"/>
      <c r="M136" s="228"/>
      <c r="T136" s="229"/>
      <c r="AT136" s="230" t="s">
        <v>143</v>
      </c>
      <c r="AU136" s="230" t="s">
        <v>80</v>
      </c>
      <c r="AV136" s="227" t="s">
        <v>80</v>
      </c>
      <c r="AW136" s="227" t="s">
        <v>27</v>
      </c>
      <c r="AX136" s="227" t="s">
        <v>70</v>
      </c>
      <c r="AY136" s="230" t="s">
        <v>130</v>
      </c>
    </row>
    <row r="137" s="236" customFormat="true" ht="11.25" hidden="true" customHeight="false" outlineLevel="0" collapsed="false">
      <c r="A137" s="231"/>
      <c r="B137" s="232"/>
      <c r="C137" s="231"/>
      <c r="D137" s="215" t="s">
        <v>143</v>
      </c>
      <c r="E137" s="233" t="s">
        <v>85</v>
      </c>
      <c r="F137" s="234" t="s">
        <v>150</v>
      </c>
      <c r="G137" s="231"/>
      <c r="H137" s="235" t="n">
        <v>12</v>
      </c>
      <c r="J137" s="231"/>
      <c r="K137" s="231"/>
      <c r="L137" s="232"/>
      <c r="M137" s="237"/>
      <c r="T137" s="238"/>
      <c r="AT137" s="239" t="s">
        <v>143</v>
      </c>
      <c r="AU137" s="239" t="s">
        <v>80</v>
      </c>
      <c r="AV137" s="236" t="s">
        <v>137</v>
      </c>
      <c r="AW137" s="236" t="s">
        <v>27</v>
      </c>
      <c r="AX137" s="236" t="s">
        <v>76</v>
      </c>
      <c r="AY137" s="239" t="s">
        <v>130</v>
      </c>
    </row>
    <row r="138" s="108" customFormat="true" ht="21.75" hidden="true" customHeight="true" outlineLevel="0" collapsed="false">
      <c r="A138" s="104"/>
      <c r="B138" s="105"/>
      <c r="C138" s="207" t="n">
        <v>3</v>
      </c>
      <c r="D138" s="207" t="s">
        <v>132</v>
      </c>
      <c r="E138" s="208" t="s">
        <v>157</v>
      </c>
      <c r="F138" s="209" t="s">
        <v>158</v>
      </c>
      <c r="G138" s="210" t="s">
        <v>147</v>
      </c>
      <c r="H138" s="211" t="n">
        <v>0</v>
      </c>
      <c r="I138" s="199" t="n">
        <f aca="false">259.22*0.8</f>
        <v>207.376</v>
      </c>
      <c r="J138" s="212" t="n">
        <f aca="false">ROUND(I138*H138,2)</f>
        <v>0</v>
      </c>
      <c r="K138" s="209" t="s">
        <v>136</v>
      </c>
      <c r="L138" s="105"/>
      <c r="M138" s="201"/>
      <c r="N138" s="202" t="s">
        <v>35</v>
      </c>
      <c r="P138" s="203" t="n">
        <f aca="false">O138*H138</f>
        <v>0</v>
      </c>
      <c r="Q138" s="203" t="n">
        <v>0</v>
      </c>
      <c r="R138" s="203" t="n">
        <f aca="false">Q138*H138</f>
        <v>0</v>
      </c>
      <c r="S138" s="203" t="n">
        <v>0</v>
      </c>
      <c r="T138" s="204" t="n">
        <f aca="false">S138*H138</f>
        <v>0</v>
      </c>
      <c r="AR138" s="205" t="s">
        <v>137</v>
      </c>
      <c r="AT138" s="205" t="s">
        <v>132</v>
      </c>
      <c r="AU138" s="205" t="s">
        <v>80</v>
      </c>
      <c r="AY138" s="96" t="s">
        <v>130</v>
      </c>
      <c r="BE138" s="206" t="n">
        <f aca="false">IF(N138="základní",J138,0)</f>
        <v>0</v>
      </c>
      <c r="BF138" s="206" t="n">
        <f aca="false">IF(N138="snížená",J138,0)</f>
        <v>0</v>
      </c>
      <c r="BG138" s="206" t="n">
        <f aca="false">IF(N138="zákl. přenesená",J138,0)</f>
        <v>0</v>
      </c>
      <c r="BH138" s="206" t="n">
        <f aca="false">IF(N138="sníž. přenesená",J138,0)</f>
        <v>0</v>
      </c>
      <c r="BI138" s="206" t="n">
        <f aca="false">IF(N138="nulová",J138,0)</f>
        <v>0</v>
      </c>
      <c r="BJ138" s="96" t="s">
        <v>76</v>
      </c>
      <c r="BK138" s="206" t="n">
        <f aca="false">ROUND(I138*H138,2)</f>
        <v>0</v>
      </c>
      <c r="BL138" s="96" t="s">
        <v>137</v>
      </c>
      <c r="BM138" s="205" t="s">
        <v>159</v>
      </c>
    </row>
    <row r="139" s="227" customFormat="true" ht="11.25" hidden="true" customHeight="false" outlineLevel="0" collapsed="false">
      <c r="A139" s="222"/>
      <c r="B139" s="223"/>
      <c r="C139" s="222"/>
      <c r="D139" s="215" t="s">
        <v>143</v>
      </c>
      <c r="E139" s="224"/>
      <c r="F139" s="225" t="s">
        <v>160</v>
      </c>
      <c r="G139" s="222"/>
      <c r="H139" s="226" t="n">
        <v>12</v>
      </c>
      <c r="J139" s="222"/>
      <c r="K139" s="222"/>
      <c r="L139" s="223"/>
      <c r="M139" s="228"/>
      <c r="T139" s="229"/>
      <c r="AT139" s="230" t="s">
        <v>143</v>
      </c>
      <c r="AU139" s="230" t="s">
        <v>80</v>
      </c>
      <c r="AV139" s="227" t="s">
        <v>80</v>
      </c>
      <c r="AW139" s="227" t="s">
        <v>27</v>
      </c>
      <c r="AX139" s="227" t="s">
        <v>70</v>
      </c>
      <c r="AY139" s="230" t="s">
        <v>130</v>
      </c>
    </row>
    <row r="140" s="227" customFormat="true" ht="11.25" hidden="true" customHeight="false" outlineLevel="0" collapsed="false">
      <c r="A140" s="222"/>
      <c r="B140" s="223"/>
      <c r="C140" s="222"/>
      <c r="D140" s="215" t="s">
        <v>143</v>
      </c>
      <c r="E140" s="224"/>
      <c r="F140" s="225" t="s">
        <v>161</v>
      </c>
      <c r="G140" s="222"/>
      <c r="H140" s="226" t="n">
        <v>0</v>
      </c>
      <c r="J140" s="222"/>
      <c r="K140" s="222"/>
      <c r="L140" s="223"/>
      <c r="M140" s="228"/>
      <c r="T140" s="229"/>
      <c r="AT140" s="230" t="s">
        <v>143</v>
      </c>
      <c r="AU140" s="230" t="s">
        <v>80</v>
      </c>
      <c r="AV140" s="227" t="s">
        <v>80</v>
      </c>
      <c r="AW140" s="227" t="s">
        <v>27</v>
      </c>
      <c r="AX140" s="227" t="s">
        <v>70</v>
      </c>
      <c r="AY140" s="230" t="s">
        <v>130</v>
      </c>
    </row>
    <row r="141" s="236" customFormat="true" ht="11.25" hidden="true" customHeight="false" outlineLevel="0" collapsed="false">
      <c r="A141" s="231"/>
      <c r="B141" s="232"/>
      <c r="C141" s="231"/>
      <c r="D141" s="215" t="s">
        <v>143</v>
      </c>
      <c r="E141" s="233"/>
      <c r="F141" s="234" t="s">
        <v>150</v>
      </c>
      <c r="G141" s="231"/>
      <c r="H141" s="235" t="n">
        <v>12.75</v>
      </c>
      <c r="J141" s="231"/>
      <c r="K141" s="231"/>
      <c r="L141" s="232"/>
      <c r="M141" s="237"/>
      <c r="T141" s="238"/>
      <c r="AT141" s="239" t="s">
        <v>143</v>
      </c>
      <c r="AU141" s="239" t="s">
        <v>80</v>
      </c>
      <c r="AV141" s="236" t="s">
        <v>137</v>
      </c>
      <c r="AW141" s="236" t="s">
        <v>27</v>
      </c>
      <c r="AX141" s="236" t="s">
        <v>76</v>
      </c>
      <c r="AY141" s="239" t="s">
        <v>130</v>
      </c>
    </row>
    <row r="142" s="108" customFormat="true" ht="21.75" hidden="true" customHeight="true" outlineLevel="0" collapsed="false">
      <c r="A142" s="104"/>
      <c r="B142" s="105"/>
      <c r="C142" s="207" t="s">
        <v>162</v>
      </c>
      <c r="D142" s="207" t="s">
        <v>132</v>
      </c>
      <c r="E142" s="208" t="s">
        <v>157</v>
      </c>
      <c r="F142" s="209" t="s">
        <v>158</v>
      </c>
      <c r="G142" s="210" t="s">
        <v>147</v>
      </c>
      <c r="H142" s="211" t="n">
        <v>0</v>
      </c>
      <c r="I142" s="199" t="n">
        <v>115</v>
      </c>
      <c r="J142" s="212" t="n">
        <f aca="false">ROUND(I142*H142,2)</f>
        <v>0</v>
      </c>
      <c r="K142" s="209" t="s">
        <v>136</v>
      </c>
      <c r="L142" s="105"/>
      <c r="M142" s="201"/>
      <c r="N142" s="202" t="s">
        <v>35</v>
      </c>
      <c r="P142" s="203" t="n">
        <f aca="false">O142*H142</f>
        <v>0</v>
      </c>
      <c r="Q142" s="203" t="n">
        <v>0</v>
      </c>
      <c r="R142" s="203" t="n">
        <f aca="false">Q142*H142</f>
        <v>0</v>
      </c>
      <c r="S142" s="203" t="n">
        <v>0</v>
      </c>
      <c r="T142" s="204" t="n">
        <f aca="false">S142*H142</f>
        <v>0</v>
      </c>
      <c r="AR142" s="205" t="s">
        <v>137</v>
      </c>
      <c r="AT142" s="205" t="s">
        <v>132</v>
      </c>
      <c r="AU142" s="205" t="s">
        <v>80</v>
      </c>
      <c r="AY142" s="96" t="s">
        <v>130</v>
      </c>
      <c r="BE142" s="206" t="n">
        <f aca="false">IF(N142="základní",J142,0)</f>
        <v>0</v>
      </c>
      <c r="BF142" s="206" t="n">
        <f aca="false">IF(N142="snížená",J142,0)</f>
        <v>0</v>
      </c>
      <c r="BG142" s="206" t="n">
        <f aca="false">IF(N142="zákl. přenesená",J142,0)</f>
        <v>0</v>
      </c>
      <c r="BH142" s="206" t="n">
        <f aca="false">IF(N142="sníž. přenesená",J142,0)</f>
        <v>0</v>
      </c>
      <c r="BI142" s="206" t="n">
        <f aca="false">IF(N142="nulová",J142,0)</f>
        <v>0</v>
      </c>
      <c r="BJ142" s="96" t="s">
        <v>76</v>
      </c>
      <c r="BK142" s="206" t="n">
        <f aca="false">ROUND(I142*H142,2)</f>
        <v>0</v>
      </c>
      <c r="BL142" s="96" t="s">
        <v>137</v>
      </c>
      <c r="BM142" s="205" t="s">
        <v>163</v>
      </c>
    </row>
    <row r="143" s="218" customFormat="true" ht="11.25" hidden="true" customHeight="false" outlineLevel="0" collapsed="false">
      <c r="A143" s="213"/>
      <c r="B143" s="214"/>
      <c r="C143" s="213"/>
      <c r="D143" s="215" t="s">
        <v>143</v>
      </c>
      <c r="E143" s="216"/>
      <c r="F143" s="217" t="s">
        <v>164</v>
      </c>
      <c r="G143" s="213"/>
      <c r="H143" s="216"/>
      <c r="J143" s="213"/>
      <c r="K143" s="213"/>
      <c r="L143" s="214"/>
      <c r="M143" s="219"/>
      <c r="T143" s="220"/>
      <c r="AT143" s="221" t="s">
        <v>143</v>
      </c>
      <c r="AU143" s="221" t="s">
        <v>80</v>
      </c>
      <c r="AV143" s="218" t="s">
        <v>76</v>
      </c>
      <c r="AW143" s="218" t="s">
        <v>27</v>
      </c>
      <c r="AX143" s="218" t="s">
        <v>70</v>
      </c>
      <c r="AY143" s="221" t="s">
        <v>130</v>
      </c>
    </row>
    <row r="144" s="227" customFormat="true" ht="11.25" hidden="true" customHeight="false" outlineLevel="0" collapsed="false">
      <c r="A144" s="222"/>
      <c r="B144" s="223"/>
      <c r="C144" s="222"/>
      <c r="D144" s="215" t="s">
        <v>143</v>
      </c>
      <c r="E144" s="224"/>
      <c r="F144" s="225" t="s">
        <v>165</v>
      </c>
      <c r="G144" s="222"/>
      <c r="H144" s="226" t="n">
        <v>49.02</v>
      </c>
      <c r="J144" s="222"/>
      <c r="K144" s="222"/>
      <c r="L144" s="223"/>
      <c r="M144" s="228"/>
      <c r="T144" s="229"/>
      <c r="AT144" s="230" t="s">
        <v>143</v>
      </c>
      <c r="AU144" s="230" t="s">
        <v>80</v>
      </c>
      <c r="AV144" s="227" t="s">
        <v>80</v>
      </c>
      <c r="AW144" s="227" t="s">
        <v>27</v>
      </c>
      <c r="AX144" s="227" t="s">
        <v>70</v>
      </c>
      <c r="AY144" s="230" t="s">
        <v>130</v>
      </c>
    </row>
    <row r="145" s="236" customFormat="true" ht="11.25" hidden="true" customHeight="false" outlineLevel="0" collapsed="false">
      <c r="A145" s="231"/>
      <c r="B145" s="232"/>
      <c r="C145" s="231"/>
      <c r="D145" s="215" t="s">
        <v>143</v>
      </c>
      <c r="E145" s="233" t="s">
        <v>87</v>
      </c>
      <c r="F145" s="234" t="s">
        <v>150</v>
      </c>
      <c r="G145" s="231"/>
      <c r="H145" s="235" t="n">
        <v>49.02</v>
      </c>
      <c r="J145" s="231"/>
      <c r="K145" s="231"/>
      <c r="L145" s="232"/>
      <c r="M145" s="237"/>
      <c r="T145" s="238"/>
      <c r="AT145" s="239" t="s">
        <v>143</v>
      </c>
      <c r="AU145" s="239" t="s">
        <v>80</v>
      </c>
      <c r="AV145" s="236" t="s">
        <v>137</v>
      </c>
      <c r="AW145" s="236" t="s">
        <v>27</v>
      </c>
      <c r="AX145" s="236" t="s">
        <v>76</v>
      </c>
      <c r="AY145" s="239" t="s">
        <v>130</v>
      </c>
    </row>
    <row r="146" s="108" customFormat="true" ht="33" hidden="true" customHeight="true" outlineLevel="0" collapsed="false">
      <c r="A146" s="104"/>
      <c r="B146" s="105"/>
      <c r="C146" s="207" t="s">
        <v>166</v>
      </c>
      <c r="D146" s="207" t="s">
        <v>132</v>
      </c>
      <c r="E146" s="208" t="s">
        <v>167</v>
      </c>
      <c r="F146" s="209" t="s">
        <v>168</v>
      </c>
      <c r="G146" s="210" t="s">
        <v>147</v>
      </c>
      <c r="H146" s="211" t="n">
        <v>0</v>
      </c>
      <c r="I146" s="199" t="n">
        <v>35</v>
      </c>
      <c r="J146" s="212" t="n">
        <f aca="false">ROUND(I146*H146,2)</f>
        <v>0</v>
      </c>
      <c r="K146" s="209" t="s">
        <v>136</v>
      </c>
      <c r="L146" s="105"/>
      <c r="M146" s="201"/>
      <c r="N146" s="202" t="s">
        <v>35</v>
      </c>
      <c r="P146" s="203" t="n">
        <f aca="false">O146*H146</f>
        <v>0</v>
      </c>
      <c r="Q146" s="203" t="n">
        <v>0</v>
      </c>
      <c r="R146" s="203" t="n">
        <f aca="false">Q146*H146</f>
        <v>0</v>
      </c>
      <c r="S146" s="203" t="n">
        <v>0</v>
      </c>
      <c r="T146" s="204" t="n">
        <f aca="false">S146*H146</f>
        <v>0</v>
      </c>
      <c r="AR146" s="205" t="s">
        <v>137</v>
      </c>
      <c r="AT146" s="205" t="s">
        <v>132</v>
      </c>
      <c r="AU146" s="205" t="s">
        <v>80</v>
      </c>
      <c r="AY146" s="96" t="s">
        <v>130</v>
      </c>
      <c r="BE146" s="206" t="n">
        <f aca="false">IF(N146="základní",J146,0)</f>
        <v>0</v>
      </c>
      <c r="BF146" s="206" t="n">
        <f aca="false">IF(N146="snížená",J146,0)</f>
        <v>0</v>
      </c>
      <c r="BG146" s="206" t="n">
        <f aca="false">IF(N146="zákl. přenesená",J146,0)</f>
        <v>0</v>
      </c>
      <c r="BH146" s="206" t="n">
        <f aca="false">IF(N146="sníž. přenesená",J146,0)</f>
        <v>0</v>
      </c>
      <c r="BI146" s="206" t="n">
        <f aca="false">IF(N146="nulová",J146,0)</f>
        <v>0</v>
      </c>
      <c r="BJ146" s="96" t="s">
        <v>76</v>
      </c>
      <c r="BK146" s="206" t="n">
        <f aca="false">ROUND(I146*H146,2)</f>
        <v>0</v>
      </c>
      <c r="BL146" s="96" t="s">
        <v>137</v>
      </c>
      <c r="BM146" s="205" t="s">
        <v>169</v>
      </c>
    </row>
    <row r="147" s="108" customFormat="true" ht="21.75" hidden="false" customHeight="true" outlineLevel="0" collapsed="false">
      <c r="A147" s="104"/>
      <c r="B147" s="105"/>
      <c r="C147" s="207" t="n">
        <v>3</v>
      </c>
      <c r="D147" s="207" t="s">
        <v>132</v>
      </c>
      <c r="E147" s="208" t="s">
        <v>170</v>
      </c>
      <c r="F147" s="209" t="s">
        <v>171</v>
      </c>
      <c r="G147" s="210" t="s">
        <v>147</v>
      </c>
      <c r="H147" s="211" t="n">
        <v>12.76</v>
      </c>
      <c r="I147" s="199"/>
      <c r="J147" s="212" t="n">
        <f aca="false">ROUND(I147*H147,2)</f>
        <v>0</v>
      </c>
      <c r="K147" s="209" t="s">
        <v>141</v>
      </c>
      <c r="L147" s="105"/>
      <c r="M147" s="201"/>
      <c r="N147" s="202" t="s">
        <v>35</v>
      </c>
      <c r="P147" s="203" t="n">
        <f aca="false">O147*H147</f>
        <v>0</v>
      </c>
      <c r="Q147" s="203" t="n">
        <v>0</v>
      </c>
      <c r="R147" s="203" t="n">
        <f aca="false">Q147*H147</f>
        <v>0</v>
      </c>
      <c r="S147" s="203" t="n">
        <v>0</v>
      </c>
      <c r="T147" s="204" t="n">
        <f aca="false">S147*H147</f>
        <v>0</v>
      </c>
      <c r="AR147" s="205" t="s">
        <v>137</v>
      </c>
      <c r="AT147" s="205" t="s">
        <v>132</v>
      </c>
      <c r="AU147" s="205" t="s">
        <v>80</v>
      </c>
      <c r="AY147" s="96" t="s">
        <v>130</v>
      </c>
      <c r="BE147" s="206" t="n">
        <f aca="false">IF(N147="základní",J147,0)</f>
        <v>0</v>
      </c>
      <c r="BF147" s="206" t="n">
        <f aca="false">IF(N147="snížená",J147,0)</f>
        <v>0</v>
      </c>
      <c r="BG147" s="206" t="n">
        <f aca="false">IF(N147="zákl. přenesená",J147,0)</f>
        <v>0</v>
      </c>
      <c r="BH147" s="206" t="n">
        <f aca="false">IF(N147="sníž. přenesená",J147,0)</f>
        <v>0</v>
      </c>
      <c r="BI147" s="206" t="n">
        <f aca="false">IF(N147="nulová",J147,0)</f>
        <v>0</v>
      </c>
      <c r="BJ147" s="96" t="s">
        <v>76</v>
      </c>
      <c r="BK147" s="206" t="n">
        <f aca="false">ROUND(I147*H147,2)</f>
        <v>0</v>
      </c>
      <c r="BL147" s="96" t="s">
        <v>137</v>
      </c>
      <c r="BM147" s="205" t="s">
        <v>172</v>
      </c>
    </row>
    <row r="148" s="227" customFormat="true" ht="11.25" hidden="false" customHeight="false" outlineLevel="0" collapsed="false">
      <c r="A148" s="222"/>
      <c r="B148" s="223"/>
      <c r="C148" s="222"/>
      <c r="D148" s="215" t="s">
        <v>143</v>
      </c>
      <c r="E148" s="224"/>
      <c r="F148" s="225"/>
      <c r="G148" s="222"/>
      <c r="H148" s="226" t="n">
        <v>12.76</v>
      </c>
      <c r="J148" s="222"/>
      <c r="K148" s="222"/>
      <c r="L148" s="223"/>
      <c r="M148" s="228"/>
      <c r="T148" s="229"/>
      <c r="AT148" s="230" t="s">
        <v>143</v>
      </c>
      <c r="AU148" s="230" t="s">
        <v>80</v>
      </c>
      <c r="AV148" s="227" t="s">
        <v>80</v>
      </c>
      <c r="AW148" s="227" t="s">
        <v>27</v>
      </c>
      <c r="AX148" s="227" t="s">
        <v>76</v>
      </c>
      <c r="AY148" s="230" t="s">
        <v>130</v>
      </c>
    </row>
    <row r="149" s="108" customFormat="true" ht="16.5" hidden="false" customHeight="true" outlineLevel="0" collapsed="false">
      <c r="A149" s="104"/>
      <c r="B149" s="105"/>
      <c r="C149" s="207" t="n">
        <v>4</v>
      </c>
      <c r="D149" s="207" t="s">
        <v>132</v>
      </c>
      <c r="E149" s="208" t="s">
        <v>173</v>
      </c>
      <c r="F149" s="209" t="s">
        <v>174</v>
      </c>
      <c r="G149" s="210" t="s">
        <v>147</v>
      </c>
      <c r="H149" s="211" t="n">
        <v>12.76</v>
      </c>
      <c r="I149" s="199"/>
      <c r="J149" s="212" t="n">
        <f aca="false">ROUND(I149*H149,2)</f>
        <v>0</v>
      </c>
      <c r="K149" s="209" t="s">
        <v>141</v>
      </c>
      <c r="L149" s="105"/>
      <c r="M149" s="201"/>
      <c r="N149" s="202" t="s">
        <v>35</v>
      </c>
      <c r="P149" s="203" t="n">
        <f aca="false">O149*H149</f>
        <v>0</v>
      </c>
      <c r="Q149" s="203" t="n">
        <v>0</v>
      </c>
      <c r="R149" s="203" t="n">
        <f aca="false">Q149*H149</f>
        <v>0</v>
      </c>
      <c r="S149" s="203" t="n">
        <v>0</v>
      </c>
      <c r="T149" s="204" t="n">
        <f aca="false">S149*H149</f>
        <v>0</v>
      </c>
      <c r="AR149" s="205" t="s">
        <v>137</v>
      </c>
      <c r="AT149" s="205" t="s">
        <v>132</v>
      </c>
      <c r="AU149" s="205" t="s">
        <v>80</v>
      </c>
      <c r="AY149" s="96" t="s">
        <v>130</v>
      </c>
      <c r="BE149" s="206" t="n">
        <f aca="false">IF(N149="základní",J149,0)</f>
        <v>0</v>
      </c>
      <c r="BF149" s="206" t="n">
        <f aca="false">IF(N149="snížená",J149,0)</f>
        <v>0</v>
      </c>
      <c r="BG149" s="206" t="n">
        <f aca="false">IF(N149="zákl. přenesená",J149,0)</f>
        <v>0</v>
      </c>
      <c r="BH149" s="206" t="n">
        <f aca="false">IF(N149="sníž. přenesená",J149,0)</f>
        <v>0</v>
      </c>
      <c r="BI149" s="206" t="n">
        <f aca="false">IF(N149="nulová",J149,0)</f>
        <v>0</v>
      </c>
      <c r="BJ149" s="96" t="s">
        <v>76</v>
      </c>
      <c r="BK149" s="206" t="n">
        <f aca="false">ROUND(I149*H149,2)</f>
        <v>0</v>
      </c>
      <c r="BL149" s="96" t="s">
        <v>137</v>
      </c>
      <c r="BM149" s="205" t="s">
        <v>175</v>
      </c>
    </row>
    <row r="150" s="227" customFormat="true" ht="11.25" hidden="false" customHeight="false" outlineLevel="0" collapsed="false">
      <c r="A150" s="222"/>
      <c r="B150" s="223"/>
      <c r="C150" s="222"/>
      <c r="D150" s="215" t="s">
        <v>143</v>
      </c>
      <c r="E150" s="224"/>
      <c r="F150" s="225" t="s">
        <v>87</v>
      </c>
      <c r="G150" s="222"/>
      <c r="H150" s="226" t="n">
        <v>12.76</v>
      </c>
      <c r="J150" s="222"/>
      <c r="K150" s="222"/>
      <c r="L150" s="223"/>
      <c r="M150" s="228"/>
      <c r="T150" s="229"/>
      <c r="AT150" s="230" t="s">
        <v>143</v>
      </c>
      <c r="AU150" s="230" t="s">
        <v>80</v>
      </c>
      <c r="AV150" s="227" t="s">
        <v>80</v>
      </c>
      <c r="AW150" s="227" t="s">
        <v>27</v>
      </c>
      <c r="AX150" s="227" t="s">
        <v>76</v>
      </c>
      <c r="AY150" s="230" t="s">
        <v>130</v>
      </c>
    </row>
    <row r="151" s="108" customFormat="true" ht="29.25" hidden="false" customHeight="true" outlineLevel="0" collapsed="false">
      <c r="A151" s="104"/>
      <c r="B151" s="105"/>
      <c r="C151" s="207" t="n">
        <v>5</v>
      </c>
      <c r="D151" s="207" t="s">
        <v>132</v>
      </c>
      <c r="E151" s="208" t="s">
        <v>176</v>
      </c>
      <c r="F151" s="209" t="s">
        <v>177</v>
      </c>
      <c r="G151" s="210" t="s">
        <v>178</v>
      </c>
      <c r="H151" s="211" t="n">
        <f aca="false">12.76*1.85</f>
        <v>23.606</v>
      </c>
      <c r="I151" s="199"/>
      <c r="J151" s="212" t="n">
        <f aca="false">ROUND(I151*H151,2)</f>
        <v>0</v>
      </c>
      <c r="K151" s="209" t="s">
        <v>141</v>
      </c>
      <c r="L151" s="105"/>
      <c r="M151" s="201"/>
      <c r="N151" s="202" t="s">
        <v>35</v>
      </c>
      <c r="P151" s="203" t="n">
        <f aca="false">O151*H151</f>
        <v>0</v>
      </c>
      <c r="Q151" s="203" t="n">
        <v>0</v>
      </c>
      <c r="R151" s="203" t="n">
        <f aca="false">Q151*H151</f>
        <v>0</v>
      </c>
      <c r="S151" s="203" t="n">
        <v>0</v>
      </c>
      <c r="T151" s="204" t="n">
        <f aca="false">S151*H151</f>
        <v>0</v>
      </c>
      <c r="AR151" s="205" t="s">
        <v>137</v>
      </c>
      <c r="AT151" s="205" t="s">
        <v>132</v>
      </c>
      <c r="AU151" s="205" t="s">
        <v>80</v>
      </c>
      <c r="AY151" s="96" t="s">
        <v>130</v>
      </c>
      <c r="BE151" s="206" t="n">
        <f aca="false">IF(N151="základní",J151,0)</f>
        <v>0</v>
      </c>
      <c r="BF151" s="206" t="n">
        <f aca="false">IF(N151="snížená",J151,0)</f>
        <v>0</v>
      </c>
      <c r="BG151" s="206" t="n">
        <f aca="false">IF(N151="zákl. přenesená",J151,0)</f>
        <v>0</v>
      </c>
      <c r="BH151" s="206" t="n">
        <f aca="false">IF(N151="sníž. přenesená",J151,0)</f>
        <v>0</v>
      </c>
      <c r="BI151" s="206" t="n">
        <f aca="false">IF(N151="nulová",J151,0)</f>
        <v>0</v>
      </c>
      <c r="BJ151" s="96" t="s">
        <v>76</v>
      </c>
      <c r="BK151" s="206" t="n">
        <f aca="false">ROUND(I151*H151,2)</f>
        <v>0</v>
      </c>
      <c r="BL151" s="96" t="s">
        <v>137</v>
      </c>
      <c r="BM151" s="205" t="s">
        <v>179</v>
      </c>
    </row>
    <row r="152" s="227" customFormat="true" ht="11.25" hidden="false" customHeight="false" outlineLevel="0" collapsed="false">
      <c r="A152" s="222"/>
      <c r="B152" s="223"/>
      <c r="C152" s="222"/>
      <c r="D152" s="215" t="s">
        <v>143</v>
      </c>
      <c r="E152" s="224"/>
      <c r="F152" s="225"/>
      <c r="G152" s="222"/>
      <c r="H152" s="226" t="n">
        <v>23.606</v>
      </c>
      <c r="J152" s="222"/>
      <c r="K152" s="222"/>
      <c r="L152" s="223"/>
      <c r="M152" s="228"/>
      <c r="T152" s="229"/>
      <c r="AT152" s="230" t="s">
        <v>143</v>
      </c>
      <c r="AU152" s="230" t="s">
        <v>80</v>
      </c>
      <c r="AV152" s="227" t="s">
        <v>80</v>
      </c>
      <c r="AW152" s="227" t="s">
        <v>27</v>
      </c>
      <c r="AX152" s="227" t="s">
        <v>76</v>
      </c>
      <c r="AY152" s="230" t="s">
        <v>130</v>
      </c>
    </row>
    <row r="153" s="108" customFormat="true" ht="21.75" hidden="false" customHeight="true" outlineLevel="0" collapsed="false">
      <c r="A153" s="104"/>
      <c r="B153" s="105"/>
      <c r="C153" s="207" t="n">
        <v>6</v>
      </c>
      <c r="D153" s="207" t="s">
        <v>132</v>
      </c>
      <c r="E153" s="208" t="s">
        <v>180</v>
      </c>
      <c r="F153" s="209" t="s">
        <v>181</v>
      </c>
      <c r="G153" s="210" t="s">
        <v>147</v>
      </c>
      <c r="H153" s="211" t="n">
        <v>12.76</v>
      </c>
      <c r="I153" s="199"/>
      <c r="J153" s="212" t="n">
        <f aca="false">ROUND(I153*H153,2)</f>
        <v>0</v>
      </c>
      <c r="K153" s="209" t="s">
        <v>141</v>
      </c>
      <c r="L153" s="105"/>
      <c r="M153" s="201"/>
      <c r="N153" s="202" t="s">
        <v>35</v>
      </c>
      <c r="P153" s="203" t="n">
        <f aca="false">O153*H153</f>
        <v>0</v>
      </c>
      <c r="Q153" s="203" t="n">
        <v>0</v>
      </c>
      <c r="R153" s="203" t="n">
        <f aca="false">Q153*H153</f>
        <v>0</v>
      </c>
      <c r="S153" s="203" t="n">
        <v>0</v>
      </c>
      <c r="T153" s="204" t="n">
        <f aca="false">S153*H153</f>
        <v>0</v>
      </c>
      <c r="AR153" s="205" t="s">
        <v>137</v>
      </c>
      <c r="AT153" s="205" t="s">
        <v>132</v>
      </c>
      <c r="AU153" s="205" t="s">
        <v>80</v>
      </c>
      <c r="AY153" s="96" t="s">
        <v>130</v>
      </c>
      <c r="BE153" s="206" t="n">
        <f aca="false">IF(N153="základní",J153,0)</f>
        <v>0</v>
      </c>
      <c r="BF153" s="206" t="n">
        <f aca="false">IF(N153="snížená",J153,0)</f>
        <v>0</v>
      </c>
      <c r="BG153" s="206" t="n">
        <f aca="false">IF(N153="zákl. přenesená",J153,0)</f>
        <v>0</v>
      </c>
      <c r="BH153" s="206" t="n">
        <f aca="false">IF(N153="sníž. přenesená",J153,0)</f>
        <v>0</v>
      </c>
      <c r="BI153" s="206" t="n">
        <f aca="false">IF(N153="nulová",J153,0)</f>
        <v>0</v>
      </c>
      <c r="BJ153" s="96" t="s">
        <v>76</v>
      </c>
      <c r="BK153" s="206" t="n">
        <f aca="false">ROUND(I153*H153,2)</f>
        <v>0</v>
      </c>
      <c r="BL153" s="96" t="s">
        <v>137</v>
      </c>
      <c r="BM153" s="205" t="s">
        <v>182</v>
      </c>
    </row>
    <row r="154" s="218" customFormat="true" ht="11.25" hidden="false" customHeight="false" outlineLevel="0" collapsed="false">
      <c r="A154" s="213"/>
      <c r="B154" s="214"/>
      <c r="C154" s="213"/>
      <c r="D154" s="215" t="s">
        <v>143</v>
      </c>
      <c r="E154" s="216"/>
      <c r="F154" s="217" t="s">
        <v>183</v>
      </c>
      <c r="G154" s="213"/>
      <c r="H154" s="240" t="n">
        <v>12.76</v>
      </c>
      <c r="J154" s="213"/>
      <c r="K154" s="213"/>
      <c r="L154" s="214"/>
      <c r="M154" s="219"/>
      <c r="T154" s="220"/>
      <c r="AT154" s="221" t="s">
        <v>143</v>
      </c>
      <c r="AU154" s="221" t="s">
        <v>80</v>
      </c>
      <c r="AV154" s="218" t="s">
        <v>76</v>
      </c>
      <c r="AW154" s="218" t="s">
        <v>27</v>
      </c>
      <c r="AX154" s="218" t="s">
        <v>70</v>
      </c>
      <c r="AY154" s="221" t="s">
        <v>130</v>
      </c>
    </row>
    <row r="155" s="227" customFormat="true" ht="11.25" hidden="true" customHeight="false" outlineLevel="0" collapsed="false">
      <c r="A155" s="222"/>
      <c r="B155" s="223"/>
      <c r="C155" s="222"/>
      <c r="D155" s="215" t="s">
        <v>143</v>
      </c>
      <c r="E155" s="224"/>
      <c r="F155" s="225" t="s">
        <v>84</v>
      </c>
      <c r="G155" s="222"/>
      <c r="H155" s="226" t="n">
        <v>48</v>
      </c>
      <c r="J155" s="222"/>
      <c r="K155" s="222"/>
      <c r="L155" s="223"/>
      <c r="M155" s="228"/>
      <c r="T155" s="229"/>
      <c r="AT155" s="230" t="s">
        <v>143</v>
      </c>
      <c r="AU155" s="230" t="s">
        <v>80</v>
      </c>
      <c r="AV155" s="227" t="s">
        <v>80</v>
      </c>
      <c r="AW155" s="227" t="s">
        <v>27</v>
      </c>
      <c r="AX155" s="227" t="s">
        <v>70</v>
      </c>
      <c r="AY155" s="230" t="s">
        <v>130</v>
      </c>
    </row>
    <row r="156" s="227" customFormat="true" ht="11.25" hidden="true" customHeight="false" outlineLevel="0" collapsed="false">
      <c r="A156" s="222"/>
      <c r="B156" s="223"/>
      <c r="C156" s="222"/>
      <c r="D156" s="215" t="s">
        <v>143</v>
      </c>
      <c r="E156" s="224"/>
      <c r="F156" s="225" t="s">
        <v>184</v>
      </c>
      <c r="G156" s="222"/>
      <c r="H156" s="226" t="n">
        <v>-5.564</v>
      </c>
      <c r="J156" s="222"/>
      <c r="K156" s="222"/>
      <c r="L156" s="223"/>
      <c r="M156" s="228"/>
      <c r="T156" s="229"/>
      <c r="AT156" s="230" t="s">
        <v>143</v>
      </c>
      <c r="AU156" s="230" t="s">
        <v>80</v>
      </c>
      <c r="AV156" s="227" t="s">
        <v>80</v>
      </c>
      <c r="AW156" s="227" t="s">
        <v>27</v>
      </c>
      <c r="AX156" s="227" t="s">
        <v>70</v>
      </c>
      <c r="AY156" s="230" t="s">
        <v>130</v>
      </c>
    </row>
    <row r="157" s="227" customFormat="true" ht="11.25" hidden="true" customHeight="false" outlineLevel="0" collapsed="false">
      <c r="A157" s="222"/>
      <c r="B157" s="223"/>
      <c r="C157" s="222"/>
      <c r="D157" s="215" t="s">
        <v>143</v>
      </c>
      <c r="E157" s="224"/>
      <c r="F157" s="225" t="s">
        <v>185</v>
      </c>
      <c r="G157" s="222"/>
      <c r="H157" s="226" t="n">
        <v>-1.09</v>
      </c>
      <c r="J157" s="222"/>
      <c r="K157" s="222"/>
      <c r="L157" s="223"/>
      <c r="M157" s="228"/>
      <c r="T157" s="229"/>
      <c r="AT157" s="230" t="s">
        <v>143</v>
      </c>
      <c r="AU157" s="230" t="s">
        <v>80</v>
      </c>
      <c r="AV157" s="227" t="s">
        <v>80</v>
      </c>
      <c r="AW157" s="227" t="s">
        <v>27</v>
      </c>
      <c r="AX157" s="227" t="s">
        <v>70</v>
      </c>
      <c r="AY157" s="230" t="s">
        <v>130</v>
      </c>
    </row>
    <row r="158" s="227" customFormat="true" ht="11.25" hidden="true" customHeight="false" outlineLevel="0" collapsed="false">
      <c r="A158" s="222"/>
      <c r="B158" s="223"/>
      <c r="C158" s="222"/>
      <c r="D158" s="215" t="s">
        <v>143</v>
      </c>
      <c r="E158" s="224"/>
      <c r="F158" s="225" t="s">
        <v>186</v>
      </c>
      <c r="G158" s="222"/>
      <c r="H158" s="226" t="n">
        <v>-8</v>
      </c>
      <c r="J158" s="222"/>
      <c r="K158" s="222"/>
      <c r="L158" s="223"/>
      <c r="M158" s="228"/>
      <c r="T158" s="229"/>
      <c r="AT158" s="230" t="s">
        <v>143</v>
      </c>
      <c r="AU158" s="230" t="s">
        <v>80</v>
      </c>
      <c r="AV158" s="227" t="s">
        <v>80</v>
      </c>
      <c r="AW158" s="227" t="s">
        <v>27</v>
      </c>
      <c r="AX158" s="227" t="s">
        <v>70</v>
      </c>
      <c r="AY158" s="230" t="s">
        <v>130</v>
      </c>
    </row>
    <row r="159" s="236" customFormat="true" ht="11.25" hidden="true" customHeight="false" outlineLevel="0" collapsed="false">
      <c r="A159" s="231"/>
      <c r="B159" s="232"/>
      <c r="C159" s="231"/>
      <c r="D159" s="215" t="s">
        <v>143</v>
      </c>
      <c r="E159" s="233" t="s">
        <v>89</v>
      </c>
      <c r="F159" s="234" t="s">
        <v>150</v>
      </c>
      <c r="G159" s="231"/>
      <c r="H159" s="235" t="n">
        <v>33.346</v>
      </c>
      <c r="J159" s="231"/>
      <c r="K159" s="231"/>
      <c r="L159" s="232"/>
      <c r="M159" s="237"/>
      <c r="T159" s="238"/>
      <c r="AT159" s="239" t="s">
        <v>143</v>
      </c>
      <c r="AU159" s="239" t="s">
        <v>80</v>
      </c>
      <c r="AV159" s="236" t="s">
        <v>137</v>
      </c>
      <c r="AW159" s="236" t="s">
        <v>27</v>
      </c>
      <c r="AX159" s="236" t="s">
        <v>76</v>
      </c>
      <c r="AY159" s="239" t="s">
        <v>130</v>
      </c>
    </row>
    <row r="160" s="108" customFormat="true" ht="16.5" hidden="false" customHeight="true" outlineLevel="0" collapsed="false">
      <c r="A160" s="104"/>
      <c r="B160" s="105"/>
      <c r="C160" s="241" t="n">
        <v>7</v>
      </c>
      <c r="D160" s="241" t="s">
        <v>187</v>
      </c>
      <c r="E160" s="242" t="s">
        <v>188</v>
      </c>
      <c r="F160" s="243" t="s">
        <v>189</v>
      </c>
      <c r="G160" s="244" t="s">
        <v>178</v>
      </c>
      <c r="H160" s="245" t="n">
        <v>4</v>
      </c>
      <c r="I160" s="246"/>
      <c r="J160" s="247" t="n">
        <f aca="false">ROUND(I160*H160,2)</f>
        <v>0</v>
      </c>
      <c r="K160" s="209" t="s">
        <v>141</v>
      </c>
      <c r="L160" s="248"/>
      <c r="M160" s="249"/>
      <c r="N160" s="250" t="s">
        <v>35</v>
      </c>
      <c r="P160" s="203" t="n">
        <f aca="false">O160*H160</f>
        <v>0</v>
      </c>
      <c r="Q160" s="203" t="n">
        <v>1</v>
      </c>
      <c r="R160" s="203" t="n">
        <f aca="false">Q160*H160</f>
        <v>4</v>
      </c>
      <c r="S160" s="203" t="n">
        <v>0</v>
      </c>
      <c r="T160" s="204" t="n">
        <f aca="false">S160*H160</f>
        <v>0</v>
      </c>
      <c r="AR160" s="205" t="s">
        <v>190</v>
      </c>
      <c r="AT160" s="205" t="s">
        <v>187</v>
      </c>
      <c r="AU160" s="205" t="s">
        <v>80</v>
      </c>
      <c r="AY160" s="96" t="s">
        <v>130</v>
      </c>
      <c r="BE160" s="206" t="n">
        <f aca="false">IF(N160="základní",J160,0)</f>
        <v>0</v>
      </c>
      <c r="BF160" s="206" t="n">
        <f aca="false">IF(N160="snížená",J160,0)</f>
        <v>0</v>
      </c>
      <c r="BG160" s="206" t="n">
        <f aca="false">IF(N160="zákl. přenesená",J160,0)</f>
        <v>0</v>
      </c>
      <c r="BH160" s="206" t="n">
        <f aca="false">IF(N160="sníž. přenesená",J160,0)</f>
        <v>0</v>
      </c>
      <c r="BI160" s="206" t="n">
        <f aca="false">IF(N160="nulová",J160,0)</f>
        <v>0</v>
      </c>
      <c r="BJ160" s="96" t="s">
        <v>76</v>
      </c>
      <c r="BK160" s="206" t="n">
        <f aca="false">ROUND(I160*H160,2)</f>
        <v>0</v>
      </c>
      <c r="BL160" s="96" t="s">
        <v>137</v>
      </c>
      <c r="BM160" s="205" t="s">
        <v>191</v>
      </c>
    </row>
    <row r="161" s="108" customFormat="true" ht="16.5" hidden="true" customHeight="true" outlineLevel="0" collapsed="false">
      <c r="A161" s="104"/>
      <c r="B161" s="105"/>
      <c r="C161" s="207" t="s">
        <v>192</v>
      </c>
      <c r="D161" s="207" t="s">
        <v>132</v>
      </c>
      <c r="E161" s="208" t="s">
        <v>193</v>
      </c>
      <c r="F161" s="209" t="s">
        <v>194</v>
      </c>
      <c r="G161" s="210" t="s">
        <v>147</v>
      </c>
      <c r="H161" s="211" t="n">
        <v>0</v>
      </c>
      <c r="I161" s="199" t="n">
        <v>0</v>
      </c>
      <c r="J161" s="212" t="n">
        <f aca="false">ROUND(I161*H161,2)</f>
        <v>0</v>
      </c>
      <c r="K161" s="209" t="s">
        <v>136</v>
      </c>
      <c r="L161" s="105"/>
      <c r="M161" s="201"/>
      <c r="N161" s="202" t="s">
        <v>35</v>
      </c>
      <c r="P161" s="203" t="n">
        <f aca="false">O161*H161</f>
        <v>0</v>
      </c>
      <c r="Q161" s="203" t="n">
        <v>0</v>
      </c>
      <c r="R161" s="203" t="n">
        <f aca="false">Q161*H161</f>
        <v>0</v>
      </c>
      <c r="S161" s="203" t="n">
        <v>0</v>
      </c>
      <c r="T161" s="204" t="n">
        <f aca="false">S161*H161</f>
        <v>0</v>
      </c>
      <c r="AR161" s="205" t="s">
        <v>137</v>
      </c>
      <c r="AT161" s="205" t="s">
        <v>132</v>
      </c>
      <c r="AU161" s="205" t="s">
        <v>80</v>
      </c>
      <c r="AY161" s="96" t="s">
        <v>130</v>
      </c>
      <c r="BE161" s="206" t="n">
        <f aca="false">IF(N161="základní",J161,0)</f>
        <v>0</v>
      </c>
      <c r="BF161" s="206" t="n">
        <f aca="false">IF(N161="snížená",J161,0)</f>
        <v>0</v>
      </c>
      <c r="BG161" s="206" t="n">
        <f aca="false">IF(N161="zákl. přenesená",J161,0)</f>
        <v>0</v>
      </c>
      <c r="BH161" s="206" t="n">
        <f aca="false">IF(N161="sníž. přenesená",J161,0)</f>
        <v>0</v>
      </c>
      <c r="BI161" s="206" t="n">
        <f aca="false">IF(N161="nulová",J161,0)</f>
        <v>0</v>
      </c>
      <c r="BJ161" s="96" t="s">
        <v>76</v>
      </c>
      <c r="BK161" s="206" t="n">
        <f aca="false">ROUND(I161*H161,2)</f>
        <v>0</v>
      </c>
      <c r="BL161" s="96" t="s">
        <v>137</v>
      </c>
      <c r="BM161" s="205" t="s">
        <v>195</v>
      </c>
    </row>
    <row r="162" s="227" customFormat="true" ht="11.25" hidden="true" customHeight="false" outlineLevel="0" collapsed="false">
      <c r="A162" s="222"/>
      <c r="B162" s="223"/>
      <c r="C162" s="222"/>
      <c r="D162" s="215" t="s">
        <v>143</v>
      </c>
      <c r="E162" s="224"/>
      <c r="F162" s="225" t="s">
        <v>196</v>
      </c>
      <c r="G162" s="222"/>
      <c r="H162" s="226" t="n">
        <v>0</v>
      </c>
      <c r="J162" s="222"/>
      <c r="K162" s="222"/>
      <c r="L162" s="223"/>
      <c r="M162" s="228"/>
      <c r="T162" s="229"/>
      <c r="AT162" s="230" t="s">
        <v>143</v>
      </c>
      <c r="AU162" s="230" t="s">
        <v>80</v>
      </c>
      <c r="AV162" s="227" t="s">
        <v>80</v>
      </c>
      <c r="AW162" s="227" t="s">
        <v>27</v>
      </c>
      <c r="AX162" s="227" t="s">
        <v>76</v>
      </c>
      <c r="AY162" s="230" t="s">
        <v>130</v>
      </c>
    </row>
    <row r="163" s="108" customFormat="true" ht="21.75" hidden="true" customHeight="true" outlineLevel="0" collapsed="false">
      <c r="A163" s="104"/>
      <c r="B163" s="105"/>
      <c r="C163" s="207" t="s">
        <v>197</v>
      </c>
      <c r="D163" s="207" t="s">
        <v>132</v>
      </c>
      <c r="E163" s="208" t="s">
        <v>198</v>
      </c>
      <c r="F163" s="209" t="s">
        <v>199</v>
      </c>
      <c r="G163" s="210" t="s">
        <v>135</v>
      </c>
      <c r="H163" s="211" t="n">
        <v>0</v>
      </c>
      <c r="I163" s="199" t="n">
        <v>120</v>
      </c>
      <c r="J163" s="212" t="n">
        <f aca="false">ROUND(I163*H163,2)</f>
        <v>0</v>
      </c>
      <c r="K163" s="209" t="s">
        <v>136</v>
      </c>
      <c r="L163" s="105"/>
      <c r="M163" s="201"/>
      <c r="N163" s="202" t="s">
        <v>35</v>
      </c>
      <c r="P163" s="203" t="n">
        <f aca="false">O163*H163</f>
        <v>0</v>
      </c>
      <c r="Q163" s="203" t="n">
        <v>0</v>
      </c>
      <c r="R163" s="203" t="n">
        <f aca="false">Q163*H163</f>
        <v>0</v>
      </c>
      <c r="S163" s="203" t="n">
        <v>0</v>
      </c>
      <c r="T163" s="204" t="n">
        <f aca="false">S163*H163</f>
        <v>0</v>
      </c>
      <c r="AR163" s="205" t="s">
        <v>137</v>
      </c>
      <c r="AT163" s="205" t="s">
        <v>132</v>
      </c>
      <c r="AU163" s="205" t="s">
        <v>80</v>
      </c>
      <c r="AY163" s="96" t="s">
        <v>130</v>
      </c>
      <c r="BE163" s="206" t="n">
        <f aca="false">IF(N163="základní",J163,0)</f>
        <v>0</v>
      </c>
      <c r="BF163" s="206" t="n">
        <f aca="false">IF(N163="snížená",J163,0)</f>
        <v>0</v>
      </c>
      <c r="BG163" s="206" t="n">
        <f aca="false">IF(N163="zákl. přenesená",J163,0)</f>
        <v>0</v>
      </c>
      <c r="BH163" s="206" t="n">
        <f aca="false">IF(N163="sníž. přenesená",J163,0)</f>
        <v>0</v>
      </c>
      <c r="BI163" s="206" t="n">
        <f aca="false">IF(N163="nulová",J163,0)</f>
        <v>0</v>
      </c>
      <c r="BJ163" s="96" t="s">
        <v>76</v>
      </c>
      <c r="BK163" s="206" t="n">
        <f aca="false">ROUND(I163*H163,2)</f>
        <v>0</v>
      </c>
      <c r="BL163" s="96" t="s">
        <v>137</v>
      </c>
      <c r="BM163" s="205" t="s">
        <v>200</v>
      </c>
    </row>
    <row r="164" s="227" customFormat="true" ht="11.25" hidden="true" customHeight="false" outlineLevel="0" collapsed="false">
      <c r="A164" s="222"/>
      <c r="B164" s="223"/>
      <c r="C164" s="222"/>
      <c r="D164" s="215" t="s">
        <v>143</v>
      </c>
      <c r="E164" s="224" t="s">
        <v>91</v>
      </c>
      <c r="F164" s="225" t="s">
        <v>201</v>
      </c>
      <c r="G164" s="222"/>
      <c r="H164" s="226" t="n">
        <v>0</v>
      </c>
      <c r="J164" s="222"/>
      <c r="K164" s="222"/>
      <c r="L164" s="223"/>
      <c r="M164" s="228"/>
      <c r="T164" s="229"/>
      <c r="AT164" s="230" t="s">
        <v>143</v>
      </c>
      <c r="AU164" s="230" t="s">
        <v>80</v>
      </c>
      <c r="AV164" s="227" t="s">
        <v>80</v>
      </c>
      <c r="AW164" s="227" t="s">
        <v>27</v>
      </c>
      <c r="AX164" s="227" t="s">
        <v>76</v>
      </c>
      <c r="AY164" s="230" t="s">
        <v>130</v>
      </c>
    </row>
    <row r="165" s="108" customFormat="true" ht="21.75" hidden="true" customHeight="true" outlineLevel="0" collapsed="false">
      <c r="A165" s="104"/>
      <c r="B165" s="105"/>
      <c r="C165" s="207" t="n">
        <v>9</v>
      </c>
      <c r="D165" s="207" t="s">
        <v>132</v>
      </c>
      <c r="E165" s="208" t="s">
        <v>202</v>
      </c>
      <c r="F165" s="209" t="s">
        <v>203</v>
      </c>
      <c r="G165" s="210" t="s">
        <v>135</v>
      </c>
      <c r="H165" s="211" t="n">
        <v>0</v>
      </c>
      <c r="I165" s="199" t="n">
        <v>35</v>
      </c>
      <c r="J165" s="212" t="n">
        <f aca="false">ROUND(I165*H165,2)</f>
        <v>0</v>
      </c>
      <c r="K165" s="209" t="s">
        <v>136</v>
      </c>
      <c r="L165" s="105"/>
      <c r="M165" s="201"/>
      <c r="N165" s="202" t="s">
        <v>35</v>
      </c>
      <c r="P165" s="203" t="n">
        <f aca="false">O165*H165</f>
        <v>0</v>
      </c>
      <c r="Q165" s="203" t="n">
        <v>0</v>
      </c>
      <c r="R165" s="203" t="n">
        <f aca="false">Q165*H165</f>
        <v>0</v>
      </c>
      <c r="S165" s="203" t="n">
        <v>0</v>
      </c>
      <c r="T165" s="204" t="n">
        <f aca="false">S165*H165</f>
        <v>0</v>
      </c>
      <c r="AR165" s="205" t="s">
        <v>137</v>
      </c>
      <c r="AT165" s="205" t="s">
        <v>132</v>
      </c>
      <c r="AU165" s="205" t="s">
        <v>80</v>
      </c>
      <c r="AY165" s="96" t="s">
        <v>130</v>
      </c>
      <c r="BE165" s="206" t="n">
        <f aca="false">IF(N165="základní",J165,0)</f>
        <v>0</v>
      </c>
      <c r="BF165" s="206" t="n">
        <f aca="false">IF(N165="snížená",J165,0)</f>
        <v>0</v>
      </c>
      <c r="BG165" s="206" t="n">
        <f aca="false">IF(N165="zákl. přenesená",J165,0)</f>
        <v>0</v>
      </c>
      <c r="BH165" s="206" t="n">
        <f aca="false">IF(N165="sníž. přenesená",J165,0)</f>
        <v>0</v>
      </c>
      <c r="BI165" s="206" t="n">
        <f aca="false">IF(N165="nulová",J165,0)</f>
        <v>0</v>
      </c>
      <c r="BJ165" s="96" t="s">
        <v>76</v>
      </c>
      <c r="BK165" s="206" t="n">
        <f aca="false">ROUND(I165*H165,2)</f>
        <v>0</v>
      </c>
      <c r="BL165" s="96" t="s">
        <v>137</v>
      </c>
      <c r="BM165" s="205" t="s">
        <v>204</v>
      </c>
    </row>
    <row r="166" s="227" customFormat="true" ht="11.25" hidden="true" customHeight="false" outlineLevel="0" collapsed="false">
      <c r="A166" s="222"/>
      <c r="B166" s="223"/>
      <c r="C166" s="222"/>
      <c r="D166" s="215" t="s">
        <v>143</v>
      </c>
      <c r="E166" s="224"/>
      <c r="F166" s="225" t="s">
        <v>205</v>
      </c>
      <c r="G166" s="222"/>
      <c r="H166" s="226" t="n">
        <v>20</v>
      </c>
      <c r="J166" s="222"/>
      <c r="K166" s="222"/>
      <c r="L166" s="223"/>
      <c r="M166" s="228"/>
      <c r="T166" s="229"/>
      <c r="AT166" s="230" t="s">
        <v>143</v>
      </c>
      <c r="AU166" s="230" t="s">
        <v>80</v>
      </c>
      <c r="AV166" s="227" t="s">
        <v>80</v>
      </c>
      <c r="AW166" s="227" t="s">
        <v>27</v>
      </c>
      <c r="AX166" s="227" t="s">
        <v>76</v>
      </c>
      <c r="AY166" s="230" t="s">
        <v>130</v>
      </c>
    </row>
    <row r="167" s="108" customFormat="true" ht="16.5" hidden="true" customHeight="true" outlineLevel="0" collapsed="false">
      <c r="A167" s="104"/>
      <c r="B167" s="105"/>
      <c r="C167" s="207" t="s">
        <v>206</v>
      </c>
      <c r="D167" s="207" t="s">
        <v>132</v>
      </c>
      <c r="E167" s="208" t="s">
        <v>207</v>
      </c>
      <c r="F167" s="209" t="s">
        <v>208</v>
      </c>
      <c r="G167" s="210" t="s">
        <v>135</v>
      </c>
      <c r="H167" s="211" t="n">
        <v>0</v>
      </c>
      <c r="I167" s="199" t="n">
        <v>15</v>
      </c>
      <c r="J167" s="212" t="n">
        <f aca="false">ROUND(I167*H167,2)</f>
        <v>0</v>
      </c>
      <c r="K167" s="209" t="s">
        <v>136</v>
      </c>
      <c r="L167" s="105"/>
      <c r="M167" s="201"/>
      <c r="N167" s="202" t="s">
        <v>35</v>
      </c>
      <c r="P167" s="203" t="n">
        <f aca="false">O167*H167</f>
        <v>0</v>
      </c>
      <c r="Q167" s="203" t="n">
        <v>0</v>
      </c>
      <c r="R167" s="203" t="n">
        <f aca="false">Q167*H167</f>
        <v>0</v>
      </c>
      <c r="S167" s="203" t="n">
        <v>0</v>
      </c>
      <c r="T167" s="204" t="n">
        <f aca="false">S167*H167</f>
        <v>0</v>
      </c>
      <c r="AR167" s="205" t="s">
        <v>137</v>
      </c>
      <c r="AT167" s="205" t="s">
        <v>132</v>
      </c>
      <c r="AU167" s="205" t="s">
        <v>80</v>
      </c>
      <c r="AY167" s="96" t="s">
        <v>130</v>
      </c>
      <c r="BE167" s="206" t="n">
        <f aca="false">IF(N167="základní",J167,0)</f>
        <v>0</v>
      </c>
      <c r="BF167" s="206" t="n">
        <f aca="false">IF(N167="snížená",J167,0)</f>
        <v>0</v>
      </c>
      <c r="BG167" s="206" t="n">
        <f aca="false">IF(N167="zákl. přenesená",J167,0)</f>
        <v>0</v>
      </c>
      <c r="BH167" s="206" t="n">
        <f aca="false">IF(N167="sníž. přenesená",J167,0)</f>
        <v>0</v>
      </c>
      <c r="BI167" s="206" t="n">
        <f aca="false">IF(N167="nulová",J167,0)</f>
        <v>0</v>
      </c>
      <c r="BJ167" s="96" t="s">
        <v>76</v>
      </c>
      <c r="BK167" s="206" t="n">
        <f aca="false">ROUND(I167*H167,2)</f>
        <v>0</v>
      </c>
      <c r="BL167" s="96" t="s">
        <v>137</v>
      </c>
      <c r="BM167" s="205" t="s">
        <v>209</v>
      </c>
    </row>
    <row r="168" s="227" customFormat="true" ht="11.25" hidden="true" customHeight="false" outlineLevel="0" collapsed="false">
      <c r="A168" s="222"/>
      <c r="B168" s="223"/>
      <c r="C168" s="222"/>
      <c r="D168" s="215" t="s">
        <v>143</v>
      </c>
      <c r="E168" s="224"/>
      <c r="F168" s="225" t="s">
        <v>91</v>
      </c>
      <c r="G168" s="222"/>
      <c r="H168" s="226" t="n">
        <v>0</v>
      </c>
      <c r="J168" s="222"/>
      <c r="K168" s="222"/>
      <c r="L168" s="223"/>
      <c r="M168" s="228"/>
      <c r="T168" s="229"/>
      <c r="AT168" s="230" t="s">
        <v>143</v>
      </c>
      <c r="AU168" s="230" t="s">
        <v>80</v>
      </c>
      <c r="AV168" s="227" t="s">
        <v>80</v>
      </c>
      <c r="AW168" s="227" t="s">
        <v>27</v>
      </c>
      <c r="AX168" s="227" t="s">
        <v>76</v>
      </c>
      <c r="AY168" s="230" t="s">
        <v>130</v>
      </c>
    </row>
    <row r="169" s="108" customFormat="true" ht="16.5" hidden="true" customHeight="true" outlineLevel="0" collapsed="false">
      <c r="A169" s="104"/>
      <c r="B169" s="105"/>
      <c r="C169" s="207" t="s">
        <v>210</v>
      </c>
      <c r="D169" s="207" t="s">
        <v>132</v>
      </c>
      <c r="E169" s="208" t="s">
        <v>211</v>
      </c>
      <c r="F169" s="209" t="s">
        <v>212</v>
      </c>
      <c r="G169" s="210" t="s">
        <v>135</v>
      </c>
      <c r="H169" s="211" t="n">
        <v>0</v>
      </c>
      <c r="I169" s="199" t="n">
        <v>10</v>
      </c>
      <c r="J169" s="212" t="n">
        <f aca="false">ROUND(I169*H169,2)</f>
        <v>0</v>
      </c>
      <c r="K169" s="209" t="s">
        <v>136</v>
      </c>
      <c r="L169" s="105"/>
      <c r="M169" s="201"/>
      <c r="N169" s="202" t="s">
        <v>35</v>
      </c>
      <c r="P169" s="203" t="n">
        <f aca="false">O169*H169</f>
        <v>0</v>
      </c>
      <c r="Q169" s="203" t="n">
        <v>0</v>
      </c>
      <c r="R169" s="203" t="n">
        <f aca="false">Q169*H169</f>
        <v>0</v>
      </c>
      <c r="S169" s="203" t="n">
        <v>0</v>
      </c>
      <c r="T169" s="204" t="n">
        <f aca="false">S169*H169</f>
        <v>0</v>
      </c>
      <c r="AR169" s="205" t="s">
        <v>137</v>
      </c>
      <c r="AT169" s="205" t="s">
        <v>132</v>
      </c>
      <c r="AU169" s="205" t="s">
        <v>80</v>
      </c>
      <c r="AY169" s="96" t="s">
        <v>130</v>
      </c>
      <c r="BE169" s="206" t="n">
        <f aca="false">IF(N169="základní",J169,0)</f>
        <v>0</v>
      </c>
      <c r="BF169" s="206" t="n">
        <f aca="false">IF(N169="snížená",J169,0)</f>
        <v>0</v>
      </c>
      <c r="BG169" s="206" t="n">
        <f aca="false">IF(N169="zákl. přenesená",J169,0)</f>
        <v>0</v>
      </c>
      <c r="BH169" s="206" t="n">
        <f aca="false">IF(N169="sníž. přenesená",J169,0)</f>
        <v>0</v>
      </c>
      <c r="BI169" s="206" t="n">
        <f aca="false">IF(N169="nulová",J169,0)</f>
        <v>0</v>
      </c>
      <c r="BJ169" s="96" t="s">
        <v>76</v>
      </c>
      <c r="BK169" s="206" t="n">
        <f aca="false">ROUND(I169*H169,2)</f>
        <v>0</v>
      </c>
      <c r="BL169" s="96" t="s">
        <v>137</v>
      </c>
      <c r="BM169" s="205" t="s">
        <v>213</v>
      </c>
    </row>
    <row r="170" s="227" customFormat="true" ht="11.25" hidden="true" customHeight="false" outlineLevel="0" collapsed="false">
      <c r="A170" s="222"/>
      <c r="B170" s="223"/>
      <c r="C170" s="222"/>
      <c r="D170" s="215" t="s">
        <v>143</v>
      </c>
      <c r="E170" s="224"/>
      <c r="F170" s="225" t="s">
        <v>91</v>
      </c>
      <c r="G170" s="222"/>
      <c r="H170" s="226" t="n">
        <v>0</v>
      </c>
      <c r="J170" s="222"/>
      <c r="K170" s="222"/>
      <c r="L170" s="223"/>
      <c r="M170" s="228"/>
      <c r="T170" s="229"/>
      <c r="AT170" s="230" t="s">
        <v>143</v>
      </c>
      <c r="AU170" s="230" t="s">
        <v>80</v>
      </c>
      <c r="AV170" s="227" t="s">
        <v>80</v>
      </c>
      <c r="AW170" s="227" t="s">
        <v>27</v>
      </c>
      <c r="AX170" s="227" t="s">
        <v>76</v>
      </c>
      <c r="AY170" s="230" t="s">
        <v>130</v>
      </c>
    </row>
    <row r="171" s="186" customFormat="true" ht="22.5" hidden="false" customHeight="true" outlineLevel="0" collapsed="false">
      <c r="A171" s="179"/>
      <c r="B171" s="180"/>
      <c r="C171" s="179"/>
      <c r="D171" s="181" t="s">
        <v>69</v>
      </c>
      <c r="E171" s="192" t="s">
        <v>214</v>
      </c>
      <c r="F171" s="192" t="s">
        <v>215</v>
      </c>
      <c r="G171" s="179"/>
      <c r="H171" s="179"/>
      <c r="J171" s="193" t="n">
        <f aca="false">BK171</f>
        <v>0</v>
      </c>
      <c r="K171" s="179"/>
      <c r="L171" s="180"/>
      <c r="M171" s="185"/>
      <c r="P171" s="187" t="n">
        <f aca="false">SUM(P172:P186)</f>
        <v>0</v>
      </c>
      <c r="R171" s="187" t="n">
        <f aca="false">SUM(R172:R186)</f>
        <v>6.48725</v>
      </c>
      <c r="T171" s="188" t="n">
        <f aca="false">SUM(T172:T186)</f>
        <v>0</v>
      </c>
      <c r="AR171" s="189" t="s">
        <v>76</v>
      </c>
      <c r="AT171" s="190" t="s">
        <v>69</v>
      </c>
      <c r="AU171" s="190" t="s">
        <v>76</v>
      </c>
      <c r="AY171" s="189" t="s">
        <v>130</v>
      </c>
      <c r="BK171" s="191" t="n">
        <f aca="false">SUM(BK172:BK186)</f>
        <v>0</v>
      </c>
    </row>
    <row r="172" s="108" customFormat="true" ht="21.75" hidden="true" customHeight="true" outlineLevel="0" collapsed="false">
      <c r="A172" s="104"/>
      <c r="B172" s="105"/>
      <c r="C172" s="207" t="s">
        <v>6</v>
      </c>
      <c r="D172" s="207" t="s">
        <v>132</v>
      </c>
      <c r="E172" s="208" t="s">
        <v>216</v>
      </c>
      <c r="F172" s="209" t="s">
        <v>217</v>
      </c>
      <c r="G172" s="210" t="s">
        <v>135</v>
      </c>
      <c r="H172" s="211" t="n">
        <v>0</v>
      </c>
      <c r="I172" s="199" t="n">
        <v>550</v>
      </c>
      <c r="J172" s="212" t="n">
        <f aca="false">ROUND(I172*H172,2)</f>
        <v>0</v>
      </c>
      <c r="K172" s="209" t="s">
        <v>136</v>
      </c>
      <c r="L172" s="105"/>
      <c r="M172" s="201"/>
      <c r="N172" s="202" t="s">
        <v>35</v>
      </c>
      <c r="P172" s="203" t="n">
        <f aca="false">O172*H172</f>
        <v>0</v>
      </c>
      <c r="Q172" s="203" t="n">
        <v>0.61984</v>
      </c>
      <c r="R172" s="203" t="n">
        <f aca="false">Q172*H172</f>
        <v>0</v>
      </c>
      <c r="S172" s="203" t="n">
        <v>0</v>
      </c>
      <c r="T172" s="204" t="n">
        <f aca="false">S172*H172</f>
        <v>0</v>
      </c>
      <c r="AR172" s="205" t="s">
        <v>137</v>
      </c>
      <c r="AT172" s="205" t="s">
        <v>132</v>
      </c>
      <c r="AU172" s="205" t="s">
        <v>80</v>
      </c>
      <c r="AY172" s="96" t="s">
        <v>130</v>
      </c>
      <c r="BE172" s="206" t="n">
        <f aca="false">IF(N172="základní",J172,0)</f>
        <v>0</v>
      </c>
      <c r="BF172" s="206" t="n">
        <f aca="false">IF(N172="snížená",J172,0)</f>
        <v>0</v>
      </c>
      <c r="BG172" s="206" t="n">
        <f aca="false">IF(N172="zákl. přenesená",J172,0)</f>
        <v>0</v>
      </c>
      <c r="BH172" s="206" t="n">
        <f aca="false">IF(N172="sníž. přenesená",J172,0)</f>
        <v>0</v>
      </c>
      <c r="BI172" s="206" t="n">
        <f aca="false">IF(N172="nulová",J172,0)</f>
        <v>0</v>
      </c>
      <c r="BJ172" s="96" t="s">
        <v>76</v>
      </c>
      <c r="BK172" s="206" t="n">
        <f aca="false">ROUND(I172*H172,2)</f>
        <v>0</v>
      </c>
      <c r="BL172" s="96" t="s">
        <v>137</v>
      </c>
      <c r="BM172" s="205" t="s">
        <v>218</v>
      </c>
    </row>
    <row r="173" s="227" customFormat="true" ht="11.25" hidden="true" customHeight="false" outlineLevel="0" collapsed="false">
      <c r="A173" s="222"/>
      <c r="B173" s="223"/>
      <c r="C173" s="222"/>
      <c r="D173" s="215" t="s">
        <v>143</v>
      </c>
      <c r="E173" s="224"/>
      <c r="F173" s="225" t="s">
        <v>219</v>
      </c>
      <c r="G173" s="222"/>
      <c r="H173" s="226" t="n">
        <v>57</v>
      </c>
      <c r="J173" s="222"/>
      <c r="K173" s="222"/>
      <c r="L173" s="223"/>
      <c r="M173" s="228"/>
      <c r="T173" s="229"/>
      <c r="AT173" s="230" t="s">
        <v>143</v>
      </c>
      <c r="AU173" s="230" t="s">
        <v>80</v>
      </c>
      <c r="AV173" s="227" t="s">
        <v>80</v>
      </c>
      <c r="AW173" s="227" t="s">
        <v>27</v>
      </c>
      <c r="AX173" s="227" t="s">
        <v>76</v>
      </c>
      <c r="AY173" s="230" t="s">
        <v>130</v>
      </c>
    </row>
    <row r="174" s="108" customFormat="true" ht="66.75" hidden="true" customHeight="true" outlineLevel="0" collapsed="false">
      <c r="A174" s="104"/>
      <c r="B174" s="105"/>
      <c r="C174" s="207" t="s">
        <v>220</v>
      </c>
      <c r="D174" s="207" t="s">
        <v>132</v>
      </c>
      <c r="E174" s="208" t="s">
        <v>221</v>
      </c>
      <c r="F174" s="209" t="s">
        <v>222</v>
      </c>
      <c r="G174" s="210" t="s">
        <v>135</v>
      </c>
      <c r="H174" s="211" t="n">
        <v>0</v>
      </c>
      <c r="I174" s="199" t="n">
        <v>250</v>
      </c>
      <c r="J174" s="212" t="n">
        <f aca="false">ROUND(I174*H174,2)</f>
        <v>0</v>
      </c>
      <c r="K174" s="209" t="s">
        <v>136</v>
      </c>
      <c r="L174" s="105"/>
      <c r="M174" s="201"/>
      <c r="N174" s="202" t="s">
        <v>35</v>
      </c>
      <c r="P174" s="203" t="n">
        <f aca="false">O174*H174</f>
        <v>0</v>
      </c>
      <c r="Q174" s="203" t="n">
        <v>0.08425</v>
      </c>
      <c r="R174" s="203" t="n">
        <f aca="false">Q174*H174</f>
        <v>0</v>
      </c>
      <c r="S174" s="203" t="n">
        <v>0</v>
      </c>
      <c r="T174" s="204" t="n">
        <f aca="false">S174*H174</f>
        <v>0</v>
      </c>
      <c r="AR174" s="205" t="s">
        <v>137</v>
      </c>
      <c r="AT174" s="205" t="s">
        <v>132</v>
      </c>
      <c r="AU174" s="205" t="s">
        <v>80</v>
      </c>
      <c r="AY174" s="96" t="s">
        <v>130</v>
      </c>
      <c r="BE174" s="206" t="n">
        <f aca="false">IF(N174="základní",J174,0)</f>
        <v>0</v>
      </c>
      <c r="BF174" s="206" t="n">
        <f aca="false">IF(N174="snížená",J174,0)</f>
        <v>0</v>
      </c>
      <c r="BG174" s="206" t="n">
        <f aca="false">IF(N174="zákl. přenesená",J174,0)</f>
        <v>0</v>
      </c>
      <c r="BH174" s="206" t="n">
        <f aca="false">IF(N174="sníž. přenesená",J174,0)</f>
        <v>0</v>
      </c>
      <c r="BI174" s="206" t="n">
        <f aca="false">IF(N174="nulová",J174,0)</f>
        <v>0</v>
      </c>
      <c r="BJ174" s="96" t="s">
        <v>76</v>
      </c>
      <c r="BK174" s="206" t="n">
        <f aca="false">ROUND(I174*H174,2)</f>
        <v>0</v>
      </c>
      <c r="BL174" s="96" t="s">
        <v>137</v>
      </c>
      <c r="BM174" s="205" t="s">
        <v>223</v>
      </c>
    </row>
    <row r="175" s="227" customFormat="true" ht="11.25" hidden="true" customHeight="false" outlineLevel="0" collapsed="false">
      <c r="A175" s="222"/>
      <c r="B175" s="223"/>
      <c r="C175" s="222"/>
      <c r="D175" s="215" t="s">
        <v>143</v>
      </c>
      <c r="E175" s="224" t="s">
        <v>93</v>
      </c>
      <c r="F175" s="225" t="s">
        <v>224</v>
      </c>
      <c r="G175" s="222"/>
      <c r="H175" s="226" t="n">
        <v>0</v>
      </c>
      <c r="J175" s="222"/>
      <c r="K175" s="222"/>
      <c r="L175" s="223"/>
      <c r="M175" s="228"/>
      <c r="T175" s="229"/>
      <c r="AT175" s="230" t="s">
        <v>143</v>
      </c>
      <c r="AU175" s="230" t="s">
        <v>80</v>
      </c>
      <c r="AV175" s="227" t="s">
        <v>80</v>
      </c>
      <c r="AW175" s="227" t="s">
        <v>27</v>
      </c>
      <c r="AX175" s="227" t="s">
        <v>76</v>
      </c>
      <c r="AY175" s="230" t="s">
        <v>130</v>
      </c>
    </row>
    <row r="176" s="108" customFormat="true" ht="24" hidden="true" customHeight="true" outlineLevel="0" collapsed="false">
      <c r="A176" s="104"/>
      <c r="B176" s="105"/>
      <c r="C176" s="241" t="s">
        <v>225</v>
      </c>
      <c r="D176" s="241" t="s">
        <v>187</v>
      </c>
      <c r="E176" s="242" t="s">
        <v>226</v>
      </c>
      <c r="F176" s="243" t="s">
        <v>227</v>
      </c>
      <c r="G176" s="244" t="s">
        <v>135</v>
      </c>
      <c r="H176" s="245" t="n">
        <v>0</v>
      </c>
      <c r="I176" s="246" t="n">
        <v>230</v>
      </c>
      <c r="J176" s="247" t="n">
        <f aca="false">ROUND(I176*H176,2)</f>
        <v>0</v>
      </c>
      <c r="K176" s="243" t="s">
        <v>136</v>
      </c>
      <c r="L176" s="248"/>
      <c r="M176" s="249"/>
      <c r="N176" s="250" t="s">
        <v>35</v>
      </c>
      <c r="P176" s="203" t="n">
        <f aca="false">O176*H176</f>
        <v>0</v>
      </c>
      <c r="Q176" s="203" t="n">
        <v>0.131</v>
      </c>
      <c r="R176" s="203" t="n">
        <f aca="false">Q176*H176</f>
        <v>0</v>
      </c>
      <c r="S176" s="203" t="n">
        <v>0</v>
      </c>
      <c r="T176" s="204" t="n">
        <f aca="false">S176*H176</f>
        <v>0</v>
      </c>
      <c r="AR176" s="205" t="s">
        <v>190</v>
      </c>
      <c r="AT176" s="205" t="s">
        <v>187</v>
      </c>
      <c r="AU176" s="205" t="s">
        <v>80</v>
      </c>
      <c r="AY176" s="96" t="s">
        <v>130</v>
      </c>
      <c r="BE176" s="206" t="n">
        <f aca="false">IF(N176="základní",J176,0)</f>
        <v>0</v>
      </c>
      <c r="BF176" s="206" t="n">
        <f aca="false">IF(N176="snížená",J176,0)</f>
        <v>0</v>
      </c>
      <c r="BG176" s="206" t="n">
        <f aca="false">IF(N176="zákl. přenesená",J176,0)</f>
        <v>0</v>
      </c>
      <c r="BH176" s="206" t="n">
        <f aca="false">IF(N176="sníž. přenesená",J176,0)</f>
        <v>0</v>
      </c>
      <c r="BI176" s="206" t="n">
        <f aca="false">IF(N176="nulová",J176,0)</f>
        <v>0</v>
      </c>
      <c r="BJ176" s="96" t="s">
        <v>76</v>
      </c>
      <c r="BK176" s="206" t="n">
        <f aca="false">ROUND(I176*H176,2)</f>
        <v>0</v>
      </c>
      <c r="BL176" s="96" t="s">
        <v>137</v>
      </c>
      <c r="BM176" s="205" t="s">
        <v>228</v>
      </c>
    </row>
    <row r="177" s="227" customFormat="true" ht="11.25" hidden="true" customHeight="false" outlineLevel="0" collapsed="false">
      <c r="A177" s="222"/>
      <c r="B177" s="223"/>
      <c r="C177" s="222"/>
      <c r="D177" s="215" t="s">
        <v>143</v>
      </c>
      <c r="E177" s="224"/>
      <c r="F177" s="225" t="s">
        <v>229</v>
      </c>
      <c r="G177" s="222"/>
      <c r="H177" s="226" t="n">
        <v>0</v>
      </c>
      <c r="J177" s="222"/>
      <c r="K177" s="222"/>
      <c r="L177" s="223"/>
      <c r="M177" s="228"/>
      <c r="T177" s="229"/>
      <c r="AT177" s="230" t="s">
        <v>143</v>
      </c>
      <c r="AU177" s="230" t="s">
        <v>80</v>
      </c>
      <c r="AV177" s="227" t="s">
        <v>80</v>
      </c>
      <c r="AW177" s="227" t="s">
        <v>27</v>
      </c>
      <c r="AX177" s="227" t="s">
        <v>76</v>
      </c>
      <c r="AY177" s="230" t="s">
        <v>130</v>
      </c>
    </row>
    <row r="178" s="108" customFormat="true" ht="16.5" hidden="true" customHeight="true" outlineLevel="0" collapsed="false">
      <c r="A178" s="104"/>
      <c r="B178" s="105"/>
      <c r="C178" s="241" t="s">
        <v>230</v>
      </c>
      <c r="D178" s="241" t="s">
        <v>187</v>
      </c>
      <c r="E178" s="242" t="s">
        <v>231</v>
      </c>
      <c r="F178" s="243" t="s">
        <v>232</v>
      </c>
      <c r="G178" s="244" t="s">
        <v>135</v>
      </c>
      <c r="H178" s="245" t="n">
        <v>0</v>
      </c>
      <c r="I178" s="246" t="n">
        <v>500</v>
      </c>
      <c r="J178" s="247" t="n">
        <f aca="false">ROUND(I178*H178,2)</f>
        <v>0</v>
      </c>
      <c r="K178" s="243"/>
      <c r="L178" s="248"/>
      <c r="M178" s="249"/>
      <c r="N178" s="250" t="s">
        <v>35</v>
      </c>
      <c r="P178" s="203" t="n">
        <f aca="false">O178*H178</f>
        <v>0</v>
      </c>
      <c r="Q178" s="203" t="n">
        <v>0.2</v>
      </c>
      <c r="R178" s="203" t="n">
        <f aca="false">Q178*H178</f>
        <v>0</v>
      </c>
      <c r="S178" s="203" t="n">
        <v>0</v>
      </c>
      <c r="T178" s="204" t="n">
        <f aca="false">S178*H178</f>
        <v>0</v>
      </c>
      <c r="AR178" s="205" t="s">
        <v>190</v>
      </c>
      <c r="AT178" s="205" t="s">
        <v>187</v>
      </c>
      <c r="AU178" s="205" t="s">
        <v>80</v>
      </c>
      <c r="AY178" s="96" t="s">
        <v>130</v>
      </c>
      <c r="BE178" s="206" t="n">
        <f aca="false">IF(N178="základní",J178,0)</f>
        <v>0</v>
      </c>
      <c r="BF178" s="206" t="n">
        <f aca="false">IF(N178="snížená",J178,0)</f>
        <v>0</v>
      </c>
      <c r="BG178" s="206" t="n">
        <f aca="false">IF(N178="zákl. přenesená",J178,0)</f>
        <v>0</v>
      </c>
      <c r="BH178" s="206" t="n">
        <f aca="false">IF(N178="sníž. přenesená",J178,0)</f>
        <v>0</v>
      </c>
      <c r="BI178" s="206" t="n">
        <f aca="false">IF(N178="nulová",J178,0)</f>
        <v>0</v>
      </c>
      <c r="BJ178" s="96" t="s">
        <v>76</v>
      </c>
      <c r="BK178" s="206" t="n">
        <f aca="false">ROUND(I178*H178,2)</f>
        <v>0</v>
      </c>
      <c r="BL178" s="96" t="s">
        <v>137</v>
      </c>
      <c r="BM178" s="205" t="s">
        <v>233</v>
      </c>
    </row>
    <row r="179" s="227" customFormat="true" ht="11.25" hidden="true" customHeight="false" outlineLevel="0" collapsed="false">
      <c r="A179" s="222"/>
      <c r="B179" s="223"/>
      <c r="C179" s="222"/>
      <c r="D179" s="215" t="s">
        <v>143</v>
      </c>
      <c r="E179" s="224"/>
      <c r="F179" s="225" t="s">
        <v>234</v>
      </c>
      <c r="G179" s="222"/>
      <c r="H179" s="226" t="n">
        <v>0</v>
      </c>
      <c r="J179" s="222"/>
      <c r="K179" s="222"/>
      <c r="L179" s="223"/>
      <c r="M179" s="228"/>
      <c r="T179" s="229"/>
      <c r="AT179" s="230" t="s">
        <v>143</v>
      </c>
      <c r="AU179" s="230" t="s">
        <v>80</v>
      </c>
      <c r="AV179" s="227" t="s">
        <v>80</v>
      </c>
      <c r="AW179" s="227" t="s">
        <v>27</v>
      </c>
      <c r="AX179" s="227" t="s">
        <v>76</v>
      </c>
      <c r="AY179" s="230" t="s">
        <v>130</v>
      </c>
    </row>
    <row r="180" s="108" customFormat="true" ht="34.5" hidden="false" customHeight="true" outlineLevel="0" collapsed="false">
      <c r="A180" s="104"/>
      <c r="B180" s="105"/>
      <c r="C180" s="207" t="n">
        <v>8</v>
      </c>
      <c r="D180" s="207" t="s">
        <v>132</v>
      </c>
      <c r="E180" s="208" t="s">
        <v>235</v>
      </c>
      <c r="F180" s="209" t="s">
        <v>236</v>
      </c>
      <c r="G180" s="210" t="s">
        <v>237</v>
      </c>
      <c r="H180" s="211" t="n">
        <v>77</v>
      </c>
      <c r="I180" s="199"/>
      <c r="J180" s="212" t="n">
        <f aca="false">ROUND(I180*H180,2)</f>
        <v>0</v>
      </c>
      <c r="K180" s="209" t="s">
        <v>141</v>
      </c>
      <c r="L180" s="105"/>
      <c r="M180" s="201"/>
      <c r="N180" s="202" t="s">
        <v>35</v>
      </c>
      <c r="P180" s="203" t="n">
        <f aca="false">O180*H180</f>
        <v>0</v>
      </c>
      <c r="Q180" s="203" t="n">
        <v>0.08425</v>
      </c>
      <c r="R180" s="203" t="n">
        <f aca="false">Q180*H180</f>
        <v>6.48725</v>
      </c>
      <c r="S180" s="203" t="n">
        <v>0</v>
      </c>
      <c r="T180" s="204" t="n">
        <f aca="false">S180*H180</f>
        <v>0</v>
      </c>
      <c r="AR180" s="205" t="s">
        <v>137</v>
      </c>
      <c r="AT180" s="205" t="s">
        <v>132</v>
      </c>
      <c r="AU180" s="205" t="s">
        <v>80</v>
      </c>
      <c r="AY180" s="96" t="s">
        <v>130</v>
      </c>
      <c r="BE180" s="206" t="n">
        <f aca="false">IF(N180="základní",J180,0)</f>
        <v>0</v>
      </c>
      <c r="BF180" s="206" t="n">
        <f aca="false">IF(N180="snížená",J180,0)</f>
        <v>0</v>
      </c>
      <c r="BG180" s="206" t="n">
        <f aca="false">IF(N180="zákl. přenesená",J180,0)</f>
        <v>0</v>
      </c>
      <c r="BH180" s="206" t="n">
        <f aca="false">IF(N180="sníž. přenesená",J180,0)</f>
        <v>0</v>
      </c>
      <c r="BI180" s="206" t="n">
        <f aca="false">IF(N180="nulová",J180,0)</f>
        <v>0</v>
      </c>
      <c r="BJ180" s="96" t="s">
        <v>76</v>
      </c>
      <c r="BK180" s="206" t="n">
        <f aca="false">ROUND(I180*H180,2)</f>
        <v>0</v>
      </c>
      <c r="BL180" s="96" t="s">
        <v>137</v>
      </c>
      <c r="BM180" s="205" t="s">
        <v>238</v>
      </c>
    </row>
    <row r="181" s="218" customFormat="true" ht="11.25" hidden="false" customHeight="false" outlineLevel="0" collapsed="false">
      <c r="A181" s="213"/>
      <c r="B181" s="214"/>
      <c r="C181" s="213"/>
      <c r="D181" s="215" t="s">
        <v>143</v>
      </c>
      <c r="E181" s="216"/>
      <c r="F181" s="217" t="s">
        <v>239</v>
      </c>
      <c r="G181" s="213"/>
      <c r="H181" s="216"/>
      <c r="J181" s="213"/>
      <c r="K181" s="213"/>
      <c r="L181" s="214"/>
      <c r="M181" s="219"/>
      <c r="T181" s="220"/>
      <c r="AT181" s="221" t="s">
        <v>143</v>
      </c>
      <c r="AU181" s="221" t="s">
        <v>80</v>
      </c>
      <c r="AV181" s="218" t="s">
        <v>76</v>
      </c>
      <c r="AW181" s="218" t="s">
        <v>27</v>
      </c>
      <c r="AX181" s="218" t="s">
        <v>70</v>
      </c>
      <c r="AY181" s="221" t="s">
        <v>130</v>
      </c>
    </row>
    <row r="182" s="227" customFormat="true" ht="11.25" hidden="false" customHeight="false" outlineLevel="0" collapsed="false">
      <c r="A182" s="222"/>
      <c r="B182" s="223"/>
      <c r="C182" s="222"/>
      <c r="D182" s="215" t="s">
        <v>143</v>
      </c>
      <c r="E182" s="224"/>
      <c r="F182" s="225" t="s">
        <v>240</v>
      </c>
      <c r="G182" s="222"/>
      <c r="H182" s="226" t="n">
        <v>0</v>
      </c>
      <c r="J182" s="222"/>
      <c r="K182" s="222"/>
      <c r="L182" s="223"/>
      <c r="M182" s="228"/>
      <c r="T182" s="229"/>
      <c r="AT182" s="230" t="s">
        <v>143</v>
      </c>
      <c r="AU182" s="230" t="s">
        <v>80</v>
      </c>
      <c r="AV182" s="227" t="s">
        <v>80</v>
      </c>
      <c r="AW182" s="227" t="s">
        <v>27</v>
      </c>
      <c r="AX182" s="227" t="s">
        <v>76</v>
      </c>
      <c r="AY182" s="230" t="s">
        <v>130</v>
      </c>
    </row>
    <row r="183" s="108" customFormat="true" ht="27" hidden="true" customHeight="true" outlineLevel="0" collapsed="false">
      <c r="A183" s="104"/>
      <c r="B183" s="105"/>
      <c r="C183" s="207" t="s">
        <v>241</v>
      </c>
      <c r="D183" s="207" t="s">
        <v>132</v>
      </c>
      <c r="E183" s="208" t="s">
        <v>242</v>
      </c>
      <c r="F183" s="209" t="s">
        <v>243</v>
      </c>
      <c r="G183" s="210" t="s">
        <v>147</v>
      </c>
      <c r="H183" s="211" t="n">
        <v>0</v>
      </c>
      <c r="I183" s="199" t="n">
        <v>2560</v>
      </c>
      <c r="J183" s="212" t="n">
        <f aca="false">ROUND(I183*H183,2)</f>
        <v>0</v>
      </c>
      <c r="K183" s="209" t="s">
        <v>136</v>
      </c>
      <c r="L183" s="248"/>
      <c r="M183" s="249"/>
      <c r="N183" s="250" t="s">
        <v>35</v>
      </c>
      <c r="P183" s="203" t="n">
        <f aca="false">O183*H183</f>
        <v>0</v>
      </c>
      <c r="Q183" s="203" t="n">
        <v>0.131</v>
      </c>
      <c r="R183" s="203" t="n">
        <f aca="false">Q183*H183</f>
        <v>0</v>
      </c>
      <c r="S183" s="203" t="n">
        <v>0</v>
      </c>
      <c r="T183" s="204" t="n">
        <f aca="false">S183*H183</f>
        <v>0</v>
      </c>
      <c r="AR183" s="205" t="s">
        <v>190</v>
      </c>
      <c r="AT183" s="205" t="s">
        <v>187</v>
      </c>
      <c r="AU183" s="205" t="s">
        <v>80</v>
      </c>
      <c r="AY183" s="96" t="s">
        <v>130</v>
      </c>
      <c r="BE183" s="206" t="n">
        <f aca="false">IF(N183="základní",J183,0)</f>
        <v>0</v>
      </c>
      <c r="BF183" s="206" t="n">
        <f aca="false">IF(N183="snížená",J183,0)</f>
        <v>0</v>
      </c>
      <c r="BG183" s="206" t="n">
        <f aca="false">IF(N183="zákl. přenesená",J183,0)</f>
        <v>0</v>
      </c>
      <c r="BH183" s="206" t="n">
        <f aca="false">IF(N183="sníž. přenesená",J183,0)</f>
        <v>0</v>
      </c>
      <c r="BI183" s="206" t="n">
        <f aca="false">IF(N183="nulová",J183,0)</f>
        <v>0</v>
      </c>
      <c r="BJ183" s="96" t="s">
        <v>76</v>
      </c>
      <c r="BK183" s="206" t="n">
        <f aca="false">ROUND(I183*H183,2)</f>
        <v>0</v>
      </c>
      <c r="BL183" s="96" t="s">
        <v>137</v>
      </c>
      <c r="BM183" s="205" t="s">
        <v>244</v>
      </c>
    </row>
    <row r="184" s="218" customFormat="true" ht="11.25" hidden="true" customHeight="false" outlineLevel="0" collapsed="false">
      <c r="A184" s="213"/>
      <c r="B184" s="214"/>
      <c r="C184" s="213"/>
      <c r="D184" s="215" t="s">
        <v>143</v>
      </c>
      <c r="E184" s="216"/>
      <c r="F184" s="217" t="s">
        <v>245</v>
      </c>
      <c r="G184" s="213"/>
      <c r="H184" s="216"/>
      <c r="J184" s="213"/>
      <c r="K184" s="213"/>
      <c r="L184" s="214"/>
      <c r="M184" s="219"/>
      <c r="T184" s="220"/>
      <c r="AT184" s="221" t="s">
        <v>143</v>
      </c>
      <c r="AU184" s="221" t="s">
        <v>80</v>
      </c>
      <c r="AV184" s="218" t="s">
        <v>76</v>
      </c>
      <c r="AW184" s="218" t="s">
        <v>27</v>
      </c>
      <c r="AX184" s="218" t="s">
        <v>70</v>
      </c>
      <c r="AY184" s="221" t="s">
        <v>130</v>
      </c>
    </row>
    <row r="185" s="227" customFormat="true" ht="11.25" hidden="true" customHeight="false" outlineLevel="0" collapsed="false">
      <c r="A185" s="222"/>
      <c r="B185" s="223"/>
      <c r="C185" s="222"/>
      <c r="D185" s="215" t="s">
        <v>143</v>
      </c>
      <c r="E185" s="224"/>
      <c r="F185" s="225" t="s">
        <v>246</v>
      </c>
      <c r="G185" s="222"/>
      <c r="H185" s="226" t="n">
        <v>0</v>
      </c>
      <c r="J185" s="222"/>
      <c r="K185" s="222"/>
      <c r="L185" s="223"/>
      <c r="M185" s="228"/>
      <c r="T185" s="229"/>
      <c r="AT185" s="230" t="s">
        <v>143</v>
      </c>
      <c r="AU185" s="230" t="s">
        <v>80</v>
      </c>
      <c r="AV185" s="227" t="s">
        <v>80</v>
      </c>
      <c r="AW185" s="227" t="s">
        <v>27</v>
      </c>
      <c r="AX185" s="227" t="s">
        <v>76</v>
      </c>
      <c r="AY185" s="230" t="s">
        <v>130</v>
      </c>
    </row>
    <row r="186" s="108" customFormat="true" ht="21.75" hidden="true" customHeight="true" outlineLevel="0" collapsed="false">
      <c r="A186" s="104"/>
      <c r="B186" s="105"/>
      <c r="C186" s="207" t="s">
        <v>247</v>
      </c>
      <c r="D186" s="207" t="s">
        <v>132</v>
      </c>
      <c r="E186" s="208" t="s">
        <v>248</v>
      </c>
      <c r="F186" s="209" t="s">
        <v>249</v>
      </c>
      <c r="G186" s="210" t="s">
        <v>135</v>
      </c>
      <c r="H186" s="211" t="n">
        <v>0</v>
      </c>
      <c r="I186" s="199" t="n">
        <v>10</v>
      </c>
      <c r="J186" s="212" t="n">
        <f aca="false">ROUND(I186*H186,2)</f>
        <v>0</v>
      </c>
      <c r="K186" s="209" t="s">
        <v>136</v>
      </c>
      <c r="L186" s="105"/>
      <c r="M186" s="201"/>
      <c r="N186" s="202" t="s">
        <v>35</v>
      </c>
      <c r="P186" s="203" t="n">
        <f aca="false">O186*H186</f>
        <v>0</v>
      </c>
      <c r="Q186" s="203" t="n">
        <v>0</v>
      </c>
      <c r="R186" s="203" t="n">
        <f aca="false">Q186*H186</f>
        <v>0</v>
      </c>
      <c r="S186" s="203" t="n">
        <v>0</v>
      </c>
      <c r="T186" s="204" t="n">
        <f aca="false">S186*H186</f>
        <v>0</v>
      </c>
      <c r="AR186" s="205" t="s">
        <v>137</v>
      </c>
      <c r="AT186" s="205" t="s">
        <v>132</v>
      </c>
      <c r="AU186" s="205" t="s">
        <v>80</v>
      </c>
      <c r="AY186" s="96" t="s">
        <v>130</v>
      </c>
      <c r="BE186" s="206" t="n">
        <f aca="false">IF(N186="základní",J186,0)</f>
        <v>0</v>
      </c>
      <c r="BF186" s="206" t="n">
        <f aca="false">IF(N186="snížená",J186,0)</f>
        <v>0</v>
      </c>
      <c r="BG186" s="206" t="n">
        <f aca="false">IF(N186="zákl. přenesená",J186,0)</f>
        <v>0</v>
      </c>
      <c r="BH186" s="206" t="n">
        <f aca="false">IF(N186="sníž. přenesená",J186,0)</f>
        <v>0</v>
      </c>
      <c r="BI186" s="206" t="n">
        <f aca="false">IF(N186="nulová",J186,0)</f>
        <v>0</v>
      </c>
      <c r="BJ186" s="96" t="s">
        <v>76</v>
      </c>
      <c r="BK186" s="206" t="n">
        <f aca="false">ROUND(I186*H186,2)</f>
        <v>0</v>
      </c>
      <c r="BL186" s="96" t="s">
        <v>137</v>
      </c>
      <c r="BM186" s="205" t="s">
        <v>250</v>
      </c>
    </row>
    <row r="187" s="186" customFormat="true" ht="22.5" hidden="false" customHeight="true" outlineLevel="0" collapsed="false">
      <c r="A187" s="179"/>
      <c r="B187" s="180"/>
      <c r="C187" s="179"/>
      <c r="D187" s="181" t="s">
        <v>69</v>
      </c>
      <c r="E187" s="192" t="s">
        <v>251</v>
      </c>
      <c r="F187" s="192" t="s">
        <v>252</v>
      </c>
      <c r="G187" s="179"/>
      <c r="H187" s="179"/>
      <c r="J187" s="193" t="n">
        <f aca="false">SUM(J188:J201)</f>
        <v>0</v>
      </c>
      <c r="K187" s="179"/>
      <c r="L187" s="180"/>
      <c r="M187" s="185"/>
      <c r="P187" s="187" t="n">
        <f aca="false">SUM(P188:P203)</f>
        <v>0</v>
      </c>
      <c r="R187" s="187" t="n">
        <f aca="false">SUM(R188:R203)</f>
        <v>47.6234368</v>
      </c>
      <c r="T187" s="188" t="n">
        <f aca="false">SUM(T188:T203)</f>
        <v>0</v>
      </c>
      <c r="AR187" s="189" t="s">
        <v>76</v>
      </c>
      <c r="AT187" s="190" t="s">
        <v>69</v>
      </c>
      <c r="AU187" s="190" t="s">
        <v>76</v>
      </c>
      <c r="AY187" s="189" t="s">
        <v>130</v>
      </c>
      <c r="BK187" s="191" t="n">
        <f aca="false">SUM(BK188:BK203)</f>
        <v>0</v>
      </c>
    </row>
    <row r="188" s="108" customFormat="true" ht="21.75" hidden="false" customHeight="true" outlineLevel="0" collapsed="false">
      <c r="A188" s="104"/>
      <c r="B188" s="105"/>
      <c r="C188" s="207" t="n">
        <v>9</v>
      </c>
      <c r="D188" s="207" t="s">
        <v>132</v>
      </c>
      <c r="E188" s="208" t="s">
        <v>253</v>
      </c>
      <c r="F188" s="209" t="s">
        <v>254</v>
      </c>
      <c r="G188" s="210" t="s">
        <v>147</v>
      </c>
      <c r="H188" s="211" t="n">
        <f aca="false">7.04/2</f>
        <v>3.52</v>
      </c>
      <c r="I188" s="199"/>
      <c r="J188" s="212" t="n">
        <f aca="false">ROUND(I188*H188,2)</f>
        <v>0</v>
      </c>
      <c r="K188" s="209" t="s">
        <v>141</v>
      </c>
      <c r="L188" s="105"/>
      <c r="M188" s="201"/>
      <c r="N188" s="202" t="s">
        <v>35</v>
      </c>
      <c r="P188" s="203" t="n">
        <f aca="false">O188*H188</f>
        <v>0</v>
      </c>
      <c r="Q188" s="203" t="n">
        <v>2.25634</v>
      </c>
      <c r="R188" s="203" t="n">
        <f aca="false">Q188*H188</f>
        <v>7.9423168</v>
      </c>
      <c r="S188" s="203" t="n">
        <v>0</v>
      </c>
      <c r="T188" s="204" t="n">
        <f aca="false">S188*H188</f>
        <v>0</v>
      </c>
      <c r="AR188" s="205" t="s">
        <v>137</v>
      </c>
      <c r="AT188" s="205" t="s">
        <v>132</v>
      </c>
      <c r="AU188" s="205" t="s">
        <v>80</v>
      </c>
      <c r="AY188" s="96" t="s">
        <v>130</v>
      </c>
      <c r="BE188" s="206" t="n">
        <f aca="false">IF(N188="základní",J188,0)</f>
        <v>0</v>
      </c>
      <c r="BF188" s="206" t="n">
        <f aca="false">IF(N188="snížená",J188,0)</f>
        <v>0</v>
      </c>
      <c r="BG188" s="206" t="n">
        <f aca="false">IF(N188="zákl. přenesená",J188,0)</f>
        <v>0</v>
      </c>
      <c r="BH188" s="206" t="n">
        <f aca="false">IF(N188="sníž. přenesená",J188,0)</f>
        <v>0</v>
      </c>
      <c r="BI188" s="206" t="n">
        <f aca="false">IF(N188="nulová",J188,0)</f>
        <v>0</v>
      </c>
      <c r="BJ188" s="96" t="s">
        <v>76</v>
      </c>
      <c r="BK188" s="206" t="n">
        <f aca="false">ROUND(I188*H188,2)</f>
        <v>0</v>
      </c>
      <c r="BL188" s="96" t="s">
        <v>137</v>
      </c>
      <c r="BM188" s="205" t="s">
        <v>255</v>
      </c>
    </row>
    <row r="189" s="218" customFormat="true" ht="11.25" hidden="false" customHeight="false" outlineLevel="0" collapsed="false">
      <c r="A189" s="213"/>
      <c r="B189" s="214"/>
      <c r="C189" s="213"/>
      <c r="D189" s="215" t="s">
        <v>143</v>
      </c>
      <c r="E189" s="216"/>
      <c r="F189" s="217" t="s">
        <v>256</v>
      </c>
      <c r="G189" s="213"/>
      <c r="H189" s="216"/>
      <c r="J189" s="213"/>
      <c r="K189" s="213"/>
      <c r="L189" s="214"/>
      <c r="M189" s="219"/>
      <c r="T189" s="220"/>
      <c r="AT189" s="221" t="s">
        <v>143</v>
      </c>
      <c r="AU189" s="221" t="s">
        <v>80</v>
      </c>
      <c r="AV189" s="218" t="s">
        <v>76</v>
      </c>
      <c r="AW189" s="218" t="s">
        <v>27</v>
      </c>
      <c r="AX189" s="218" t="s">
        <v>70</v>
      </c>
      <c r="AY189" s="221" t="s">
        <v>130</v>
      </c>
    </row>
    <row r="190" s="227" customFormat="true" ht="11.25" hidden="false" customHeight="false" outlineLevel="0" collapsed="false">
      <c r="A190" s="222"/>
      <c r="B190" s="223"/>
      <c r="C190" s="222"/>
      <c r="D190" s="215" t="s">
        <v>143</v>
      </c>
      <c r="E190" s="224"/>
      <c r="F190" s="225"/>
      <c r="G190" s="222"/>
      <c r="H190" s="226" t="n">
        <v>3.52</v>
      </c>
      <c r="J190" s="222"/>
      <c r="K190" s="222"/>
      <c r="L190" s="223"/>
      <c r="M190" s="228"/>
      <c r="T190" s="229"/>
      <c r="AT190" s="230" t="s">
        <v>143</v>
      </c>
      <c r="AU190" s="230" t="s">
        <v>80</v>
      </c>
      <c r="AV190" s="227" t="s">
        <v>80</v>
      </c>
      <c r="AW190" s="227" t="s">
        <v>27</v>
      </c>
      <c r="AX190" s="227" t="s">
        <v>76</v>
      </c>
      <c r="AY190" s="230" t="s">
        <v>130</v>
      </c>
    </row>
    <row r="191" s="227" customFormat="true" ht="24" hidden="false" customHeight="false" outlineLevel="0" collapsed="false">
      <c r="A191" s="222"/>
      <c r="B191" s="223"/>
      <c r="C191" s="207" t="n">
        <v>10</v>
      </c>
      <c r="D191" s="207" t="s">
        <v>132</v>
      </c>
      <c r="E191" s="208" t="s">
        <v>257</v>
      </c>
      <c r="F191" s="209" t="s">
        <v>258</v>
      </c>
      <c r="G191" s="210" t="s">
        <v>259</v>
      </c>
      <c r="H191" s="211" t="n">
        <v>16</v>
      </c>
      <c r="I191" s="199"/>
      <c r="J191" s="212" t="n">
        <f aca="false">ROUND(I191*H191,2)</f>
        <v>0</v>
      </c>
      <c r="K191" s="209" t="s">
        <v>141</v>
      </c>
      <c r="L191" s="223"/>
      <c r="M191" s="228"/>
      <c r="T191" s="229"/>
      <c r="AT191" s="230"/>
      <c r="AU191" s="230"/>
      <c r="AY191" s="230"/>
    </row>
    <row r="192" s="227" customFormat="true" ht="11.25" hidden="false" customHeight="false" outlineLevel="0" collapsed="false">
      <c r="A192" s="222"/>
      <c r="B192" s="223"/>
      <c r="C192" s="222"/>
      <c r="D192" s="215"/>
      <c r="E192" s="224"/>
      <c r="F192" s="225"/>
      <c r="G192" s="222"/>
      <c r="H192" s="226"/>
      <c r="J192" s="222"/>
      <c r="K192" s="222"/>
      <c r="L192" s="223"/>
      <c r="M192" s="228"/>
      <c r="T192" s="229"/>
      <c r="AT192" s="230"/>
      <c r="AU192" s="230"/>
      <c r="AY192" s="230"/>
    </row>
    <row r="193" s="227" customFormat="true" ht="2.25" hidden="false" customHeight="true" outlineLevel="0" collapsed="false">
      <c r="A193" s="222"/>
      <c r="B193" s="223"/>
      <c r="C193" s="222"/>
      <c r="D193" s="215"/>
      <c r="E193" s="224"/>
      <c r="F193" s="225"/>
      <c r="G193" s="222"/>
      <c r="H193" s="226"/>
      <c r="J193" s="222"/>
      <c r="K193" s="222"/>
      <c r="L193" s="223"/>
      <c r="M193" s="228"/>
      <c r="T193" s="229"/>
      <c r="AT193" s="230"/>
      <c r="AU193" s="230"/>
      <c r="AY193" s="230"/>
    </row>
    <row r="194" s="108" customFormat="true" ht="16.5" hidden="false" customHeight="true" outlineLevel="0" collapsed="false">
      <c r="A194" s="104"/>
      <c r="B194" s="105"/>
      <c r="C194" s="207" t="n">
        <v>11</v>
      </c>
      <c r="D194" s="207" t="s">
        <v>132</v>
      </c>
      <c r="E194" s="208" t="s">
        <v>260</v>
      </c>
      <c r="F194" s="209" t="s">
        <v>261</v>
      </c>
      <c r="G194" s="210" t="s">
        <v>135</v>
      </c>
      <c r="H194" s="211" t="n">
        <v>6</v>
      </c>
      <c r="I194" s="199"/>
      <c r="J194" s="212" t="n">
        <f aca="false">ROUND(I194*H194,2)</f>
        <v>0</v>
      </c>
      <c r="K194" s="209" t="s">
        <v>141</v>
      </c>
      <c r="L194" s="105"/>
      <c r="M194" s="201"/>
      <c r="N194" s="202" t="s">
        <v>35</v>
      </c>
      <c r="P194" s="203" t="n">
        <f aca="false">O194*H194</f>
        <v>0</v>
      </c>
      <c r="Q194" s="203" t="n">
        <v>0.01352</v>
      </c>
      <c r="R194" s="203" t="n">
        <f aca="false">Q194*H194</f>
        <v>0.08112</v>
      </c>
      <c r="S194" s="203" t="n">
        <v>0</v>
      </c>
      <c r="T194" s="204" t="n">
        <f aca="false">S194*H194</f>
        <v>0</v>
      </c>
      <c r="AR194" s="205" t="s">
        <v>137</v>
      </c>
      <c r="AT194" s="205" t="s">
        <v>132</v>
      </c>
      <c r="AU194" s="205" t="s">
        <v>80</v>
      </c>
      <c r="AY194" s="96" t="s">
        <v>130</v>
      </c>
      <c r="BE194" s="206" t="n">
        <f aca="false">IF(N194="základní",J194,0)</f>
        <v>0</v>
      </c>
      <c r="BF194" s="206" t="n">
        <f aca="false">IF(N194="snížená",J194,0)</f>
        <v>0</v>
      </c>
      <c r="BG194" s="206" t="n">
        <f aca="false">IF(N194="zákl. přenesená",J194,0)</f>
        <v>0</v>
      </c>
      <c r="BH194" s="206" t="n">
        <f aca="false">IF(N194="sníž. přenesená",J194,0)</f>
        <v>0</v>
      </c>
      <c r="BI194" s="206" t="n">
        <f aca="false">IF(N194="nulová",J194,0)</f>
        <v>0</v>
      </c>
      <c r="BJ194" s="96" t="s">
        <v>76</v>
      </c>
      <c r="BK194" s="206" t="n">
        <f aca="false">ROUND(I194*H194,2)</f>
        <v>0</v>
      </c>
      <c r="BL194" s="96" t="s">
        <v>137</v>
      </c>
      <c r="BM194" s="205" t="s">
        <v>262</v>
      </c>
    </row>
    <row r="195" s="227" customFormat="true" ht="11.25" hidden="true" customHeight="false" outlineLevel="0" collapsed="false">
      <c r="A195" s="222"/>
      <c r="B195" s="223"/>
      <c r="C195" s="222"/>
      <c r="D195" s="215" t="s">
        <v>143</v>
      </c>
      <c r="E195" s="224"/>
      <c r="F195" s="225" t="s">
        <v>263</v>
      </c>
      <c r="G195" s="222"/>
      <c r="H195" s="226" t="n">
        <v>0</v>
      </c>
      <c r="J195" s="222"/>
      <c r="K195" s="222"/>
      <c r="L195" s="223"/>
      <c r="M195" s="228"/>
      <c r="T195" s="229"/>
      <c r="AT195" s="230" t="s">
        <v>143</v>
      </c>
      <c r="AU195" s="230" t="s">
        <v>80</v>
      </c>
      <c r="AV195" s="227" t="s">
        <v>80</v>
      </c>
      <c r="AW195" s="227" t="s">
        <v>27</v>
      </c>
      <c r="AX195" s="227" t="s">
        <v>70</v>
      </c>
      <c r="AY195" s="230" t="s">
        <v>130</v>
      </c>
    </row>
    <row r="196" s="227" customFormat="true" ht="11.25" hidden="true" customHeight="false" outlineLevel="0" collapsed="false">
      <c r="A196" s="222"/>
      <c r="B196" s="223"/>
      <c r="C196" s="222"/>
      <c r="D196" s="215" t="s">
        <v>143</v>
      </c>
      <c r="E196" s="224"/>
      <c r="F196" s="225" t="s">
        <v>264</v>
      </c>
      <c r="G196" s="222"/>
      <c r="H196" s="226" t="n">
        <v>0</v>
      </c>
      <c r="J196" s="222"/>
      <c r="K196" s="222"/>
      <c r="L196" s="223"/>
      <c r="M196" s="228"/>
      <c r="T196" s="229"/>
      <c r="AT196" s="230" t="s">
        <v>143</v>
      </c>
      <c r="AU196" s="230" t="s">
        <v>80</v>
      </c>
      <c r="AV196" s="227" t="s">
        <v>80</v>
      </c>
      <c r="AW196" s="227" t="s">
        <v>27</v>
      </c>
      <c r="AX196" s="227" t="s">
        <v>70</v>
      </c>
      <c r="AY196" s="230" t="s">
        <v>130</v>
      </c>
    </row>
    <row r="197" s="236" customFormat="true" ht="11.25" hidden="true" customHeight="false" outlineLevel="0" collapsed="false">
      <c r="A197" s="231"/>
      <c r="B197" s="232"/>
      <c r="C197" s="231"/>
      <c r="D197" s="215" t="s">
        <v>143</v>
      </c>
      <c r="E197" s="233"/>
      <c r="F197" s="234" t="s">
        <v>150</v>
      </c>
      <c r="G197" s="231"/>
      <c r="H197" s="235" t="n">
        <v>0</v>
      </c>
      <c r="J197" s="231"/>
      <c r="K197" s="231"/>
      <c r="L197" s="232"/>
      <c r="M197" s="237"/>
      <c r="T197" s="238"/>
      <c r="AT197" s="239" t="s">
        <v>143</v>
      </c>
      <c r="AU197" s="239" t="s">
        <v>80</v>
      </c>
      <c r="AV197" s="236" t="s">
        <v>137</v>
      </c>
      <c r="AW197" s="236" t="s">
        <v>27</v>
      </c>
      <c r="AX197" s="236" t="s">
        <v>76</v>
      </c>
      <c r="AY197" s="239" t="s">
        <v>130</v>
      </c>
    </row>
    <row r="198" s="108" customFormat="true" ht="16.5" hidden="false" customHeight="true" outlineLevel="0" collapsed="false">
      <c r="A198" s="104"/>
      <c r="B198" s="105"/>
      <c r="C198" s="207" t="n">
        <v>12</v>
      </c>
      <c r="D198" s="207" t="s">
        <v>132</v>
      </c>
      <c r="E198" s="208" t="s">
        <v>265</v>
      </c>
      <c r="F198" s="209" t="s">
        <v>266</v>
      </c>
      <c r="G198" s="210" t="s">
        <v>135</v>
      </c>
      <c r="H198" s="211" t="n">
        <v>6</v>
      </c>
      <c r="I198" s="199"/>
      <c r="J198" s="212" t="n">
        <f aca="false">ROUND(I198*H198,2)</f>
        <v>0</v>
      </c>
      <c r="K198" s="209" t="s">
        <v>141</v>
      </c>
      <c r="L198" s="105"/>
      <c r="M198" s="201"/>
      <c r="N198" s="202" t="s">
        <v>35</v>
      </c>
      <c r="P198" s="203" t="n">
        <f aca="false">O198*H198</f>
        <v>0</v>
      </c>
      <c r="Q198" s="203" t="n">
        <v>0</v>
      </c>
      <c r="R198" s="203" t="n">
        <f aca="false">Q198*H198</f>
        <v>0</v>
      </c>
      <c r="S198" s="203" t="n">
        <v>0</v>
      </c>
      <c r="T198" s="204" t="n">
        <f aca="false">S198*H198</f>
        <v>0</v>
      </c>
      <c r="AR198" s="205" t="s">
        <v>137</v>
      </c>
      <c r="AT198" s="205" t="s">
        <v>132</v>
      </c>
      <c r="AU198" s="205" t="s">
        <v>80</v>
      </c>
      <c r="AY198" s="96" t="s">
        <v>130</v>
      </c>
      <c r="BE198" s="206" t="n">
        <f aca="false">IF(N198="základní",J198,0)</f>
        <v>0</v>
      </c>
      <c r="BF198" s="206" t="n">
        <f aca="false">IF(N198="snížená",J198,0)</f>
        <v>0</v>
      </c>
      <c r="BG198" s="206" t="n">
        <f aca="false">IF(N198="zákl. přenesená",J198,0)</f>
        <v>0</v>
      </c>
      <c r="BH198" s="206" t="n">
        <f aca="false">IF(N198="sníž. přenesená",J198,0)</f>
        <v>0</v>
      </c>
      <c r="BI198" s="206" t="n">
        <f aca="false">IF(N198="nulová",J198,0)</f>
        <v>0</v>
      </c>
      <c r="BJ198" s="96" t="s">
        <v>76</v>
      </c>
      <c r="BK198" s="206" t="n">
        <f aca="false">ROUND(I198*H198,2)</f>
        <v>0</v>
      </c>
      <c r="BL198" s="96" t="s">
        <v>137</v>
      </c>
      <c r="BM198" s="205" t="s">
        <v>267</v>
      </c>
    </row>
    <row r="199" s="108" customFormat="true" ht="16.5" hidden="true" customHeight="true" outlineLevel="0" collapsed="false">
      <c r="A199" s="104"/>
      <c r="B199" s="105"/>
      <c r="C199" s="207" t="s">
        <v>268</v>
      </c>
      <c r="D199" s="207" t="s">
        <v>132</v>
      </c>
      <c r="E199" s="208" t="s">
        <v>269</v>
      </c>
      <c r="F199" s="209" t="s">
        <v>270</v>
      </c>
      <c r="G199" s="210" t="s">
        <v>178</v>
      </c>
      <c r="H199" s="211" t="n">
        <v>0</v>
      </c>
      <c r="I199" s="199" t="n">
        <v>15000</v>
      </c>
      <c r="J199" s="212" t="n">
        <f aca="false">ROUND(I199*H199,2)</f>
        <v>0</v>
      </c>
      <c r="K199" s="209" t="s">
        <v>136</v>
      </c>
      <c r="L199" s="105"/>
      <c r="M199" s="201"/>
      <c r="N199" s="202" t="s">
        <v>35</v>
      </c>
      <c r="P199" s="203" t="n">
        <f aca="false">O199*H199</f>
        <v>0</v>
      </c>
      <c r="Q199" s="203" t="n">
        <v>1.04143</v>
      </c>
      <c r="R199" s="203" t="n">
        <f aca="false">Q199*H199</f>
        <v>0</v>
      </c>
      <c r="S199" s="203" t="n">
        <v>0</v>
      </c>
      <c r="T199" s="204" t="n">
        <f aca="false">S199*H199</f>
        <v>0</v>
      </c>
      <c r="AR199" s="205" t="s">
        <v>137</v>
      </c>
      <c r="AT199" s="205" t="s">
        <v>132</v>
      </c>
      <c r="AU199" s="205" t="s">
        <v>80</v>
      </c>
      <c r="AY199" s="96" t="s">
        <v>130</v>
      </c>
      <c r="BE199" s="206" t="n">
        <f aca="false">IF(N199="základní",J199,0)</f>
        <v>0</v>
      </c>
      <c r="BF199" s="206" t="n">
        <f aca="false">IF(N199="snížená",J199,0)</f>
        <v>0</v>
      </c>
      <c r="BG199" s="206" t="n">
        <f aca="false">IF(N199="zákl. přenesená",J199,0)</f>
        <v>0</v>
      </c>
      <c r="BH199" s="206" t="n">
        <f aca="false">IF(N199="sníž. přenesená",J199,0)</f>
        <v>0</v>
      </c>
      <c r="BI199" s="206" t="n">
        <f aca="false">IF(N199="nulová",J199,0)</f>
        <v>0</v>
      </c>
      <c r="BJ199" s="96" t="s">
        <v>76</v>
      </c>
      <c r="BK199" s="206" t="n">
        <f aca="false">ROUND(I199*H199,2)</f>
        <v>0</v>
      </c>
      <c r="BL199" s="96" t="s">
        <v>137</v>
      </c>
      <c r="BM199" s="205" t="s">
        <v>271</v>
      </c>
    </row>
    <row r="200" s="227" customFormat="true" ht="11.25" hidden="true" customHeight="false" outlineLevel="0" collapsed="false">
      <c r="A200" s="222"/>
      <c r="B200" s="223"/>
      <c r="C200" s="222"/>
      <c r="D200" s="215" t="s">
        <v>143</v>
      </c>
      <c r="E200" s="224"/>
      <c r="F200" s="225" t="s">
        <v>272</v>
      </c>
      <c r="G200" s="222"/>
      <c r="H200" s="226" t="n">
        <v>0.01</v>
      </c>
      <c r="J200" s="222"/>
      <c r="K200" s="222"/>
      <c r="L200" s="223"/>
      <c r="M200" s="228"/>
      <c r="T200" s="229"/>
      <c r="AT200" s="230" t="s">
        <v>143</v>
      </c>
      <c r="AU200" s="230" t="s">
        <v>80</v>
      </c>
      <c r="AV200" s="227" t="s">
        <v>80</v>
      </c>
      <c r="AW200" s="227" t="s">
        <v>27</v>
      </c>
      <c r="AX200" s="227" t="s">
        <v>76</v>
      </c>
      <c r="AY200" s="230" t="s">
        <v>130</v>
      </c>
    </row>
    <row r="201" s="108" customFormat="true" ht="25.5" hidden="false" customHeight="true" outlineLevel="0" collapsed="false">
      <c r="A201" s="104"/>
      <c r="B201" s="105"/>
      <c r="C201" s="207" t="n">
        <v>13</v>
      </c>
      <c r="D201" s="207" t="s">
        <v>132</v>
      </c>
      <c r="E201" s="208" t="s">
        <v>273</v>
      </c>
      <c r="F201" s="209" t="s">
        <v>274</v>
      </c>
      <c r="G201" s="210" t="s">
        <v>135</v>
      </c>
      <c r="H201" s="211" t="n">
        <v>20</v>
      </c>
      <c r="I201" s="199"/>
      <c r="J201" s="212" t="n">
        <f aca="false">ROUND(I201*H201,2)</f>
        <v>0</v>
      </c>
      <c r="K201" s="209" t="s">
        <v>141</v>
      </c>
      <c r="L201" s="105"/>
      <c r="M201" s="201"/>
      <c r="N201" s="202" t="s">
        <v>35</v>
      </c>
      <c r="P201" s="203" t="n">
        <f aca="false">O201*H201</f>
        <v>0</v>
      </c>
      <c r="Q201" s="203" t="n">
        <v>1.98</v>
      </c>
      <c r="R201" s="203" t="n">
        <f aca="false">Q201*H201</f>
        <v>39.6</v>
      </c>
      <c r="S201" s="203" t="n">
        <v>0</v>
      </c>
      <c r="T201" s="204" t="n">
        <f aca="false">S201*H201</f>
        <v>0</v>
      </c>
      <c r="AR201" s="205" t="s">
        <v>137</v>
      </c>
      <c r="AT201" s="205" t="s">
        <v>132</v>
      </c>
      <c r="AU201" s="205" t="s">
        <v>80</v>
      </c>
      <c r="AY201" s="96" t="s">
        <v>130</v>
      </c>
      <c r="BE201" s="206" t="n">
        <f aca="false">IF(N201="základní",J201,0)</f>
        <v>0</v>
      </c>
      <c r="BF201" s="206" t="n">
        <f aca="false">IF(N201="snížená",J201,0)</f>
        <v>0</v>
      </c>
      <c r="BG201" s="206" t="n">
        <f aca="false">IF(N201="zákl. přenesená",J201,0)</f>
        <v>0</v>
      </c>
      <c r="BH201" s="206" t="n">
        <f aca="false">IF(N201="sníž. přenesená",J201,0)</f>
        <v>0</v>
      </c>
      <c r="BI201" s="206" t="n">
        <f aca="false">IF(N201="nulová",J201,0)</f>
        <v>0</v>
      </c>
      <c r="BJ201" s="96" t="s">
        <v>76</v>
      </c>
      <c r="BK201" s="206" t="n">
        <f aca="false">ROUND(I201*H201,2)</f>
        <v>0</v>
      </c>
      <c r="BL201" s="96" t="s">
        <v>137</v>
      </c>
      <c r="BM201" s="205" t="s">
        <v>275</v>
      </c>
    </row>
    <row r="202" s="218" customFormat="true" ht="11.25" hidden="false" customHeight="false" outlineLevel="0" collapsed="false">
      <c r="A202" s="213"/>
      <c r="B202" s="214"/>
      <c r="C202" s="213"/>
      <c r="D202" s="215" t="s">
        <v>143</v>
      </c>
      <c r="E202" s="216"/>
      <c r="F202" s="217" t="s">
        <v>215</v>
      </c>
      <c r="G202" s="213"/>
      <c r="H202" s="216"/>
      <c r="J202" s="213"/>
      <c r="K202" s="213"/>
      <c r="L202" s="214"/>
      <c r="M202" s="219"/>
      <c r="T202" s="220"/>
      <c r="AT202" s="221" t="s">
        <v>143</v>
      </c>
      <c r="AU202" s="221" t="s">
        <v>80</v>
      </c>
      <c r="AV202" s="218" t="s">
        <v>76</v>
      </c>
      <c r="AW202" s="218" t="s">
        <v>27</v>
      </c>
      <c r="AX202" s="218" t="s">
        <v>70</v>
      </c>
      <c r="AY202" s="221" t="s">
        <v>130</v>
      </c>
    </row>
    <row r="203" s="227" customFormat="true" ht="11.25" hidden="false" customHeight="false" outlineLevel="0" collapsed="false">
      <c r="A203" s="222"/>
      <c r="B203" s="223"/>
      <c r="C203" s="222"/>
      <c r="D203" s="215" t="s">
        <v>143</v>
      </c>
      <c r="E203" s="224"/>
      <c r="F203" s="225" t="n">
        <v>20</v>
      </c>
      <c r="G203" s="222"/>
      <c r="H203" s="226" t="n">
        <v>20</v>
      </c>
      <c r="J203" s="222"/>
      <c r="K203" s="222"/>
      <c r="L203" s="223"/>
      <c r="M203" s="228"/>
      <c r="T203" s="229"/>
      <c r="AT203" s="230" t="s">
        <v>143</v>
      </c>
      <c r="AU203" s="230" t="s">
        <v>80</v>
      </c>
      <c r="AV203" s="227" t="s">
        <v>80</v>
      </c>
      <c r="AW203" s="227" t="s">
        <v>27</v>
      </c>
      <c r="AX203" s="227" t="s">
        <v>76</v>
      </c>
      <c r="AY203" s="230" t="s">
        <v>130</v>
      </c>
    </row>
    <row r="204" s="186" customFormat="true" ht="22.5" hidden="true" customHeight="true" outlineLevel="0" collapsed="false">
      <c r="A204" s="179"/>
      <c r="B204" s="180"/>
      <c r="C204" s="179"/>
      <c r="D204" s="251" t="s">
        <v>69</v>
      </c>
      <c r="E204" s="252" t="s">
        <v>276</v>
      </c>
      <c r="F204" s="252" t="s">
        <v>277</v>
      </c>
      <c r="G204" s="179"/>
      <c r="H204" s="179"/>
      <c r="J204" s="193" t="n">
        <v>0</v>
      </c>
      <c r="K204" s="179"/>
      <c r="L204" s="180"/>
      <c r="M204" s="185"/>
      <c r="P204" s="187" t="n">
        <f aca="false">SUM(P206:P208)</f>
        <v>0</v>
      </c>
      <c r="R204" s="187" t="n">
        <f aca="false">SUM(R206:R208)</f>
        <v>0.445875</v>
      </c>
      <c r="T204" s="188" t="n">
        <f aca="false">SUM(T206:T208)</f>
        <v>0</v>
      </c>
      <c r="AR204" s="189" t="s">
        <v>76</v>
      </c>
      <c r="AT204" s="190" t="s">
        <v>69</v>
      </c>
      <c r="AU204" s="190" t="s">
        <v>76</v>
      </c>
      <c r="AY204" s="189" t="s">
        <v>130</v>
      </c>
      <c r="BK204" s="191" t="n">
        <f aca="false">SUM(BK206:BK208)</f>
        <v>0</v>
      </c>
    </row>
    <row r="205" s="186" customFormat="true" ht="22.5" hidden="false" customHeight="true" outlineLevel="0" collapsed="false">
      <c r="A205" s="179"/>
      <c r="B205" s="180"/>
      <c r="C205" s="179"/>
      <c r="D205" s="251" t="s">
        <v>69</v>
      </c>
      <c r="E205" s="253" t="s">
        <v>278</v>
      </c>
      <c r="F205" s="253" t="s">
        <v>279</v>
      </c>
      <c r="G205" s="179"/>
      <c r="H205" s="179"/>
      <c r="J205" s="193" t="n">
        <f aca="false">SUM(J206:J208)</f>
        <v>0</v>
      </c>
      <c r="K205" s="179"/>
      <c r="L205" s="180"/>
      <c r="M205" s="185"/>
      <c r="P205" s="187"/>
      <c r="R205" s="187"/>
      <c r="T205" s="188"/>
      <c r="AR205" s="189"/>
      <c r="AT205" s="190"/>
      <c r="AU205" s="190"/>
      <c r="AY205" s="189"/>
      <c r="BK205" s="191"/>
    </row>
    <row r="206" s="108" customFormat="true" ht="21.75" hidden="false" customHeight="true" outlineLevel="0" collapsed="false">
      <c r="A206" s="104"/>
      <c r="B206" s="105"/>
      <c r="C206" s="254" t="n">
        <v>14</v>
      </c>
      <c r="D206" s="254" t="s">
        <v>187</v>
      </c>
      <c r="E206" s="255" t="s">
        <v>280</v>
      </c>
      <c r="F206" s="256" t="s">
        <v>281</v>
      </c>
      <c r="G206" s="257" t="s">
        <v>282</v>
      </c>
      <c r="H206" s="258" t="n">
        <v>16</v>
      </c>
      <c r="I206" s="259"/>
      <c r="J206" s="260" t="n">
        <f aca="false">ROUND(I206*H206,2)</f>
        <v>0</v>
      </c>
      <c r="K206" s="256"/>
      <c r="L206" s="105"/>
      <c r="M206" s="201"/>
      <c r="N206" s="202" t="s">
        <v>35</v>
      </c>
      <c r="P206" s="203" t="n">
        <f aca="false">O206*H206</f>
        <v>0</v>
      </c>
      <c r="Q206" s="203" t="n">
        <v>0.0026</v>
      </c>
      <c r="R206" s="203" t="n">
        <f aca="false">Q206*H206</f>
        <v>0.0416</v>
      </c>
      <c r="S206" s="203" t="n">
        <v>0</v>
      </c>
      <c r="T206" s="204" t="n">
        <f aca="false">S206*H206</f>
        <v>0</v>
      </c>
      <c r="AR206" s="205" t="s">
        <v>137</v>
      </c>
      <c r="AT206" s="205" t="s">
        <v>132</v>
      </c>
      <c r="AU206" s="205" t="s">
        <v>80</v>
      </c>
      <c r="AY206" s="96" t="s">
        <v>130</v>
      </c>
      <c r="BE206" s="206" t="n">
        <f aca="false">IF(N206="základní",J206,0)</f>
        <v>0</v>
      </c>
      <c r="BF206" s="206" t="n">
        <f aca="false">IF(N206="snížená",J206,0)</f>
        <v>0</v>
      </c>
      <c r="BG206" s="206" t="n">
        <f aca="false">IF(N206="zákl. přenesená",J206,0)</f>
        <v>0</v>
      </c>
      <c r="BH206" s="206" t="n">
        <f aca="false">IF(N206="sníž. přenesená",J206,0)</f>
        <v>0</v>
      </c>
      <c r="BI206" s="206" t="n">
        <f aca="false">IF(N206="nulová",J206,0)</f>
        <v>0</v>
      </c>
      <c r="BJ206" s="96" t="s">
        <v>76</v>
      </c>
      <c r="BK206" s="206" t="n">
        <f aca="false">ROUND(I206*H206,2)</f>
        <v>0</v>
      </c>
      <c r="BL206" s="96" t="s">
        <v>137</v>
      </c>
      <c r="BM206" s="205" t="s">
        <v>283</v>
      </c>
    </row>
    <row r="207" s="227" customFormat="true" ht="12" hidden="false" customHeight="false" outlineLevel="0" collapsed="false">
      <c r="A207" s="222"/>
      <c r="B207" s="223"/>
      <c r="C207" s="261"/>
      <c r="D207" s="262" t="s">
        <v>143</v>
      </c>
      <c r="E207" s="263"/>
      <c r="F207" s="264" t="s">
        <v>284</v>
      </c>
      <c r="G207" s="261"/>
      <c r="H207" s="265" t="n">
        <v>16</v>
      </c>
      <c r="I207" s="266"/>
      <c r="J207" s="261"/>
      <c r="K207" s="261"/>
      <c r="L207" s="223"/>
      <c r="M207" s="228"/>
      <c r="T207" s="229"/>
      <c r="AT207" s="230" t="s">
        <v>143</v>
      </c>
      <c r="AU207" s="230" t="s">
        <v>80</v>
      </c>
      <c r="AV207" s="227" t="s">
        <v>80</v>
      </c>
      <c r="AW207" s="227" t="s">
        <v>27</v>
      </c>
      <c r="AX207" s="227" t="s">
        <v>76</v>
      </c>
      <c r="AY207" s="230" t="s">
        <v>130</v>
      </c>
    </row>
    <row r="208" s="108" customFormat="true" ht="21.75" hidden="false" customHeight="true" outlineLevel="0" collapsed="false">
      <c r="A208" s="104"/>
      <c r="B208" s="105"/>
      <c r="C208" s="267" t="n">
        <v>15</v>
      </c>
      <c r="D208" s="267" t="s">
        <v>132</v>
      </c>
      <c r="E208" s="268" t="s">
        <v>285</v>
      </c>
      <c r="F208" s="269" t="s">
        <v>286</v>
      </c>
      <c r="G208" s="270" t="s">
        <v>287</v>
      </c>
      <c r="H208" s="271" t="n">
        <v>0.05</v>
      </c>
      <c r="I208" s="272"/>
      <c r="J208" s="273" t="n">
        <f aca="false">ROUND(I208*H208,2)</f>
        <v>0</v>
      </c>
      <c r="K208" s="209" t="s">
        <v>141</v>
      </c>
      <c r="L208" s="105"/>
      <c r="M208" s="201"/>
      <c r="N208" s="202" t="s">
        <v>35</v>
      </c>
      <c r="P208" s="203" t="n">
        <f aca="false">O208*H208</f>
        <v>0</v>
      </c>
      <c r="Q208" s="203" t="n">
        <v>8.0855</v>
      </c>
      <c r="R208" s="203" t="n">
        <f aca="false">Q208*H208</f>
        <v>0.404275</v>
      </c>
      <c r="S208" s="203" t="n">
        <v>0</v>
      </c>
      <c r="T208" s="204" t="n">
        <f aca="false">S208*H208</f>
        <v>0</v>
      </c>
      <c r="AR208" s="205" t="s">
        <v>137</v>
      </c>
      <c r="AT208" s="205" t="s">
        <v>132</v>
      </c>
      <c r="AU208" s="205" t="s">
        <v>80</v>
      </c>
      <c r="AY208" s="96" t="s">
        <v>130</v>
      </c>
      <c r="BE208" s="206" t="n">
        <f aca="false">IF(N208="základní",J208,0)</f>
        <v>0</v>
      </c>
      <c r="BF208" s="206" t="n">
        <f aca="false">IF(N208="snížená",J208,0)</f>
        <v>0</v>
      </c>
      <c r="BG208" s="206" t="n">
        <f aca="false">IF(N208="zákl. přenesená",J208,0)</f>
        <v>0</v>
      </c>
      <c r="BH208" s="206" t="n">
        <f aca="false">IF(N208="sníž. přenesená",J208,0)</f>
        <v>0</v>
      </c>
      <c r="BI208" s="206" t="n">
        <f aca="false">IF(N208="nulová",J208,0)</f>
        <v>0</v>
      </c>
      <c r="BJ208" s="96" t="s">
        <v>76</v>
      </c>
      <c r="BK208" s="206" t="n">
        <f aca="false">ROUND(I208*H208,2)</f>
        <v>0</v>
      </c>
      <c r="BL208" s="96" t="s">
        <v>137</v>
      </c>
      <c r="BM208" s="205" t="s">
        <v>288</v>
      </c>
    </row>
    <row r="209" s="186" customFormat="true" ht="22.5" hidden="false" customHeight="true" outlineLevel="0" collapsed="false">
      <c r="A209" s="179"/>
      <c r="B209" s="180"/>
      <c r="C209" s="179"/>
      <c r="D209" s="181" t="s">
        <v>69</v>
      </c>
      <c r="E209" s="192" t="s">
        <v>289</v>
      </c>
      <c r="F209" s="192" t="s">
        <v>290</v>
      </c>
      <c r="G209" s="179"/>
      <c r="H209" s="179"/>
      <c r="J209" s="193" t="n">
        <f aca="false">BK209</f>
        <v>0</v>
      </c>
      <c r="K209" s="179"/>
      <c r="L209" s="180"/>
      <c r="M209" s="185"/>
      <c r="P209" s="187" t="n">
        <f aca="false">SUM(P210:P224)</f>
        <v>0</v>
      </c>
      <c r="R209" s="187" t="n">
        <f aca="false">SUM(R210:R224)</f>
        <v>0</v>
      </c>
      <c r="T209" s="188" t="n">
        <f aca="false">SUM(T210:T224)</f>
        <v>0</v>
      </c>
      <c r="AR209" s="189" t="s">
        <v>76</v>
      </c>
      <c r="AT209" s="190" t="s">
        <v>69</v>
      </c>
      <c r="AU209" s="190" t="s">
        <v>76</v>
      </c>
      <c r="AY209" s="189" t="s">
        <v>130</v>
      </c>
      <c r="BK209" s="191" t="n">
        <f aca="false">SUM(BK210:BK224)</f>
        <v>0</v>
      </c>
    </row>
    <row r="210" s="108" customFormat="true" ht="16.5" hidden="false" customHeight="true" outlineLevel="0" collapsed="false">
      <c r="A210" s="104"/>
      <c r="B210" s="105"/>
      <c r="C210" s="207" t="n">
        <v>16</v>
      </c>
      <c r="D210" s="207" t="s">
        <v>132</v>
      </c>
      <c r="E210" s="208" t="s">
        <v>291</v>
      </c>
      <c r="F210" s="209" t="s">
        <v>292</v>
      </c>
      <c r="G210" s="210" t="s">
        <v>178</v>
      </c>
      <c r="H210" s="211" t="n">
        <f aca="false">12.86*1.85</f>
        <v>23.791</v>
      </c>
      <c r="I210" s="199"/>
      <c r="J210" s="212" t="n">
        <f aca="false">ROUND(I210*H210,2)</f>
        <v>0</v>
      </c>
      <c r="K210" s="209" t="s">
        <v>141</v>
      </c>
      <c r="L210" s="105"/>
      <c r="M210" s="201"/>
      <c r="N210" s="202" t="s">
        <v>35</v>
      </c>
      <c r="P210" s="203" t="n">
        <f aca="false">O210*H210</f>
        <v>0</v>
      </c>
      <c r="Q210" s="203" t="n">
        <v>0</v>
      </c>
      <c r="R210" s="203" t="n">
        <f aca="false">Q210*H210</f>
        <v>0</v>
      </c>
      <c r="S210" s="203" t="n">
        <v>0</v>
      </c>
      <c r="T210" s="204" t="n">
        <f aca="false">S210*H210</f>
        <v>0</v>
      </c>
      <c r="AR210" s="205" t="s">
        <v>137</v>
      </c>
      <c r="AT210" s="205" t="s">
        <v>132</v>
      </c>
      <c r="AU210" s="205" t="s">
        <v>80</v>
      </c>
      <c r="AY210" s="96" t="s">
        <v>130</v>
      </c>
      <c r="BE210" s="206" t="n">
        <f aca="false">IF(N210="základní",J210,0)</f>
        <v>0</v>
      </c>
      <c r="BF210" s="206" t="n">
        <f aca="false">IF(N210="snížená",J210,0)</f>
        <v>0</v>
      </c>
      <c r="BG210" s="206" t="n">
        <f aca="false">IF(N210="zákl. přenesená",J210,0)</f>
        <v>0</v>
      </c>
      <c r="BH210" s="206" t="n">
        <f aca="false">IF(N210="sníž. přenesená",J210,0)</f>
        <v>0</v>
      </c>
      <c r="BI210" s="206" t="n">
        <f aca="false">IF(N210="nulová",J210,0)</f>
        <v>0</v>
      </c>
      <c r="BJ210" s="96" t="s">
        <v>76</v>
      </c>
      <c r="BK210" s="206" t="n">
        <f aca="false">ROUND(I210*H210,2)</f>
        <v>0</v>
      </c>
      <c r="BL210" s="96" t="s">
        <v>137</v>
      </c>
      <c r="BM210" s="205" t="s">
        <v>293</v>
      </c>
    </row>
    <row r="211" s="227" customFormat="true" ht="15.75" hidden="false" customHeight="true" outlineLevel="0" collapsed="false">
      <c r="A211" s="222"/>
      <c r="B211" s="223"/>
      <c r="C211" s="222"/>
      <c r="D211" s="215" t="s">
        <v>143</v>
      </c>
      <c r="E211" s="224" t="s">
        <v>95</v>
      </c>
      <c r="F211" s="225" t="n">
        <v>23.791</v>
      </c>
      <c r="G211" s="222"/>
      <c r="H211" s="226" t="n">
        <v>23.791</v>
      </c>
      <c r="J211" s="222"/>
      <c r="K211" s="222"/>
      <c r="L211" s="223"/>
      <c r="M211" s="228"/>
      <c r="T211" s="229"/>
      <c r="AT211" s="230" t="s">
        <v>143</v>
      </c>
      <c r="AU211" s="230" t="s">
        <v>80</v>
      </c>
      <c r="AV211" s="227" t="s">
        <v>80</v>
      </c>
      <c r="AW211" s="227" t="s">
        <v>27</v>
      </c>
      <c r="AX211" s="227" t="s">
        <v>76</v>
      </c>
      <c r="AY211" s="230" t="s">
        <v>130</v>
      </c>
    </row>
    <row r="212" s="108" customFormat="true" ht="21.75" hidden="false" customHeight="true" outlineLevel="0" collapsed="false">
      <c r="A212" s="104"/>
      <c r="B212" s="105"/>
      <c r="C212" s="207" t="n">
        <v>17</v>
      </c>
      <c r="D212" s="207" t="s">
        <v>132</v>
      </c>
      <c r="E212" s="208" t="s">
        <v>294</v>
      </c>
      <c r="F212" s="209" t="s">
        <v>295</v>
      </c>
      <c r="G212" s="210" t="s">
        <v>178</v>
      </c>
      <c r="H212" s="211" t="n">
        <v>237</v>
      </c>
      <c r="I212" s="199"/>
      <c r="J212" s="212" t="n">
        <f aca="false">ROUND(I212*H212,2)</f>
        <v>0</v>
      </c>
      <c r="K212" s="209" t="s">
        <v>141</v>
      </c>
      <c r="L212" s="105"/>
      <c r="M212" s="201"/>
      <c r="N212" s="202" t="s">
        <v>35</v>
      </c>
      <c r="P212" s="203" t="n">
        <f aca="false">O212*H212</f>
        <v>0</v>
      </c>
      <c r="Q212" s="203" t="n">
        <v>0</v>
      </c>
      <c r="R212" s="203" t="n">
        <f aca="false">Q212*H212</f>
        <v>0</v>
      </c>
      <c r="S212" s="203" t="n">
        <v>0</v>
      </c>
      <c r="T212" s="204" t="n">
        <f aca="false">S212*H212</f>
        <v>0</v>
      </c>
      <c r="AR212" s="205" t="s">
        <v>137</v>
      </c>
      <c r="AT212" s="205" t="s">
        <v>132</v>
      </c>
      <c r="AU212" s="205" t="s">
        <v>80</v>
      </c>
      <c r="AY212" s="96" t="s">
        <v>130</v>
      </c>
      <c r="BE212" s="206" t="n">
        <f aca="false">IF(N212="základní",J212,0)</f>
        <v>0</v>
      </c>
      <c r="BF212" s="206" t="n">
        <f aca="false">IF(N212="snížená",J212,0)</f>
        <v>0</v>
      </c>
      <c r="BG212" s="206" t="n">
        <f aca="false">IF(N212="zákl. přenesená",J212,0)</f>
        <v>0</v>
      </c>
      <c r="BH212" s="206" t="n">
        <f aca="false">IF(N212="sníž. přenesená",J212,0)</f>
        <v>0</v>
      </c>
      <c r="BI212" s="206" t="n">
        <f aca="false">IF(N212="nulová",J212,0)</f>
        <v>0</v>
      </c>
      <c r="BJ212" s="96" t="s">
        <v>76</v>
      </c>
      <c r="BK212" s="206" t="n">
        <f aca="false">ROUND(I212*H212,2)</f>
        <v>0</v>
      </c>
      <c r="BL212" s="96" t="s">
        <v>137</v>
      </c>
      <c r="BM212" s="205" t="s">
        <v>296</v>
      </c>
    </row>
    <row r="213" s="227" customFormat="true" ht="11.25" hidden="false" customHeight="false" outlineLevel="0" collapsed="false">
      <c r="A213" s="222"/>
      <c r="B213" s="223"/>
      <c r="C213" s="222"/>
      <c r="D213" s="215" t="s">
        <v>143</v>
      </c>
      <c r="E213" s="224"/>
      <c r="F213" s="225" t="s">
        <v>297</v>
      </c>
      <c r="G213" s="222"/>
      <c r="H213" s="226" t="n">
        <v>237</v>
      </c>
      <c r="J213" s="222"/>
      <c r="K213" s="222"/>
      <c r="L213" s="223"/>
      <c r="M213" s="228"/>
      <c r="T213" s="229"/>
      <c r="AT213" s="230" t="s">
        <v>143</v>
      </c>
      <c r="AU213" s="230" t="s">
        <v>80</v>
      </c>
      <c r="AV213" s="227" t="s">
        <v>80</v>
      </c>
      <c r="AW213" s="227" t="s">
        <v>27</v>
      </c>
      <c r="AX213" s="227" t="s">
        <v>76</v>
      </c>
      <c r="AY213" s="230" t="s">
        <v>130</v>
      </c>
    </row>
    <row r="214" s="108" customFormat="true" ht="16.5" hidden="true" customHeight="true" outlineLevel="0" collapsed="false">
      <c r="A214" s="104"/>
      <c r="B214" s="105"/>
      <c r="C214" s="207" t="s">
        <v>298</v>
      </c>
      <c r="D214" s="207" t="s">
        <v>132</v>
      </c>
      <c r="E214" s="208" t="s">
        <v>299</v>
      </c>
      <c r="F214" s="209" t="s">
        <v>300</v>
      </c>
      <c r="G214" s="210" t="s">
        <v>178</v>
      </c>
      <c r="H214" s="211" t="n">
        <v>0</v>
      </c>
      <c r="I214" s="199" t="n">
        <v>85</v>
      </c>
      <c r="J214" s="212" t="n">
        <f aca="false">ROUND(I214*H214,2)</f>
        <v>0</v>
      </c>
      <c r="K214" s="209" t="s">
        <v>136</v>
      </c>
      <c r="L214" s="105"/>
      <c r="M214" s="201"/>
      <c r="N214" s="202" t="s">
        <v>35</v>
      </c>
      <c r="P214" s="203" t="n">
        <f aca="false">O214*H214</f>
        <v>0</v>
      </c>
      <c r="Q214" s="203" t="n">
        <v>0</v>
      </c>
      <c r="R214" s="203" t="n">
        <f aca="false">Q214*H214</f>
        <v>0</v>
      </c>
      <c r="S214" s="203" t="n">
        <v>0</v>
      </c>
      <c r="T214" s="204" t="n">
        <f aca="false">S214*H214</f>
        <v>0</v>
      </c>
      <c r="AR214" s="205" t="s">
        <v>137</v>
      </c>
      <c r="AT214" s="205" t="s">
        <v>132</v>
      </c>
      <c r="AU214" s="205" t="s">
        <v>80</v>
      </c>
      <c r="AY214" s="96" t="s">
        <v>130</v>
      </c>
      <c r="BE214" s="206" t="n">
        <f aca="false">IF(N214="základní",J214,0)</f>
        <v>0</v>
      </c>
      <c r="BF214" s="206" t="n">
        <f aca="false">IF(N214="snížená",J214,0)</f>
        <v>0</v>
      </c>
      <c r="BG214" s="206" t="n">
        <f aca="false">IF(N214="zákl. přenesená",J214,0)</f>
        <v>0</v>
      </c>
      <c r="BH214" s="206" t="n">
        <f aca="false">IF(N214="sníž. přenesená",J214,0)</f>
        <v>0</v>
      </c>
      <c r="BI214" s="206" t="n">
        <f aca="false">IF(N214="nulová",J214,0)</f>
        <v>0</v>
      </c>
      <c r="BJ214" s="96" t="s">
        <v>76</v>
      </c>
      <c r="BK214" s="206" t="n">
        <f aca="false">ROUND(I214*H214,2)</f>
        <v>0</v>
      </c>
      <c r="BL214" s="96" t="s">
        <v>137</v>
      </c>
      <c r="BM214" s="205" t="s">
        <v>301</v>
      </c>
    </row>
    <row r="215" s="227" customFormat="true" ht="11.25" hidden="true" customHeight="false" outlineLevel="0" collapsed="false">
      <c r="A215" s="222"/>
      <c r="B215" s="223"/>
      <c r="C215" s="222"/>
      <c r="D215" s="215" t="s">
        <v>143</v>
      </c>
      <c r="E215" s="224" t="s">
        <v>97</v>
      </c>
      <c r="F215" s="225" t="s">
        <v>98</v>
      </c>
      <c r="G215" s="222"/>
      <c r="H215" s="226" t="n">
        <v>0</v>
      </c>
      <c r="J215" s="222"/>
      <c r="K215" s="222"/>
      <c r="L215" s="223"/>
      <c r="M215" s="228"/>
      <c r="T215" s="229"/>
      <c r="AT215" s="230" t="s">
        <v>143</v>
      </c>
      <c r="AU215" s="230" t="s">
        <v>80</v>
      </c>
      <c r="AV215" s="227" t="s">
        <v>80</v>
      </c>
      <c r="AW215" s="227" t="s">
        <v>27</v>
      </c>
      <c r="AX215" s="227" t="s">
        <v>76</v>
      </c>
      <c r="AY215" s="230" t="s">
        <v>130</v>
      </c>
    </row>
    <row r="216" s="108" customFormat="true" ht="16.5" hidden="true" customHeight="true" outlineLevel="0" collapsed="false">
      <c r="A216" s="104"/>
      <c r="B216" s="105"/>
      <c r="C216" s="207" t="s">
        <v>82</v>
      </c>
      <c r="D216" s="207" t="s">
        <v>132</v>
      </c>
      <c r="E216" s="208" t="s">
        <v>299</v>
      </c>
      <c r="F216" s="209" t="s">
        <v>300</v>
      </c>
      <c r="G216" s="210" t="s">
        <v>178</v>
      </c>
      <c r="H216" s="211" t="n">
        <v>0</v>
      </c>
      <c r="I216" s="199" t="n">
        <v>150</v>
      </c>
      <c r="J216" s="212" t="n">
        <f aca="false">ROUND(I216*H216,2)</f>
        <v>0</v>
      </c>
      <c r="K216" s="209" t="s">
        <v>136</v>
      </c>
      <c r="L216" s="105"/>
      <c r="M216" s="201"/>
      <c r="N216" s="202" t="s">
        <v>35</v>
      </c>
      <c r="P216" s="203" t="n">
        <f aca="false">O216*H216</f>
        <v>0</v>
      </c>
      <c r="Q216" s="203" t="n">
        <v>0</v>
      </c>
      <c r="R216" s="203" t="n">
        <f aca="false">Q216*H216</f>
        <v>0</v>
      </c>
      <c r="S216" s="203" t="n">
        <v>0</v>
      </c>
      <c r="T216" s="204" t="n">
        <f aca="false">S216*H216</f>
        <v>0</v>
      </c>
      <c r="AR216" s="205" t="s">
        <v>137</v>
      </c>
      <c r="AT216" s="205" t="s">
        <v>132</v>
      </c>
      <c r="AU216" s="205" t="s">
        <v>80</v>
      </c>
      <c r="AY216" s="96" t="s">
        <v>130</v>
      </c>
      <c r="BE216" s="206" t="n">
        <f aca="false">IF(N216="základní",J216,0)</f>
        <v>0</v>
      </c>
      <c r="BF216" s="206" t="n">
        <f aca="false">IF(N216="snížená",J216,0)</f>
        <v>0</v>
      </c>
      <c r="BG216" s="206" t="n">
        <f aca="false">IF(N216="zákl. přenesená",J216,0)</f>
        <v>0</v>
      </c>
      <c r="BH216" s="206" t="n">
        <f aca="false">IF(N216="sníž. přenesená",J216,0)</f>
        <v>0</v>
      </c>
      <c r="BI216" s="206" t="n">
        <f aca="false">IF(N216="nulová",J216,0)</f>
        <v>0</v>
      </c>
      <c r="BJ216" s="96" t="s">
        <v>76</v>
      </c>
      <c r="BK216" s="206" t="n">
        <f aca="false">ROUND(I216*H216,2)</f>
        <v>0</v>
      </c>
      <c r="BL216" s="96" t="s">
        <v>137</v>
      </c>
      <c r="BM216" s="205" t="s">
        <v>302</v>
      </c>
    </row>
    <row r="217" s="218" customFormat="true" ht="22.5" hidden="true" customHeight="false" outlineLevel="0" collapsed="false">
      <c r="A217" s="213"/>
      <c r="B217" s="214"/>
      <c r="C217" s="213"/>
      <c r="D217" s="215" t="s">
        <v>143</v>
      </c>
      <c r="E217" s="216"/>
      <c r="F217" s="217" t="s">
        <v>303</v>
      </c>
      <c r="G217" s="213"/>
      <c r="H217" s="216"/>
      <c r="J217" s="213"/>
      <c r="K217" s="213"/>
      <c r="L217" s="214"/>
      <c r="M217" s="219"/>
      <c r="T217" s="220"/>
      <c r="AT217" s="221" t="s">
        <v>143</v>
      </c>
      <c r="AU217" s="221" t="s">
        <v>80</v>
      </c>
      <c r="AV217" s="218" t="s">
        <v>76</v>
      </c>
      <c r="AW217" s="218" t="s">
        <v>27</v>
      </c>
      <c r="AX217" s="218" t="s">
        <v>70</v>
      </c>
      <c r="AY217" s="221" t="s">
        <v>130</v>
      </c>
    </row>
    <row r="218" s="227" customFormat="true" ht="11.25" hidden="true" customHeight="false" outlineLevel="0" collapsed="false">
      <c r="A218" s="222"/>
      <c r="B218" s="223"/>
      <c r="C218" s="222"/>
      <c r="D218" s="215" t="s">
        <v>143</v>
      </c>
      <c r="E218" s="224"/>
      <c r="F218" s="225" t="s">
        <v>304</v>
      </c>
      <c r="G218" s="222"/>
      <c r="H218" s="226" t="n">
        <v>11.44</v>
      </c>
      <c r="J218" s="222"/>
      <c r="K218" s="222"/>
      <c r="L218" s="223"/>
      <c r="M218" s="228"/>
      <c r="T218" s="229"/>
      <c r="AT218" s="230" t="s">
        <v>143</v>
      </c>
      <c r="AU218" s="230" t="s">
        <v>80</v>
      </c>
      <c r="AV218" s="227" t="s">
        <v>80</v>
      </c>
      <c r="AW218" s="227" t="s">
        <v>27</v>
      </c>
      <c r="AX218" s="227" t="s">
        <v>76</v>
      </c>
      <c r="AY218" s="230" t="s">
        <v>130</v>
      </c>
    </row>
    <row r="219" s="108" customFormat="true" ht="21.75" hidden="true" customHeight="true" outlineLevel="0" collapsed="false">
      <c r="A219" s="104"/>
      <c r="B219" s="105"/>
      <c r="C219" s="207" t="s">
        <v>305</v>
      </c>
      <c r="D219" s="207" t="s">
        <v>132</v>
      </c>
      <c r="E219" s="208" t="s">
        <v>306</v>
      </c>
      <c r="F219" s="209" t="s">
        <v>307</v>
      </c>
      <c r="G219" s="210" t="s">
        <v>178</v>
      </c>
      <c r="H219" s="211" t="n">
        <v>0</v>
      </c>
      <c r="I219" s="199" t="n">
        <v>20</v>
      </c>
      <c r="J219" s="212" t="n">
        <f aca="false">ROUND(I219*H219,2)</f>
        <v>0</v>
      </c>
      <c r="K219" s="209" t="s">
        <v>136</v>
      </c>
      <c r="L219" s="105"/>
      <c r="M219" s="201"/>
      <c r="N219" s="202" t="s">
        <v>35</v>
      </c>
      <c r="P219" s="203" t="n">
        <f aca="false">O219*H219</f>
        <v>0</v>
      </c>
      <c r="Q219" s="203" t="n">
        <v>0</v>
      </c>
      <c r="R219" s="203" t="n">
        <f aca="false">Q219*H219</f>
        <v>0</v>
      </c>
      <c r="S219" s="203" t="n">
        <v>0</v>
      </c>
      <c r="T219" s="204" t="n">
        <f aca="false">S219*H219</f>
        <v>0</v>
      </c>
      <c r="AR219" s="205" t="s">
        <v>137</v>
      </c>
      <c r="AT219" s="205" t="s">
        <v>132</v>
      </c>
      <c r="AU219" s="205" t="s">
        <v>80</v>
      </c>
      <c r="AY219" s="96" t="s">
        <v>130</v>
      </c>
      <c r="BE219" s="206" t="n">
        <f aca="false">IF(N219="základní",J219,0)</f>
        <v>0</v>
      </c>
      <c r="BF219" s="206" t="n">
        <f aca="false">IF(N219="snížená",J219,0)</f>
        <v>0</v>
      </c>
      <c r="BG219" s="206" t="n">
        <f aca="false">IF(N219="zákl. přenesená",J219,0)</f>
        <v>0</v>
      </c>
      <c r="BH219" s="206" t="n">
        <f aca="false">IF(N219="sníž. přenesená",J219,0)</f>
        <v>0</v>
      </c>
      <c r="BI219" s="206" t="n">
        <f aca="false">IF(N219="nulová",J219,0)</f>
        <v>0</v>
      </c>
      <c r="BJ219" s="96" t="s">
        <v>76</v>
      </c>
      <c r="BK219" s="206" t="n">
        <f aca="false">ROUND(I219*H219,2)</f>
        <v>0</v>
      </c>
      <c r="BL219" s="96" t="s">
        <v>137</v>
      </c>
      <c r="BM219" s="205" t="s">
        <v>308</v>
      </c>
    </row>
    <row r="220" s="227" customFormat="true" ht="11.25" hidden="true" customHeight="false" outlineLevel="0" collapsed="false">
      <c r="A220" s="222"/>
      <c r="B220" s="223"/>
      <c r="C220" s="222"/>
      <c r="D220" s="215" t="s">
        <v>143</v>
      </c>
      <c r="E220" s="224"/>
      <c r="F220" s="225" t="s">
        <v>309</v>
      </c>
      <c r="G220" s="222"/>
      <c r="H220" s="226" t="n">
        <v>0</v>
      </c>
      <c r="J220" s="222"/>
      <c r="K220" s="222"/>
      <c r="L220" s="223"/>
      <c r="M220" s="228"/>
      <c r="T220" s="229"/>
      <c r="AT220" s="230" t="s">
        <v>143</v>
      </c>
      <c r="AU220" s="230" t="s">
        <v>80</v>
      </c>
      <c r="AV220" s="227" t="s">
        <v>80</v>
      </c>
      <c r="AW220" s="227" t="s">
        <v>27</v>
      </c>
      <c r="AX220" s="227" t="s">
        <v>76</v>
      </c>
      <c r="AY220" s="230" t="s">
        <v>130</v>
      </c>
    </row>
    <row r="221" s="108" customFormat="true" ht="21.75" hidden="true" customHeight="true" outlineLevel="0" collapsed="false">
      <c r="A221" s="104"/>
      <c r="B221" s="105"/>
      <c r="C221" s="207" t="s">
        <v>310</v>
      </c>
      <c r="D221" s="207" t="s">
        <v>132</v>
      </c>
      <c r="E221" s="208" t="s">
        <v>311</v>
      </c>
      <c r="F221" s="209" t="s">
        <v>312</v>
      </c>
      <c r="G221" s="210" t="s">
        <v>178</v>
      </c>
      <c r="H221" s="211" t="n">
        <v>0</v>
      </c>
      <c r="I221" s="199" t="n">
        <v>85</v>
      </c>
      <c r="J221" s="212" t="n">
        <f aca="false">ROUND(I221*H221,2)</f>
        <v>0</v>
      </c>
      <c r="K221" s="209" t="s">
        <v>136</v>
      </c>
      <c r="L221" s="105"/>
      <c r="M221" s="201"/>
      <c r="N221" s="202" t="s">
        <v>35</v>
      </c>
      <c r="P221" s="203" t="n">
        <f aca="false">O221*H221</f>
        <v>0</v>
      </c>
      <c r="Q221" s="203" t="n">
        <v>0</v>
      </c>
      <c r="R221" s="203" t="n">
        <f aca="false">Q221*H221</f>
        <v>0</v>
      </c>
      <c r="S221" s="203" t="n">
        <v>0</v>
      </c>
      <c r="T221" s="204" t="n">
        <f aca="false">S221*H221</f>
        <v>0</v>
      </c>
      <c r="AR221" s="205" t="s">
        <v>137</v>
      </c>
      <c r="AT221" s="205" t="s">
        <v>132</v>
      </c>
      <c r="AU221" s="205" t="s">
        <v>80</v>
      </c>
      <c r="AY221" s="96" t="s">
        <v>130</v>
      </c>
      <c r="BE221" s="206" t="n">
        <f aca="false">IF(N221="základní",J221,0)</f>
        <v>0</v>
      </c>
      <c r="BF221" s="206" t="n">
        <f aca="false">IF(N221="snížená",J221,0)</f>
        <v>0</v>
      </c>
      <c r="BG221" s="206" t="n">
        <f aca="false">IF(N221="zákl. přenesená",J221,0)</f>
        <v>0</v>
      </c>
      <c r="BH221" s="206" t="n">
        <f aca="false">IF(N221="sníž. přenesená",J221,0)</f>
        <v>0</v>
      </c>
      <c r="BI221" s="206" t="n">
        <f aca="false">IF(N221="nulová",J221,0)</f>
        <v>0</v>
      </c>
      <c r="BJ221" s="96" t="s">
        <v>76</v>
      </c>
      <c r="BK221" s="206" t="n">
        <f aca="false">ROUND(I221*H221,2)</f>
        <v>0</v>
      </c>
      <c r="BL221" s="96" t="s">
        <v>137</v>
      </c>
      <c r="BM221" s="205" t="s">
        <v>313</v>
      </c>
    </row>
    <row r="222" s="108" customFormat="true" ht="33" hidden="true" customHeight="true" outlineLevel="0" collapsed="false">
      <c r="A222" s="104"/>
      <c r="B222" s="105"/>
      <c r="C222" s="207" t="s">
        <v>314</v>
      </c>
      <c r="D222" s="207" t="s">
        <v>132</v>
      </c>
      <c r="E222" s="208" t="s">
        <v>315</v>
      </c>
      <c r="F222" s="209" t="s">
        <v>316</v>
      </c>
      <c r="G222" s="210" t="s">
        <v>178</v>
      </c>
      <c r="H222" s="211" t="n">
        <v>0</v>
      </c>
      <c r="I222" s="199" t="n">
        <v>250</v>
      </c>
      <c r="J222" s="212" t="n">
        <f aca="false">ROUND(I222*H222,2)</f>
        <v>0</v>
      </c>
      <c r="K222" s="209" t="s">
        <v>136</v>
      </c>
      <c r="L222" s="105"/>
      <c r="M222" s="201"/>
      <c r="N222" s="202" t="s">
        <v>35</v>
      </c>
      <c r="P222" s="203" t="n">
        <f aca="false">O222*H222</f>
        <v>0</v>
      </c>
      <c r="Q222" s="203" t="n">
        <v>0</v>
      </c>
      <c r="R222" s="203" t="n">
        <f aca="false">Q222*H222</f>
        <v>0</v>
      </c>
      <c r="S222" s="203" t="n">
        <v>0</v>
      </c>
      <c r="T222" s="204" t="n">
        <f aca="false">S222*H222</f>
        <v>0</v>
      </c>
      <c r="AR222" s="205" t="s">
        <v>137</v>
      </c>
      <c r="AT222" s="205" t="s">
        <v>132</v>
      </c>
      <c r="AU222" s="205" t="s">
        <v>80</v>
      </c>
      <c r="AY222" s="96" t="s">
        <v>130</v>
      </c>
      <c r="BE222" s="206" t="n">
        <f aca="false">IF(N222="základní",J222,0)</f>
        <v>0</v>
      </c>
      <c r="BF222" s="206" t="n">
        <f aca="false">IF(N222="snížená",J222,0)</f>
        <v>0</v>
      </c>
      <c r="BG222" s="206" t="n">
        <f aca="false">IF(N222="zákl. přenesená",J222,0)</f>
        <v>0</v>
      </c>
      <c r="BH222" s="206" t="n">
        <f aca="false">IF(N222="sníž. přenesená",J222,0)</f>
        <v>0</v>
      </c>
      <c r="BI222" s="206" t="n">
        <f aca="false">IF(N222="nulová",J222,0)</f>
        <v>0</v>
      </c>
      <c r="BJ222" s="96" t="s">
        <v>76</v>
      </c>
      <c r="BK222" s="206" t="n">
        <f aca="false">ROUND(I222*H222,2)</f>
        <v>0</v>
      </c>
      <c r="BL222" s="96" t="s">
        <v>137</v>
      </c>
      <c r="BM222" s="205" t="s">
        <v>317</v>
      </c>
    </row>
    <row r="223" s="108" customFormat="true" ht="33" hidden="true" customHeight="true" outlineLevel="0" collapsed="false">
      <c r="A223" s="104"/>
      <c r="B223" s="105"/>
      <c r="C223" s="207" t="s">
        <v>241</v>
      </c>
      <c r="D223" s="207" t="s">
        <v>132</v>
      </c>
      <c r="E223" s="208" t="s">
        <v>318</v>
      </c>
      <c r="F223" s="209" t="s">
        <v>319</v>
      </c>
      <c r="G223" s="210" t="s">
        <v>178</v>
      </c>
      <c r="H223" s="211" t="n">
        <v>0</v>
      </c>
      <c r="I223" s="199" t="n">
        <v>130</v>
      </c>
      <c r="J223" s="212" t="n">
        <f aca="false">ROUND(I223*H223,2)</f>
        <v>0</v>
      </c>
      <c r="K223" s="209" t="s">
        <v>136</v>
      </c>
      <c r="L223" s="105"/>
      <c r="M223" s="201"/>
      <c r="N223" s="202" t="s">
        <v>35</v>
      </c>
      <c r="P223" s="203" t="n">
        <f aca="false">O223*H223</f>
        <v>0</v>
      </c>
      <c r="Q223" s="203" t="n">
        <v>0</v>
      </c>
      <c r="R223" s="203" t="n">
        <f aca="false">Q223*H223</f>
        <v>0</v>
      </c>
      <c r="S223" s="203" t="n">
        <v>0</v>
      </c>
      <c r="T223" s="204" t="n">
        <f aca="false">S223*H223</f>
        <v>0</v>
      </c>
      <c r="AR223" s="205" t="s">
        <v>137</v>
      </c>
      <c r="AT223" s="205" t="s">
        <v>132</v>
      </c>
      <c r="AU223" s="205" t="s">
        <v>80</v>
      </c>
      <c r="AY223" s="96" t="s">
        <v>130</v>
      </c>
      <c r="BE223" s="206" t="n">
        <f aca="false">IF(N223="základní",J223,0)</f>
        <v>0</v>
      </c>
      <c r="BF223" s="206" t="n">
        <f aca="false">IF(N223="snížená",J223,0)</f>
        <v>0</v>
      </c>
      <c r="BG223" s="206" t="n">
        <f aca="false">IF(N223="zákl. přenesená",J223,0)</f>
        <v>0</v>
      </c>
      <c r="BH223" s="206" t="n">
        <f aca="false">IF(N223="sníž. přenesená",J223,0)</f>
        <v>0</v>
      </c>
      <c r="BI223" s="206" t="n">
        <f aca="false">IF(N223="nulová",J223,0)</f>
        <v>0</v>
      </c>
      <c r="BJ223" s="96" t="s">
        <v>76</v>
      </c>
      <c r="BK223" s="206" t="n">
        <f aca="false">ROUND(I223*H223,2)</f>
        <v>0</v>
      </c>
      <c r="BL223" s="96" t="s">
        <v>137</v>
      </c>
      <c r="BM223" s="205" t="s">
        <v>320</v>
      </c>
    </row>
    <row r="224" s="227" customFormat="true" ht="11.25" hidden="true" customHeight="false" outlineLevel="0" collapsed="false">
      <c r="A224" s="222"/>
      <c r="B224" s="223"/>
      <c r="C224" s="222"/>
      <c r="D224" s="215" t="s">
        <v>143</v>
      </c>
      <c r="E224" s="224"/>
      <c r="F224" s="225"/>
      <c r="G224" s="222"/>
      <c r="H224" s="226"/>
      <c r="J224" s="222"/>
      <c r="K224" s="222"/>
      <c r="L224" s="223"/>
      <c r="M224" s="228"/>
      <c r="T224" s="229"/>
      <c r="AT224" s="230" t="s">
        <v>143</v>
      </c>
      <c r="AU224" s="230" t="s">
        <v>80</v>
      </c>
      <c r="AV224" s="227" t="s">
        <v>80</v>
      </c>
      <c r="AW224" s="227" t="s">
        <v>27</v>
      </c>
      <c r="AX224" s="227" t="s">
        <v>76</v>
      </c>
      <c r="AY224" s="230" t="s">
        <v>130</v>
      </c>
    </row>
    <row r="225" s="186" customFormat="true" ht="22.5" hidden="false" customHeight="true" outlineLevel="0" collapsed="false">
      <c r="A225" s="179"/>
      <c r="B225" s="180"/>
      <c r="C225" s="179"/>
      <c r="D225" s="181" t="s">
        <v>69</v>
      </c>
      <c r="E225" s="192" t="s">
        <v>321</v>
      </c>
      <c r="F225" s="192" t="s">
        <v>322</v>
      </c>
      <c r="G225" s="179"/>
      <c r="H225" s="179"/>
      <c r="J225" s="193" t="n">
        <f aca="false">BK225</f>
        <v>0</v>
      </c>
      <c r="K225" s="179"/>
      <c r="L225" s="180"/>
      <c r="M225" s="185"/>
      <c r="P225" s="187" t="n">
        <f aca="false">P226</f>
        <v>0</v>
      </c>
      <c r="R225" s="187" t="n">
        <f aca="false">R226</f>
        <v>0</v>
      </c>
      <c r="T225" s="188" t="n">
        <f aca="false">T226</f>
        <v>0</v>
      </c>
      <c r="AR225" s="189" t="s">
        <v>76</v>
      </c>
      <c r="AT225" s="190" t="s">
        <v>69</v>
      </c>
      <c r="AU225" s="190" t="s">
        <v>76</v>
      </c>
      <c r="AY225" s="189" t="s">
        <v>130</v>
      </c>
      <c r="BK225" s="191" t="n">
        <f aca="false">BK226</f>
        <v>0</v>
      </c>
    </row>
    <row r="226" s="108" customFormat="true" ht="21.75" hidden="false" customHeight="true" outlineLevel="0" collapsed="false">
      <c r="A226" s="104"/>
      <c r="B226" s="105"/>
      <c r="C226" s="207" t="n">
        <v>18</v>
      </c>
      <c r="D226" s="207" t="s">
        <v>132</v>
      </c>
      <c r="E226" s="208" t="s">
        <v>323</v>
      </c>
      <c r="F226" s="209" t="s">
        <v>324</v>
      </c>
      <c r="G226" s="210" t="s">
        <v>178</v>
      </c>
      <c r="H226" s="211" t="n">
        <v>11</v>
      </c>
      <c r="I226" s="199"/>
      <c r="J226" s="212" t="n">
        <f aca="false">ROUND(I226*H226,2)</f>
        <v>0</v>
      </c>
      <c r="K226" s="209" t="s">
        <v>141</v>
      </c>
      <c r="L226" s="105"/>
      <c r="M226" s="201"/>
      <c r="N226" s="202" t="s">
        <v>35</v>
      </c>
      <c r="P226" s="203" t="n">
        <f aca="false">O226*H226</f>
        <v>0</v>
      </c>
      <c r="Q226" s="203" t="n">
        <v>0</v>
      </c>
      <c r="R226" s="203" t="n">
        <f aca="false">Q226*H226</f>
        <v>0</v>
      </c>
      <c r="S226" s="203" t="n">
        <v>0</v>
      </c>
      <c r="T226" s="204" t="n">
        <f aca="false">S226*H226</f>
        <v>0</v>
      </c>
      <c r="AR226" s="205" t="s">
        <v>137</v>
      </c>
      <c r="AT226" s="205" t="s">
        <v>132</v>
      </c>
      <c r="AU226" s="205" t="s">
        <v>80</v>
      </c>
      <c r="AY226" s="96" t="s">
        <v>130</v>
      </c>
      <c r="BE226" s="206" t="n">
        <f aca="false">IF(N226="základní",J226,0)</f>
        <v>0</v>
      </c>
      <c r="BF226" s="206" t="n">
        <f aca="false">IF(N226="snížená",J226,0)</f>
        <v>0</v>
      </c>
      <c r="BG226" s="206" t="n">
        <f aca="false">IF(N226="zákl. přenesená",J226,0)</f>
        <v>0</v>
      </c>
      <c r="BH226" s="206" t="n">
        <f aca="false">IF(N226="sníž. přenesená",J226,0)</f>
        <v>0</v>
      </c>
      <c r="BI226" s="206" t="n">
        <f aca="false">IF(N226="nulová",J226,0)</f>
        <v>0</v>
      </c>
      <c r="BJ226" s="96" t="s">
        <v>76</v>
      </c>
      <c r="BK226" s="206" t="n">
        <f aca="false">ROUND(I226*H226,2)</f>
        <v>0</v>
      </c>
      <c r="BL226" s="96" t="s">
        <v>137</v>
      </c>
      <c r="BM226" s="205" t="s">
        <v>325</v>
      </c>
    </row>
    <row r="227" s="186" customFormat="true" ht="25.5" hidden="false" customHeight="true" outlineLevel="0" collapsed="false">
      <c r="A227" s="179"/>
      <c r="B227" s="180"/>
      <c r="C227" s="179"/>
      <c r="D227" s="181" t="s">
        <v>69</v>
      </c>
      <c r="E227" s="182" t="s">
        <v>326</v>
      </c>
      <c r="F227" s="182" t="s">
        <v>327</v>
      </c>
      <c r="G227" s="179"/>
      <c r="H227" s="179"/>
      <c r="J227" s="183" t="n">
        <f aca="false">BK227</f>
        <v>0</v>
      </c>
      <c r="K227" s="179"/>
      <c r="L227" s="180"/>
      <c r="M227" s="185"/>
      <c r="P227" s="187" t="n">
        <f aca="false">P228+P231+P233</f>
        <v>0</v>
      </c>
      <c r="R227" s="187" t="n">
        <f aca="false">R228+R231+R233</f>
        <v>0</v>
      </c>
      <c r="T227" s="188" t="n">
        <f aca="false">T228+T231+T233</f>
        <v>0</v>
      </c>
      <c r="AR227" s="189" t="s">
        <v>214</v>
      </c>
      <c r="AT227" s="190" t="s">
        <v>69</v>
      </c>
      <c r="AU227" s="190" t="s">
        <v>70</v>
      </c>
      <c r="AY227" s="189" t="s">
        <v>130</v>
      </c>
      <c r="BK227" s="191" t="n">
        <f aca="false">BK228+BK231+BK233</f>
        <v>0</v>
      </c>
    </row>
    <row r="228" s="186" customFormat="true" ht="22.5" hidden="false" customHeight="true" outlineLevel="0" collapsed="false">
      <c r="A228" s="179"/>
      <c r="B228" s="180"/>
      <c r="C228" s="179"/>
      <c r="D228" s="181" t="s">
        <v>69</v>
      </c>
      <c r="E228" s="192" t="s">
        <v>328</v>
      </c>
      <c r="F228" s="192" t="s">
        <v>329</v>
      </c>
      <c r="G228" s="179"/>
      <c r="H228" s="179"/>
      <c r="J228" s="193" t="n">
        <f aca="false">BK228</f>
        <v>0</v>
      </c>
      <c r="K228" s="179"/>
      <c r="L228" s="180"/>
      <c r="M228" s="185"/>
      <c r="P228" s="187" t="n">
        <f aca="false">SUM(P229:P230)</f>
        <v>0</v>
      </c>
      <c r="R228" s="187" t="n">
        <f aca="false">SUM(R229:R230)</f>
        <v>0</v>
      </c>
      <c r="T228" s="188" t="n">
        <f aca="false">SUM(T229:T230)</f>
        <v>0</v>
      </c>
      <c r="AR228" s="189" t="s">
        <v>214</v>
      </c>
      <c r="AT228" s="190" t="s">
        <v>69</v>
      </c>
      <c r="AU228" s="190" t="s">
        <v>76</v>
      </c>
      <c r="AY228" s="189" t="s">
        <v>130</v>
      </c>
      <c r="BK228" s="191" t="n">
        <f aca="false">SUM(BK229:BK230)</f>
        <v>0</v>
      </c>
    </row>
    <row r="229" s="108" customFormat="true" ht="16.5" hidden="false" customHeight="true" outlineLevel="0" collapsed="false">
      <c r="A229" s="104"/>
      <c r="B229" s="105"/>
      <c r="C229" s="207" t="n">
        <v>19</v>
      </c>
      <c r="D229" s="207" t="s">
        <v>132</v>
      </c>
      <c r="E229" s="208" t="s">
        <v>330</v>
      </c>
      <c r="F229" s="209" t="s">
        <v>331</v>
      </c>
      <c r="G229" s="210" t="s">
        <v>332</v>
      </c>
      <c r="H229" s="211" t="n">
        <v>1</v>
      </c>
      <c r="I229" s="199"/>
      <c r="J229" s="212" t="n">
        <f aca="false">ROUND(I229*H229,2)</f>
        <v>0</v>
      </c>
      <c r="K229" s="209" t="s">
        <v>141</v>
      </c>
      <c r="L229" s="105"/>
      <c r="M229" s="201"/>
      <c r="N229" s="202" t="s">
        <v>35</v>
      </c>
      <c r="P229" s="203" t="n">
        <f aca="false">O229*H229</f>
        <v>0</v>
      </c>
      <c r="Q229" s="203" t="n">
        <v>0</v>
      </c>
      <c r="R229" s="203" t="n">
        <f aca="false">Q229*H229</f>
        <v>0</v>
      </c>
      <c r="S229" s="203" t="n">
        <v>0</v>
      </c>
      <c r="T229" s="204" t="n">
        <f aca="false">S229*H229</f>
        <v>0</v>
      </c>
      <c r="AR229" s="205" t="s">
        <v>333</v>
      </c>
      <c r="AT229" s="205" t="s">
        <v>132</v>
      </c>
      <c r="AU229" s="205" t="s">
        <v>80</v>
      </c>
      <c r="AY229" s="96" t="s">
        <v>130</v>
      </c>
      <c r="BE229" s="206" t="n">
        <f aca="false">IF(N229="základní",J229,0)</f>
        <v>0</v>
      </c>
      <c r="BF229" s="206" t="n">
        <f aca="false">IF(N229="snížená",J229,0)</f>
        <v>0</v>
      </c>
      <c r="BG229" s="206" t="n">
        <f aca="false">IF(N229="zákl. přenesená",J229,0)</f>
        <v>0</v>
      </c>
      <c r="BH229" s="206" t="n">
        <f aca="false">IF(N229="sníž. přenesená",J229,0)</f>
        <v>0</v>
      </c>
      <c r="BI229" s="206" t="n">
        <f aca="false">IF(N229="nulová",J229,0)</f>
        <v>0</v>
      </c>
      <c r="BJ229" s="96" t="s">
        <v>76</v>
      </c>
      <c r="BK229" s="206" t="n">
        <f aca="false">ROUND(I229*H229,2)</f>
        <v>0</v>
      </c>
      <c r="BL229" s="96" t="s">
        <v>333</v>
      </c>
      <c r="BM229" s="205" t="s">
        <v>334</v>
      </c>
    </row>
    <row r="230" s="108" customFormat="true" ht="16.5" hidden="true" customHeight="true" outlineLevel="0" collapsed="false">
      <c r="A230" s="104"/>
      <c r="B230" s="105"/>
      <c r="C230" s="207" t="s">
        <v>335</v>
      </c>
      <c r="D230" s="207" t="s">
        <v>132</v>
      </c>
      <c r="E230" s="208" t="s">
        <v>336</v>
      </c>
      <c r="F230" s="209" t="s">
        <v>337</v>
      </c>
      <c r="G230" s="210" t="s">
        <v>332</v>
      </c>
      <c r="H230" s="211" t="n">
        <v>0</v>
      </c>
      <c r="I230" s="199" t="n">
        <v>8000</v>
      </c>
      <c r="J230" s="212" t="n">
        <f aca="false">ROUND(I230*H230,2)</f>
        <v>0</v>
      </c>
      <c r="K230" s="209" t="s">
        <v>136</v>
      </c>
      <c r="L230" s="105"/>
      <c r="M230" s="201"/>
      <c r="N230" s="202" t="s">
        <v>35</v>
      </c>
      <c r="P230" s="203" t="n">
        <f aca="false">O230*H230</f>
        <v>0</v>
      </c>
      <c r="Q230" s="203" t="n">
        <v>0</v>
      </c>
      <c r="R230" s="203" t="n">
        <f aca="false">Q230*H230</f>
        <v>0</v>
      </c>
      <c r="S230" s="203" t="n">
        <v>0</v>
      </c>
      <c r="T230" s="204" t="n">
        <f aca="false">S230*H230</f>
        <v>0</v>
      </c>
      <c r="AR230" s="205" t="s">
        <v>333</v>
      </c>
      <c r="AT230" s="205" t="s">
        <v>132</v>
      </c>
      <c r="AU230" s="205" t="s">
        <v>80</v>
      </c>
      <c r="AY230" s="96" t="s">
        <v>130</v>
      </c>
      <c r="BE230" s="206" t="n">
        <f aca="false">IF(N230="základní",J230,0)</f>
        <v>0</v>
      </c>
      <c r="BF230" s="206" t="n">
        <f aca="false">IF(N230="snížená",J230,0)</f>
        <v>0</v>
      </c>
      <c r="BG230" s="206" t="n">
        <f aca="false">IF(N230="zákl. přenesená",J230,0)</f>
        <v>0</v>
      </c>
      <c r="BH230" s="206" t="n">
        <f aca="false">IF(N230="sníž. přenesená",J230,0)</f>
        <v>0</v>
      </c>
      <c r="BI230" s="206" t="n">
        <f aca="false">IF(N230="nulová",J230,0)</f>
        <v>0</v>
      </c>
      <c r="BJ230" s="96" t="s">
        <v>76</v>
      </c>
      <c r="BK230" s="206" t="n">
        <f aca="false">ROUND(I230*H230,2)</f>
        <v>0</v>
      </c>
      <c r="BL230" s="96" t="s">
        <v>333</v>
      </c>
      <c r="BM230" s="205" t="s">
        <v>338</v>
      </c>
    </row>
    <row r="231" s="186" customFormat="true" ht="22.5" hidden="false" customHeight="true" outlineLevel="0" collapsed="false">
      <c r="A231" s="179"/>
      <c r="B231" s="180"/>
      <c r="C231" s="179"/>
      <c r="D231" s="181" t="s">
        <v>69</v>
      </c>
      <c r="E231" s="192" t="s">
        <v>339</v>
      </c>
      <c r="F231" s="192" t="s">
        <v>340</v>
      </c>
      <c r="G231" s="179"/>
      <c r="H231" s="179"/>
      <c r="J231" s="193" t="n">
        <f aca="false">BK231</f>
        <v>0</v>
      </c>
      <c r="K231" s="179"/>
      <c r="L231" s="180"/>
      <c r="M231" s="185"/>
      <c r="P231" s="187" t="n">
        <f aca="false">P232</f>
        <v>0</v>
      </c>
      <c r="R231" s="187" t="n">
        <f aca="false">R232</f>
        <v>0</v>
      </c>
      <c r="T231" s="188" t="n">
        <f aca="false">T232</f>
        <v>0</v>
      </c>
      <c r="AR231" s="189" t="s">
        <v>214</v>
      </c>
      <c r="AT231" s="190" t="s">
        <v>69</v>
      </c>
      <c r="AU231" s="190" t="s">
        <v>76</v>
      </c>
      <c r="AY231" s="189" t="s">
        <v>130</v>
      </c>
      <c r="BK231" s="191" t="n">
        <f aca="false">BK232</f>
        <v>0</v>
      </c>
    </row>
    <row r="232" s="108" customFormat="true" ht="16.5" hidden="false" customHeight="true" outlineLevel="0" collapsed="false">
      <c r="A232" s="104"/>
      <c r="B232" s="105"/>
      <c r="C232" s="207" t="n">
        <v>20</v>
      </c>
      <c r="D232" s="207" t="s">
        <v>132</v>
      </c>
      <c r="E232" s="208" t="s">
        <v>341</v>
      </c>
      <c r="F232" s="209" t="s">
        <v>340</v>
      </c>
      <c r="G232" s="210" t="s">
        <v>332</v>
      </c>
      <c r="H232" s="211" t="n">
        <v>1</v>
      </c>
      <c r="I232" s="199"/>
      <c r="J232" s="212" t="n">
        <f aca="false">ROUND(I232*H232,2)</f>
        <v>0</v>
      </c>
      <c r="K232" s="209" t="s">
        <v>141</v>
      </c>
      <c r="L232" s="105"/>
      <c r="M232" s="201"/>
      <c r="N232" s="202" t="s">
        <v>35</v>
      </c>
      <c r="P232" s="203" t="n">
        <f aca="false">O232*H232</f>
        <v>0</v>
      </c>
      <c r="Q232" s="203" t="n">
        <v>0</v>
      </c>
      <c r="R232" s="203" t="n">
        <f aca="false">Q232*H232</f>
        <v>0</v>
      </c>
      <c r="S232" s="203" t="n">
        <v>0</v>
      </c>
      <c r="T232" s="204" t="n">
        <f aca="false">S232*H232</f>
        <v>0</v>
      </c>
      <c r="AR232" s="205" t="s">
        <v>333</v>
      </c>
      <c r="AT232" s="205" t="s">
        <v>132</v>
      </c>
      <c r="AU232" s="205" t="s">
        <v>80</v>
      </c>
      <c r="AY232" s="96" t="s">
        <v>130</v>
      </c>
      <c r="BE232" s="206" t="n">
        <f aca="false">IF(N232="základní",J232,0)</f>
        <v>0</v>
      </c>
      <c r="BF232" s="206" t="n">
        <f aca="false">IF(N232="snížená",J232,0)</f>
        <v>0</v>
      </c>
      <c r="BG232" s="206" t="n">
        <f aca="false">IF(N232="zákl. přenesená",J232,0)</f>
        <v>0</v>
      </c>
      <c r="BH232" s="206" t="n">
        <f aca="false">IF(N232="sníž. přenesená",J232,0)</f>
        <v>0</v>
      </c>
      <c r="BI232" s="206" t="n">
        <f aca="false">IF(N232="nulová",J232,0)</f>
        <v>0</v>
      </c>
      <c r="BJ232" s="96" t="s">
        <v>76</v>
      </c>
      <c r="BK232" s="206" t="n">
        <f aca="false">ROUND(I232*H232,2)</f>
        <v>0</v>
      </c>
      <c r="BL232" s="96" t="s">
        <v>333</v>
      </c>
      <c r="BM232" s="205" t="s">
        <v>342</v>
      </c>
    </row>
    <row r="233" s="186" customFormat="true" ht="22.5" hidden="false" customHeight="true" outlineLevel="0" collapsed="false">
      <c r="A233" s="179"/>
      <c r="B233" s="180"/>
      <c r="C233" s="179"/>
      <c r="D233" s="181" t="s">
        <v>69</v>
      </c>
      <c r="E233" s="192" t="s">
        <v>343</v>
      </c>
      <c r="F233" s="192" t="s">
        <v>344</v>
      </c>
      <c r="G233" s="179"/>
      <c r="H233" s="179"/>
      <c r="J233" s="193" t="n">
        <f aca="false">BK233</f>
        <v>0</v>
      </c>
      <c r="K233" s="179"/>
      <c r="L233" s="180"/>
      <c r="M233" s="185"/>
      <c r="P233" s="187" t="n">
        <f aca="false">P234</f>
        <v>0</v>
      </c>
      <c r="R233" s="187" t="n">
        <f aca="false">R234</f>
        <v>0</v>
      </c>
      <c r="T233" s="188" t="n">
        <f aca="false">T234</f>
        <v>0</v>
      </c>
      <c r="AR233" s="189" t="s">
        <v>214</v>
      </c>
      <c r="AT233" s="190" t="s">
        <v>69</v>
      </c>
      <c r="AU233" s="190" t="s">
        <v>76</v>
      </c>
      <c r="AY233" s="189" t="s">
        <v>130</v>
      </c>
      <c r="BK233" s="191" t="n">
        <f aca="false">BK234</f>
        <v>0</v>
      </c>
    </row>
    <row r="234" s="108" customFormat="true" ht="16.5" hidden="false" customHeight="true" outlineLevel="0" collapsed="false">
      <c r="A234" s="104"/>
      <c r="B234" s="105"/>
      <c r="C234" s="207" t="n">
        <v>21</v>
      </c>
      <c r="D234" s="207" t="s">
        <v>132</v>
      </c>
      <c r="E234" s="208" t="s">
        <v>345</v>
      </c>
      <c r="F234" s="209" t="s">
        <v>344</v>
      </c>
      <c r="G234" s="210" t="s">
        <v>332</v>
      </c>
      <c r="H234" s="211" t="n">
        <v>1</v>
      </c>
      <c r="I234" s="199"/>
      <c r="J234" s="212" t="n">
        <f aca="false">ROUND(I234*H234,2)</f>
        <v>0</v>
      </c>
      <c r="K234" s="209" t="s">
        <v>141</v>
      </c>
      <c r="L234" s="105"/>
      <c r="M234" s="274"/>
      <c r="N234" s="275" t="s">
        <v>35</v>
      </c>
      <c r="O234" s="276"/>
      <c r="P234" s="277" t="n">
        <f aca="false">O234*H234</f>
        <v>0</v>
      </c>
      <c r="Q234" s="277" t="n">
        <v>0</v>
      </c>
      <c r="R234" s="277" t="n">
        <f aca="false">Q234*H234</f>
        <v>0</v>
      </c>
      <c r="S234" s="277" t="n">
        <v>0</v>
      </c>
      <c r="T234" s="278" t="n">
        <f aca="false">S234*H234</f>
        <v>0</v>
      </c>
      <c r="AR234" s="205" t="s">
        <v>333</v>
      </c>
      <c r="AT234" s="205" t="s">
        <v>132</v>
      </c>
      <c r="AU234" s="205" t="s">
        <v>80</v>
      </c>
      <c r="AY234" s="96" t="s">
        <v>130</v>
      </c>
      <c r="BE234" s="206" t="n">
        <f aca="false">IF(N234="základní",J234,0)</f>
        <v>0</v>
      </c>
      <c r="BF234" s="206" t="n">
        <f aca="false">IF(N234="snížená",J234,0)</f>
        <v>0</v>
      </c>
      <c r="BG234" s="206" t="n">
        <f aca="false">IF(N234="zákl. přenesená",J234,0)</f>
        <v>0</v>
      </c>
      <c r="BH234" s="206" t="n">
        <f aca="false">IF(N234="sníž. přenesená",J234,0)</f>
        <v>0</v>
      </c>
      <c r="BI234" s="206" t="n">
        <f aca="false">IF(N234="nulová",J234,0)</f>
        <v>0</v>
      </c>
      <c r="BJ234" s="96" t="s">
        <v>76</v>
      </c>
      <c r="BK234" s="206" t="n">
        <f aca="false">ROUND(I234*H234,2)</f>
        <v>0</v>
      </c>
      <c r="BL234" s="96" t="s">
        <v>333</v>
      </c>
      <c r="BM234" s="205" t="s">
        <v>346</v>
      </c>
    </row>
    <row r="235" s="108" customFormat="true" ht="6.75" hidden="false" customHeight="true" outlineLevel="0" collapsed="false">
      <c r="A235" s="104"/>
      <c r="B235" s="140"/>
      <c r="C235" s="141"/>
      <c r="D235" s="141"/>
      <c r="E235" s="141"/>
      <c r="F235" s="141"/>
      <c r="G235" s="141"/>
      <c r="H235" s="141"/>
      <c r="I235" s="279"/>
      <c r="J235" s="141"/>
      <c r="K235" s="141"/>
      <c r="L235" s="105"/>
    </row>
    <row r="236" customFormat="false" ht="11.25" hidden="false" customHeight="false" outlineLevel="0" collapsed="false">
      <c r="J236" s="94"/>
      <c r="K236" s="94"/>
      <c r="L236" s="94"/>
    </row>
  </sheetData>
  <sheetProtection algorithmName="SHA-512" hashValue="W3Owysgf7607MLa5i5jCZAWiwX11e4GdU4P1FP6175fT0KhRUAG2tqvHVRmAkUOZWxV+JKQfBrRzRvqVo1d1Dw==" saltValue="aeQaCAwqI8C/K5/aMitQbw==" spinCount="100000" sheet="true" formatCells="false" formatColumns="false" formatRows="false" insertColumns="false" insertRows="false" insertHyperlinks="false" deleteColumns="false" deleteRows="false" sort="false" autoFilter="false" pivotTables="false"/>
  <autoFilter ref="C122:K234"/>
  <mergeCells count="6">
    <mergeCell ref="L2:V2"/>
    <mergeCell ref="E7:H7"/>
    <mergeCell ref="E16:H16"/>
    <mergeCell ref="E25:H25"/>
    <mergeCell ref="E85:H85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4:42:34Z</dcterms:created>
  <dc:creator>Hermannová Dagmar, Ing.</dc:creator>
  <dc:description/>
  <dc:language>en-US</dc:language>
  <cp:lastModifiedBy>Hermannová Dagmar, Ing.</cp:lastModifiedBy>
  <cp:lastPrinted>2020-10-26T07:51:59Z</cp:lastPrinted>
  <dcterms:modified xsi:type="dcterms:W3CDTF">2024-02-14T07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