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Bourací práce" sheetId="2" state="visible" r:id="rId3"/>
    <sheet name="02 - Architektonicko stav..." sheetId="3" state="visible" r:id="rId4"/>
    <sheet name="Pokyny pro vyplnění" sheetId="4" state="visible" r:id="rId5"/>
  </sheets>
  <definedNames>
    <definedName function="false" hidden="false" localSheetId="1" name="_xlnm.Print_Area" vbProcedure="false">'01 - Bourací práce'!$C$4:$J$39,'01 - Bourací práce'!$C$45:$J$73,'01 - Bourací práce'!$C$79:$K$293</definedName>
    <definedName function="false" hidden="false" localSheetId="1" name="_xlnm.Print_Titles" vbProcedure="false">'01 - Bourací práce'!$91:$91</definedName>
    <definedName function="false" hidden="true" localSheetId="1" name="_xlnm._FilterDatabase" vbProcedure="false">'01 - Bourací práce'!$C$91:$K$293</definedName>
    <definedName function="false" hidden="false" localSheetId="2" name="_xlnm.Print_Area" vbProcedure="false">'02 - Architektonicko stav...'!$C$4:$J$39,'02 - Architektonicko stav...'!$C$45:$J$79,'02 - Architektonicko stav...'!$C$85:$K$1383</definedName>
    <definedName function="false" hidden="false" localSheetId="2" name="_xlnm.Print_Titles" vbProcedure="false">'02 - Architektonicko stav...'!$97:$97</definedName>
    <definedName function="false" hidden="true" localSheetId="2" name="_xlnm._FilterDatabase" vbProcedure="false">'02 - Architektonicko stav...'!$C$97:$K$1383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6" uniqueCount="12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30ca65c-3bc4-4a2f-98ff-e8138ffa3f7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9912024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WC MěÚ Valašské Meziříč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4. 2024</t>
  </si>
  <si>
    <t xml:space="preserve">Zadavatel:</t>
  </si>
  <si>
    <t xml:space="preserve">IČ:</t>
  </si>
  <si>
    <t xml:space="preserve">Město Valašské Meziříčí,Náměstí 7/5, 757 01 V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Barbora Císař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1917382e-8aa3-40cf-901a-887995c54d0b}</t>
  </si>
  <si>
    <t xml:space="preserve">2</t>
  </si>
  <si>
    <t xml:space="preserve">02</t>
  </si>
  <si>
    <t xml:space="preserve">Architektonicko stavební řešení</t>
  </si>
  <si>
    <t xml:space="preserve">{e9c76272-91f6-4549-b1b6-df47d6a23b48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CS ÚRS 2024 01</t>
  </si>
  <si>
    <t xml:space="preserve">4</t>
  </si>
  <si>
    <t xml:space="preserve">560143414</t>
  </si>
  <si>
    <t xml:space="preserve">Online PSC</t>
  </si>
  <si>
    <t xml:space="preserve">https://podminky.urs.cz/item/CS_URS_2024_01/949101111</t>
  </si>
  <si>
    <t xml:space="preserve">VV</t>
  </si>
  <si>
    <t xml:space="preserve">8,58+1,06+1,06+1,02+6,29+4,77+1,01+1</t>
  </si>
  <si>
    <t xml:space="preserve">Součet</t>
  </si>
  <si>
    <t xml:space="preserve">965046111</t>
  </si>
  <si>
    <t xml:space="preserve">Broušení stávajících betonových podlah úběr do 3 mm</t>
  </si>
  <si>
    <t xml:space="preserve">-1575054929</t>
  </si>
  <si>
    <t xml:space="preserve">https://podminky.urs.cz/item/CS_URS_2024_01/965046111</t>
  </si>
  <si>
    <t xml:space="preserve">půdorys 2.NP</t>
  </si>
  <si>
    <t xml:space="preserve">3</t>
  </si>
  <si>
    <t xml:space="preserve">965046119</t>
  </si>
  <si>
    <t xml:space="preserve">Broušení stávajících betonových podlah Příplatek k ceně za každý další 1 mm úběru</t>
  </si>
  <si>
    <t xml:space="preserve">-1895799692</t>
  </si>
  <si>
    <t xml:space="preserve">https://podminky.urs.cz/item/CS_URS_2024_01/965046119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078470646</t>
  </si>
  <si>
    <t xml:space="preserve">https://podminky.urs.cz/item/CS_URS_2024_01/965081213</t>
  </si>
  <si>
    <t xml:space="preserve">5</t>
  </si>
  <si>
    <t xml:space="preserve">974031143</t>
  </si>
  <si>
    <t xml:space="preserve">Vysekání rýh ve zdivu cihelném na maltu vápennou nebo vápenocementovou do hl. 70 mm a šířky do 100 mm</t>
  </si>
  <si>
    <t xml:space="preserve">m</t>
  </si>
  <si>
    <t xml:space="preserve">77158994</t>
  </si>
  <si>
    <t xml:space="preserve">https://podminky.urs.cz/item/CS_URS_2024_01/974031143</t>
  </si>
  <si>
    <t xml:space="preserve">sociálky muži</t>
  </si>
  <si>
    <t xml:space="preserve">voda</t>
  </si>
  <si>
    <t xml:space="preserve">1,53+2,8+0,7+2,4+1,36+0,8+0,9</t>
  </si>
  <si>
    <t xml:space="preserve">kanalizace</t>
  </si>
  <si>
    <t xml:space="preserve">Mezisoučet</t>
  </si>
  <si>
    <t xml:space="preserve">sociálky ženy</t>
  </si>
  <si>
    <t xml:space="preserve">3,3+2,6+0,5</t>
  </si>
  <si>
    <t xml:space="preserve">6,3</t>
  </si>
  <si>
    <t xml:space="preserve">6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1651231634</t>
  </si>
  <si>
    <t xml:space="preserve">https://podminky.urs.cz/item/CS_URS_2024_01/977151121</t>
  </si>
  <si>
    <t xml:space="preserve">půdorys 2.NP odpady ve stropech</t>
  </si>
  <si>
    <t xml:space="preserve">2.07c WC muži</t>
  </si>
  <si>
    <t xml:space="preserve">0,25</t>
  </si>
  <si>
    <t xml:space="preserve">2.07d WC muži</t>
  </si>
  <si>
    <t xml:space="preserve">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062071859</t>
  </si>
  <si>
    <t xml:space="preserve">https://podminky.urs.cz/item/CS_URS_2024_01/978013191</t>
  </si>
  <si>
    <t xml:space="preserve">půdorys</t>
  </si>
  <si>
    <t xml:space="preserve">2.06a WC ženy umývárna</t>
  </si>
  <si>
    <t xml:space="preserve">(3,4+3,4+2,57)*0,9</t>
  </si>
  <si>
    <t xml:space="preserve">2.06b WC ženy</t>
  </si>
  <si>
    <t xml:space="preserve">(1,25+0,8)*0,9</t>
  </si>
  <si>
    <t xml:space="preserve">2.06c WC ženy</t>
  </si>
  <si>
    <t xml:space="preserve">(1)*0,9</t>
  </si>
  <si>
    <t xml:space="preserve">2.06d WC ženy</t>
  </si>
  <si>
    <t xml:space="preserve">(0,6+0,18+0,2+0,7)*0,9</t>
  </si>
  <si>
    <t xml:space="preserve">2.07a WC muži umývárna</t>
  </si>
  <si>
    <t xml:space="preserve">(2,295+0,9+0,3+0,4+0,2+0,25+0,2+1,4+1,65+3,1)*0,9</t>
  </si>
  <si>
    <t xml:space="preserve">2.07 WC muži pisoáry</t>
  </si>
  <si>
    <t xml:space="preserve">(2,375+1,36+0,7+0,88+2,24)*1,55</t>
  </si>
  <si>
    <t xml:space="preserve">-(0,6*0,5*2+0,9*0,5)</t>
  </si>
  <si>
    <t xml:space="preserve">(0,86+1,1)*2*0,65</t>
  </si>
  <si>
    <t xml:space="preserve">-(0,6*0,5)</t>
  </si>
  <si>
    <t xml:space="preserve">(1,2+0,96)*0,9</t>
  </si>
  <si>
    <t xml:space="preserve">(0,85+1,1)*2*0,65</t>
  </si>
  <si>
    <t xml:space="preserve">(0,1+0,2+1,1+0,85)*0,9</t>
  </si>
  <si>
    <t xml:space="preserve">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583958131</t>
  </si>
  <si>
    <t xml:space="preserve">https://podminky.urs.cz/item/CS_URS_2024_01/978059541</t>
  </si>
  <si>
    <t xml:space="preserve">(3,3+2,57)*2*2,15</t>
  </si>
  <si>
    <t xml:space="preserve">-(0,6*1,97*3+0,9*1,97)</t>
  </si>
  <si>
    <t xml:space="preserve">(1,25+0,8)*2*2,15</t>
  </si>
  <si>
    <t xml:space="preserve">-(0,6*1,97)</t>
  </si>
  <si>
    <t xml:space="preserve">(1,25+0,6+0,18+0,2+1,07+0,77)*2,15</t>
  </si>
  <si>
    <t xml:space="preserve">(2,295+0,9+0,3+0,4+0,2+0,25+0,2+1,4+1,65+3,1)*2,15</t>
  </si>
  <si>
    <t xml:space="preserve">-(0,9*1,97)*2</t>
  </si>
  <si>
    <t xml:space="preserve">(2,375+1,36+0,7+0,88+1,655+2,24)*1,5</t>
  </si>
  <si>
    <t xml:space="preserve">-(0,6*1,5*2+0,9*1,5)</t>
  </si>
  <si>
    <t xml:space="preserve">(0,85+1,1)*2*1,5</t>
  </si>
  <si>
    <t xml:space="preserve">-(0,6*1,5)</t>
  </si>
  <si>
    <t xml:space="preserve">(0,86+1,1)*2*1,5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t</t>
  </si>
  <si>
    <t xml:space="preserve">907504137</t>
  </si>
  <si>
    <t xml:space="preserve">https://podminky.urs.cz/item/CS_URS_2024_01/997013213</t>
  </si>
  <si>
    <t xml:space="preserve">10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1422134286</t>
  </si>
  <si>
    <t xml:space="preserve">https://podminky.urs.cz/item/CS_URS_2024_01/997013219</t>
  </si>
  <si>
    <t xml:space="preserve">11</t>
  </si>
  <si>
    <t xml:space="preserve">997013501</t>
  </si>
  <si>
    <t xml:space="preserve">Odvoz suti a vybouraných hmot na skládku nebo meziskládku se složením, na vzdálenost do 1 km</t>
  </si>
  <si>
    <t xml:space="preserve">1140290459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397674122</t>
  </si>
  <si>
    <t xml:space="preserve">https://podminky.urs.cz/item/CS_URS_2024_01/997013509</t>
  </si>
  <si>
    <t xml:space="preserve">do 15 km</t>
  </si>
  <si>
    <t xml:space="preserve">9,616*14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744314050</t>
  </si>
  <si>
    <t xml:space="preserve">https://podminky.urs.cz/item/CS_URS_2024_01/997013631</t>
  </si>
  <si>
    <t xml:space="preserve">998</t>
  </si>
  <si>
    <t xml:space="preserve">Přesun hmot</t>
  </si>
  <si>
    <t xml:space="preserve">14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1531175108</t>
  </si>
  <si>
    <t xml:space="preserve">https://podminky.urs.cz/item/CS_URS_2024_01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5</t>
  </si>
  <si>
    <t xml:space="preserve">721171803</t>
  </si>
  <si>
    <t xml:space="preserve">Demontáž potrubí z novodurových trub odpadních nebo připojovacích do D 75</t>
  </si>
  <si>
    <t xml:space="preserve">16</t>
  </si>
  <si>
    <t xml:space="preserve">-680754861</t>
  </si>
  <si>
    <t xml:space="preserve">https://podminky.urs.cz/item/CS_URS_2024_01/721171803</t>
  </si>
  <si>
    <t xml:space="preserve">722</t>
  </si>
  <si>
    <t xml:space="preserve">Zdravotechnika - vnitřní vodovod</t>
  </si>
  <si>
    <t xml:space="preserve">722170801</t>
  </si>
  <si>
    <t xml:space="preserve">Demontáž rozvodů vody z plastů do Ø 25 mm</t>
  </si>
  <si>
    <t xml:space="preserve">-2005922601</t>
  </si>
  <si>
    <t xml:space="preserve">https://podminky.urs.cz/item/CS_URS_2024_01/722170801</t>
  </si>
  <si>
    <t xml:space="preserve">725</t>
  </si>
  <si>
    <t xml:space="preserve">Zdravotechnika - zařizovací předměty</t>
  </si>
  <si>
    <t xml:space="preserve">17</t>
  </si>
  <si>
    <t xml:space="preserve">725110814</t>
  </si>
  <si>
    <t xml:space="preserve">Demontáž klozetů kombi</t>
  </si>
  <si>
    <t xml:space="preserve">soubor</t>
  </si>
  <si>
    <t xml:space="preserve">-1613638887</t>
  </si>
  <si>
    <t xml:space="preserve">https://podminky.urs.cz/item/CS_URS_2024_01/725110814</t>
  </si>
  <si>
    <t xml:space="preserve">půdorys </t>
  </si>
  <si>
    <t xml:space="preserve">18</t>
  </si>
  <si>
    <t xml:space="preserve">725122817</t>
  </si>
  <si>
    <t xml:space="preserve">Demontáž pisoárů bez nádrže s rohovým ventilem s 1 záchodkem</t>
  </si>
  <si>
    <t xml:space="preserve">-947857226</t>
  </si>
  <si>
    <t xml:space="preserve">https://podminky.urs.cz/item/CS_URS_2024_01/725122817</t>
  </si>
  <si>
    <t xml:space="preserve">19</t>
  </si>
  <si>
    <t xml:space="preserve">725210821</t>
  </si>
  <si>
    <t xml:space="preserve">Demontáž umyvadel bez výtokových armatur umyvadel</t>
  </si>
  <si>
    <t xml:space="preserve">-1370857437</t>
  </si>
  <si>
    <t xml:space="preserve">https://podminky.urs.cz/item/CS_URS_2024_01/725210821</t>
  </si>
  <si>
    <t xml:space="preserve">2+2</t>
  </si>
  <si>
    <t xml:space="preserve">20</t>
  </si>
  <si>
    <t xml:space="preserve">725820801</t>
  </si>
  <si>
    <t xml:space="preserve">Demontáž baterií nástěnných do G 3/4</t>
  </si>
  <si>
    <t xml:space="preserve">-1430010171</t>
  </si>
  <si>
    <t xml:space="preserve">https://podminky.urs.cz/item/CS_URS_2024_01/725820801</t>
  </si>
  <si>
    <t xml:space="preserve">725850800</t>
  </si>
  <si>
    <t xml:space="preserve">Demontáž odpadních ventilů všech připojovacích dimenzí</t>
  </si>
  <si>
    <t xml:space="preserve">kus</t>
  </si>
  <si>
    <t xml:space="preserve">-1212274054</t>
  </si>
  <si>
    <t xml:space="preserve">https://podminky.urs.cz/item/CS_URS_2024_01/725850800</t>
  </si>
  <si>
    <t xml:space="preserve">22</t>
  </si>
  <si>
    <t xml:space="preserve">725860811</t>
  </si>
  <si>
    <t xml:space="preserve">Demontáž zápachových uzávěrek pro zařizovací předměty jednoduchých</t>
  </si>
  <si>
    <t xml:space="preserve">135237945</t>
  </si>
  <si>
    <t xml:space="preserve">https://podminky.urs.cz/item/CS_URS_2024_01/725860811</t>
  </si>
  <si>
    <t xml:space="preserve">741</t>
  </si>
  <si>
    <t xml:space="preserve">Elektroinstalace - silnoproud</t>
  </si>
  <si>
    <t xml:space="preserve">23</t>
  </si>
  <si>
    <t xml:space="preserve">741311893</t>
  </si>
  <si>
    <t xml:space="preserve">Demontáž spínačů bez zachování funkčnosti (do suti) polozapuštěných nebo zapuštěných, pro prostředí normální přes 10 A, připojení šroubové do 2 svorek</t>
  </si>
  <si>
    <t xml:space="preserve">-1688738342</t>
  </si>
  <si>
    <t xml:space="preserve">https://podminky.urs.cz/item/CS_URS_2024_01/741311893</t>
  </si>
  <si>
    <t xml:space="preserve">24</t>
  </si>
  <si>
    <t xml:space="preserve">741371844</t>
  </si>
  <si>
    <t xml:space="preserve">Demontáž svítidel bez zachování funkčnosti (do suti) interiérových se standardní paticí (E27, T5, GU10) nebo integrovaným zdrojem LED přisazených, ploše nástěnných do 0,09 m2</t>
  </si>
  <si>
    <t xml:space="preserve">1468233145</t>
  </si>
  <si>
    <t xml:space="preserve">https://podminky.urs.cz/item/CS_URS_2024_01/741371844</t>
  </si>
  <si>
    <t xml:space="preserve">751</t>
  </si>
  <si>
    <t xml:space="preserve">Vzduchotechnika</t>
  </si>
  <si>
    <t xml:space="preserve">25</t>
  </si>
  <si>
    <t xml:space="preserve">751398812</t>
  </si>
  <si>
    <t xml:space="preserve">Demontáž ostatních zařízení větrací mřížky z kruhového potrubí, průměru přes 100 do 200 mm</t>
  </si>
  <si>
    <t xml:space="preserve">145504749</t>
  </si>
  <si>
    <t xml:space="preserve">https://podminky.urs.cz/item/CS_URS_2024_01/751398812</t>
  </si>
  <si>
    <t xml:space="preserve">763</t>
  </si>
  <si>
    <t xml:space="preserve">Konstrukce suché výstavby</t>
  </si>
  <si>
    <t xml:space="preserve">26</t>
  </si>
  <si>
    <t xml:space="preserve">763135811</t>
  </si>
  <si>
    <t xml:space="preserve">Demontáž podhledu sádrokartonového kazetového na zavěšeném na roštu viditelném</t>
  </si>
  <si>
    <t xml:space="preserve">-1176509810</t>
  </si>
  <si>
    <t xml:space="preserve">https://podminky.urs.cz/item/CS_URS_2024_01/763135811</t>
  </si>
  <si>
    <t xml:space="preserve">766</t>
  </si>
  <si>
    <t xml:space="preserve">Konstrukce truhlářské</t>
  </si>
  <si>
    <t xml:space="preserve">27</t>
  </si>
  <si>
    <t xml:space="preserve">766691914</t>
  </si>
  <si>
    <t xml:space="preserve">Ostatní práce vyvěšení nebo zavěšení křídel dřevěných dveřních, plochy do 2 m2</t>
  </si>
  <si>
    <t xml:space="preserve">-203964152</t>
  </si>
  <si>
    <t xml:space="preserve">https://podminky.urs.cz/item/CS_URS_2024_01/766691914</t>
  </si>
  <si>
    <t xml:space="preserve">3+1+2</t>
  </si>
  <si>
    <t xml:space="preserve">VRN</t>
  </si>
  <si>
    <t xml:space="preserve">Vedlejší rozpočtové náklady</t>
  </si>
  <si>
    <t xml:space="preserve">28</t>
  </si>
  <si>
    <t xml:space="preserve">VRN 01</t>
  </si>
  <si>
    <t xml:space="preserve">Zařízení staveniště</t>
  </si>
  <si>
    <t xml:space="preserve">%</t>
  </si>
  <si>
    <t xml:space="preserve">1164284442</t>
  </si>
  <si>
    <t xml:space="preserve">29</t>
  </si>
  <si>
    <t xml:space="preserve">VRN 02</t>
  </si>
  <si>
    <t xml:space="preserve">Provoz investora</t>
  </si>
  <si>
    <t xml:space="preserve">248129157</t>
  </si>
  <si>
    <t xml:space="preserve">02 - Architektonicko stavební řešení</t>
  </si>
  <si>
    <t xml:space="preserve">    6 - Úpravy povrchů, podlahy a osazování výplní</t>
  </si>
  <si>
    <t xml:space="preserve">    726 - Zdravotechnika - předstěnové instalace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1790501417</t>
  </si>
  <si>
    <t xml:space="preserve">https://podminky.urs.cz/item/CS_URS_2024_01/612131101</t>
  </si>
  <si>
    <t xml:space="preserve">2.06a WC ženy umývárna </t>
  </si>
  <si>
    <t xml:space="preserve">(3,3+2,57)*2*3,05</t>
  </si>
  <si>
    <t xml:space="preserve">-(2,57*0,9+0,9*1,97+0,6*1,97*3)</t>
  </si>
  <si>
    <t xml:space="preserve">(1,35+0,8)*0,9</t>
  </si>
  <si>
    <t xml:space="preserve">1*0,9</t>
  </si>
  <si>
    <t xml:space="preserve">(0,6+0,18+0,2+1,17)*0,9</t>
  </si>
  <si>
    <t xml:space="preserve">(2,295+0,9+0,3+0,4+0,2+0,25+0,2+1,4+1,65+3,1)*3,05</t>
  </si>
  <si>
    <t xml:space="preserve">2.07b WC muži pisoáry</t>
  </si>
  <si>
    <t xml:space="preserve">(2,375+1,36+0,7+0,88+2,24)*3,05</t>
  </si>
  <si>
    <t xml:space="preserve">-(0,6*1,97*2+0,9*1,97)</t>
  </si>
  <si>
    <t xml:space="preserve">1,655*2,15</t>
  </si>
  <si>
    <t xml:space="preserve">(0,86+1,1)*2*2,15</t>
  </si>
  <si>
    <t xml:space="preserve">(0,85+1,1)*2*2,15</t>
  </si>
  <si>
    <t xml:space="preserve">612135101</t>
  </si>
  <si>
    <t xml:space="preserve">Hrubá výplň rýh maltou jakékoli šířky rýhy ve stěnách</t>
  </si>
  <si>
    <t xml:space="preserve">148160394</t>
  </si>
  <si>
    <t xml:space="preserve">https://podminky.urs.cz/item/CS_URS_2024_01/612135101</t>
  </si>
  <si>
    <t xml:space="preserve">6,3*0,1</t>
  </si>
  <si>
    <t xml:space="preserve">(1,53+2,8+0,7+2,4+1,36+0,8+0,9)*0,1</t>
  </si>
  <si>
    <t xml:space="preserve">(3,3+2,6+0,5)*0,1</t>
  </si>
  <si>
    <t xml:space="preserve">612142001</t>
  </si>
  <si>
    <t xml:space="preserve">Pletivo vnitřních ploch v ploše nebo pruzích, na plném podkladu sklovláknité vtlačené do tmelu včetně tmelu stěn</t>
  </si>
  <si>
    <t xml:space="preserve">-1884752480</t>
  </si>
  <si>
    <t xml:space="preserve">https://podminky.urs.cz/item/CS_URS_2024_01/612142001</t>
  </si>
  <si>
    <t xml:space="preserve">0,8*1,2</t>
  </si>
  <si>
    <t xml:space="preserve">0,77*1,2</t>
  </si>
  <si>
    <t xml:space="preserve">0,86*1,2</t>
  </si>
  <si>
    <t xml:space="preserve">0,85*1,2</t>
  </si>
  <si>
    <t xml:space="preserve">612101</t>
  </si>
  <si>
    <t xml:space="preserve">stěrka betonová odstín dle odstínu podlahy</t>
  </si>
  <si>
    <t xml:space="preserve">160623134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654747150</t>
  </si>
  <si>
    <t xml:space="preserve">https://podminky.urs.cz/item/CS_URS_2024_01/612321141</t>
  </si>
  <si>
    <t xml:space="preserve">-(0,8*1,2)</t>
  </si>
  <si>
    <t xml:space="preserve">-(0,77*1,2)</t>
  </si>
  <si>
    <t xml:space="preserve">-(0,86*1,2)</t>
  </si>
  <si>
    <t xml:space="preserve">-(0,85*1,2)</t>
  </si>
  <si>
    <t xml:space="preserve">odpočet obkladů</t>
  </si>
  <si>
    <t xml:space="preserve">-(1+3,3)*2,15</t>
  </si>
  <si>
    <t xml:space="preserve">-(1,55+0,8)*2,15</t>
  </si>
  <si>
    <t xml:space="preserve">-(2,355*1,5)</t>
  </si>
  <si>
    <t xml:space="preserve">1755680487</t>
  </si>
  <si>
    <t xml:space="preserve">-1064356839</t>
  </si>
  <si>
    <t xml:space="preserve">721174043</t>
  </si>
  <si>
    <t xml:space="preserve">Potrubí z trub polypropylenových připojovací DN 50</t>
  </si>
  <si>
    <t xml:space="preserve">1889554028</t>
  </si>
  <si>
    <t xml:space="preserve">https://podminky.urs.cz/item/CS_URS_2024_01/721174043</t>
  </si>
  <si>
    <t xml:space="preserve">(1,53+2,8+0,7+2,4+1,36+0,8+0,9)</t>
  </si>
  <si>
    <t xml:space="preserve">721174045</t>
  </si>
  <si>
    <t xml:space="preserve">Potrubí z trub polypropylenových připojovací DN 110</t>
  </si>
  <si>
    <t xml:space="preserve">-1645630891</t>
  </si>
  <si>
    <t xml:space="preserve">https://podminky.urs.cz/item/CS_URS_2024_01/721174045</t>
  </si>
  <si>
    <t xml:space="preserve">1+1</t>
  </si>
  <si>
    <t xml:space="preserve">721194105</t>
  </si>
  <si>
    <t xml:space="preserve">Vyměření přípojek na potrubí vyvedení a upevnění odpadních výpustek DN 50</t>
  </si>
  <si>
    <t xml:space="preserve">52139773</t>
  </si>
  <si>
    <t xml:space="preserve">https://podminky.urs.cz/item/CS_URS_2024_01/721194105</t>
  </si>
  <si>
    <t xml:space="preserve">721290111</t>
  </si>
  <si>
    <t xml:space="preserve">Zkouška těsnosti kanalizace v objektech vodou do DN 125</t>
  </si>
  <si>
    <t xml:space="preserve">78920292</t>
  </si>
  <si>
    <t xml:space="preserve">https://podminky.urs.cz/item/CS_URS_2024_01/721290111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19349301</t>
  </si>
  <si>
    <t xml:space="preserve">https://podminky.urs.cz/item/CS_URS_2024_01/998721122</t>
  </si>
  <si>
    <t xml:space="preserve">722174003</t>
  </si>
  <si>
    <t xml:space="preserve">Potrubí z plastových trubek z polypropylenu PPR svařovaných polyfúzně PN 16 (SDR 7,4) D 25 x 3,5</t>
  </si>
  <si>
    <t xml:space="preserve">-550760437</t>
  </si>
  <si>
    <t xml:space="preserve">https://podminky.urs.cz/item/CS_URS_2024_01/722174003</t>
  </si>
  <si>
    <t xml:space="preserve">(3,3+2,6+0,5)</t>
  </si>
  <si>
    <t xml:space="preserve">722179191</t>
  </si>
  <si>
    <t xml:space="preserve">Příplatek k ceně rozvody vody z plastů za práce malého rozsahu na zakázce do 20 m rozvodu</t>
  </si>
  <si>
    <t xml:space="preserve">-2036535958</t>
  </si>
  <si>
    <t xml:space="preserve">https://podminky.urs.cz/item/CS_URS_2024_01/722179191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-1247068669</t>
  </si>
  <si>
    <t xml:space="preserve">https://podminky.urs.cz/item/CS_URS_2024_01/722181222</t>
  </si>
  <si>
    <t xml:space="preserve">722190401</t>
  </si>
  <si>
    <t xml:space="preserve">Zřízení přípojek na potrubí vyvedení a upevnění výpustek do DN 25</t>
  </si>
  <si>
    <t xml:space="preserve">1557147392</t>
  </si>
  <si>
    <t xml:space="preserve">https://podminky.urs.cz/item/CS_URS_2024_01/722190401</t>
  </si>
  <si>
    <t xml:space="preserve">722190901</t>
  </si>
  <si>
    <t xml:space="preserve">Opravy ostatní uzavření nebo otevření vodovodního potrubí při opravách včetně vypuštění a napuštění</t>
  </si>
  <si>
    <t xml:space="preserve">908423115</t>
  </si>
  <si>
    <t xml:space="preserve">https://podminky.urs.cz/item/CS_URS_2024_01/722190901</t>
  </si>
  <si>
    <t xml:space="preserve">722220121</t>
  </si>
  <si>
    <t xml:space="preserve">Armatury s jedním závitem nástěnky pro baterii G 1/2"</t>
  </si>
  <si>
    <t xml:space="preserve">pár</t>
  </si>
  <si>
    <t xml:space="preserve">195216083</t>
  </si>
  <si>
    <t xml:space="preserve">https://podminky.urs.cz/item/CS_URS_2024_01/722220121</t>
  </si>
  <si>
    <t xml:space="preserve">722290234</t>
  </si>
  <si>
    <t xml:space="preserve">Zkoušky, proplach a desinfekce vodovodního potrubí proplach a desinfekce vodovodního potrubí do DN 80</t>
  </si>
  <si>
    <t xml:space="preserve">-932810100</t>
  </si>
  <si>
    <t xml:space="preserve">https://podminky.urs.cz/item/CS_URS_2024_01/722290234</t>
  </si>
  <si>
    <t xml:space="preserve">722290246</t>
  </si>
  <si>
    <t xml:space="preserve">Zkoušky, proplach a desinfekce vodovodního potrubí zkoušky těsnosti vodovodního potrubí plastového do DN 40</t>
  </si>
  <si>
    <t xml:space="preserve">241288172</t>
  </si>
  <si>
    <t xml:space="preserve">https://podminky.urs.cz/item/CS_URS_2024_01/722290246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823893609</t>
  </si>
  <si>
    <t xml:space="preserve">https://podminky.urs.cz/item/CS_URS_2024_01/998722122</t>
  </si>
  <si>
    <t xml:space="preserve">725119125</t>
  </si>
  <si>
    <t xml:space="preserve">Zařízení záchodů montáž klozetových mís závěsných na nosné stěny</t>
  </si>
  <si>
    <t xml:space="preserve">-1442678144</t>
  </si>
  <si>
    <t xml:space="preserve">https://podminky.urs.cz/item/CS_URS_2024_01/725119125</t>
  </si>
  <si>
    <t xml:space="preserve">půdorys  WC1</t>
  </si>
  <si>
    <t xml:space="preserve">M</t>
  </si>
  <si>
    <t xml:space="preserve">64236091</t>
  </si>
  <si>
    <t xml:space="preserve">mísa keramická klozetová závěsná bílá s hlubokým splachováním odpad vodorovný</t>
  </si>
  <si>
    <t xml:space="preserve">32</t>
  </si>
  <si>
    <t xml:space="preserve">-472441426</t>
  </si>
  <si>
    <t xml:space="preserve">P</t>
  </si>
  <si>
    <t xml:space="preserve">Poznámka k položce:
zařizovací předměty dle projektové dokumentace, výběr po dohodě s investorem</t>
  </si>
  <si>
    <t xml:space="preserve">725119131</t>
  </si>
  <si>
    <t xml:space="preserve">Zařízení záchodů montáž klozetových sedátek standardních</t>
  </si>
  <si>
    <t xml:space="preserve">242206621</t>
  </si>
  <si>
    <t xml:space="preserve">https://podminky.urs.cz/item/CS_URS_2024_01/725119131</t>
  </si>
  <si>
    <t xml:space="preserve">55167394</t>
  </si>
  <si>
    <t xml:space="preserve">sedátko klozetové duroplastové bílé antibakteriální, s brzdou</t>
  </si>
  <si>
    <t xml:space="preserve">-1356134282</t>
  </si>
  <si>
    <t xml:space="preserve">725129102</t>
  </si>
  <si>
    <t xml:space="preserve">Pisoárové záchodky montáž ostatních typů automatických</t>
  </si>
  <si>
    <t xml:space="preserve">211206416</t>
  </si>
  <si>
    <t xml:space="preserve">https://podminky.urs.cz/item/CS_URS_2024_01/725129102</t>
  </si>
  <si>
    <t xml:space="preserve">půdorys P1</t>
  </si>
  <si>
    <t xml:space="preserve">642501</t>
  </si>
  <si>
    <t xml:space="preserve">závěsný pisoár keramický automatický</t>
  </si>
  <si>
    <t xml:space="preserve">151147010</t>
  </si>
  <si>
    <t xml:space="preserve">Poznámka k položce:
- elektronický pisoár, bez příruby
- tvar: zaoblený
- umístění přívodu vody: zadní přívod
- materiál: sanitární keramika
- instalace: na stěnu/rám
- napájení: ze sítě
- napájení (V): 230
- typ dálkového ovládání: infračervené
- vhodné pro min. 0,5 l splachovacího množství vody
- délka splachování nastavitelná v rozmezí 3,5 až 7,5 sekundy
- nastavitelná oblast detekce
- předoplachování
- režim ECO
- režim čištění
- obnovovací proplachování po 24 hodinách nečinnosti
- snadný servisní přístup zespodu pisoáru
- kompletní vybavení: montážní sada na stěnu, přípojka na vodu s vodovodní hadicí, sifon, kryt odpadu odolný proti vandalismu, elektroventil
- barva: bílá
zařizovací předměty dle projektové dokumentace, výběr po dohodě s investorem</t>
  </si>
  <si>
    <t xml:space="preserve">725219101</t>
  </si>
  <si>
    <t xml:space="preserve">Umyvadla montáž umyvadel ostatních typů na konzoly</t>
  </si>
  <si>
    <t xml:space="preserve">1078122688</t>
  </si>
  <si>
    <t xml:space="preserve">https://podminky.urs.cz/item/CS_URS_2024_01/725219101</t>
  </si>
  <si>
    <t xml:space="preserve">půdorys UM1</t>
  </si>
  <si>
    <t xml:space="preserve">642101</t>
  </si>
  <si>
    <t xml:space="preserve">umyvadlo keramické závěsné bílé 400mm</t>
  </si>
  <si>
    <t xml:space="preserve">1962407465</t>
  </si>
  <si>
    <t xml:space="preserve">Poznámka k položce:
Základní rozměry
Šířka	
40,5  cm
Výška	
12,5  cm
Hloubka	
50  cm
zařizovací předměty dle projektové dokumentace, výběr po dohodě s investorem</t>
  </si>
  <si>
    <t xml:space="preserve">30</t>
  </si>
  <si>
    <t xml:space="preserve">642102</t>
  </si>
  <si>
    <t xml:space="preserve">konzola k umyvadlu bílá</t>
  </si>
  <si>
    <t xml:space="preserve">-275930802</t>
  </si>
  <si>
    <t xml:space="preserve">31</t>
  </si>
  <si>
    <t xml:space="preserve">725291652</t>
  </si>
  <si>
    <t xml:space="preserve">Montáž doplňků zařízení koupelen a záchodů dávkovače tekutého mýdla</t>
  </si>
  <si>
    <t xml:space="preserve">-1753482470</t>
  </si>
  <si>
    <t xml:space="preserve">https://podminky.urs.cz/item/CS_URS_2024_01/725291652</t>
  </si>
  <si>
    <t xml:space="preserve">55431097</t>
  </si>
  <si>
    <t xml:space="preserve">dávkovač tekutého mýdla 1,2L</t>
  </si>
  <si>
    <t xml:space="preserve">1287034691</t>
  </si>
  <si>
    <t xml:space="preserve">33</t>
  </si>
  <si>
    <t xml:space="preserve">725291653</t>
  </si>
  <si>
    <t xml:space="preserve">Montáž doplňků zařízení koupelen a záchodů zásobníku toaletních papírů</t>
  </si>
  <si>
    <t xml:space="preserve">1572138102</t>
  </si>
  <si>
    <t xml:space="preserve">https://podminky.urs.cz/item/CS_URS_2024_01/725291653</t>
  </si>
  <si>
    <t xml:space="preserve">34</t>
  </si>
  <si>
    <t xml:space="preserve">55431092</t>
  </si>
  <si>
    <t xml:space="preserve">zásobník toaletních papírů komaxit bílý D 310mm</t>
  </si>
  <si>
    <t xml:space="preserve">1870163438</t>
  </si>
  <si>
    <t xml:space="preserve">35</t>
  </si>
  <si>
    <t xml:space="preserve">725291654</t>
  </si>
  <si>
    <t xml:space="preserve">Montáž doplňků zařízení koupelen a záchodů zásobníku papírových ručníků</t>
  </si>
  <si>
    <t xml:space="preserve">-831309676</t>
  </si>
  <si>
    <t xml:space="preserve">https://podminky.urs.cz/item/CS_URS_2024_01/725291654</t>
  </si>
  <si>
    <t xml:space="preserve">36</t>
  </si>
  <si>
    <t xml:space="preserve">55431086</t>
  </si>
  <si>
    <t xml:space="preserve">zásobník papírových ručníků skládaných komaxit bílý</t>
  </si>
  <si>
    <t xml:space="preserve">-162200559</t>
  </si>
  <si>
    <t xml:space="preserve">37</t>
  </si>
  <si>
    <t xml:space="preserve">725291664</t>
  </si>
  <si>
    <t xml:space="preserve">Montáž doplňků zařízení koupelen a záchodů štětky závěsné</t>
  </si>
  <si>
    <t xml:space="preserve">-1380458721</t>
  </si>
  <si>
    <t xml:space="preserve">https://podminky.urs.cz/item/CS_URS_2024_01/725291664</t>
  </si>
  <si>
    <t xml:space="preserve">38</t>
  </si>
  <si>
    <t xml:space="preserve">55779012</t>
  </si>
  <si>
    <t xml:space="preserve">štětka na WC závěsná nebo na podlahu kartáč nylon nerezové záchytné pouzdro lesk</t>
  </si>
  <si>
    <t xml:space="preserve">453591277</t>
  </si>
  <si>
    <t xml:space="preserve">39</t>
  </si>
  <si>
    <t xml:space="preserve">725829131</t>
  </si>
  <si>
    <t xml:space="preserve">Baterie umyvadlové montáž ostatních typů stojánkových G 1/2"</t>
  </si>
  <si>
    <t xml:space="preserve">973247825</t>
  </si>
  <si>
    <t xml:space="preserve">https://podminky.urs.cz/item/CS_URS_2024_01/725829131</t>
  </si>
  <si>
    <t xml:space="preserve">půdorys BA1</t>
  </si>
  <si>
    <t xml:space="preserve">40</t>
  </si>
  <si>
    <t xml:space="preserve">551451</t>
  </si>
  <si>
    <t xml:space="preserve">baterie umyvadlová stojánková páková bílá matná</t>
  </si>
  <si>
    <t xml:space="preserve">-441524370</t>
  </si>
  <si>
    <t xml:space="preserve">Poznámka k položce:
Výška baterie	
34,1  cm
Výška ramínka	
15,7  cm
Délka ramínka	
20  cm
zařizovací předměty dle projektové dokumentace, výběr po dohodě s investorem</t>
  </si>
  <si>
    <t xml:space="preserve">41</t>
  </si>
  <si>
    <t xml:space="preserve">725851325</t>
  </si>
  <si>
    <t xml:space="preserve">Ventily odpadní pro zařizovací předměty umyvadlové bez přepadu G 5/4"</t>
  </si>
  <si>
    <t xml:space="preserve">-2049065563</t>
  </si>
  <si>
    <t xml:space="preserve">https://podminky.urs.cz/item/CS_URS_2024_01/725851325</t>
  </si>
  <si>
    <t xml:space="preserve">42</t>
  </si>
  <si>
    <t xml:space="preserve">725869101</t>
  </si>
  <si>
    <t xml:space="preserve">Zápachové uzávěrky zařizovacích předmětů montáž zápachových uzávěrek umyvadlových do DN 40</t>
  </si>
  <si>
    <t xml:space="preserve">-565600594</t>
  </si>
  <si>
    <t xml:space="preserve">https://podminky.urs.cz/item/CS_URS_2024_01/725869101</t>
  </si>
  <si>
    <t xml:space="preserve">43</t>
  </si>
  <si>
    <t xml:space="preserve">55162001</t>
  </si>
  <si>
    <t xml:space="preserve">uzávěrka zápachová umyvadlová s celokovovým kulatým designem DN 32</t>
  </si>
  <si>
    <t xml:space="preserve">532709746</t>
  </si>
  <si>
    <t xml:space="preserve">44</t>
  </si>
  <si>
    <t xml:space="preserve">998725122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-1681243896</t>
  </si>
  <si>
    <t xml:space="preserve">https://podminky.urs.cz/item/CS_URS_2024_01/998725122</t>
  </si>
  <si>
    <t xml:space="preserve">726</t>
  </si>
  <si>
    <t xml:space="preserve">Zdravotechnika - předstěnové instalace</t>
  </si>
  <si>
    <t xml:space="preserve">45</t>
  </si>
  <si>
    <t xml:space="preserve">726131204</t>
  </si>
  <si>
    <t xml:space="preserve">Předstěnové instalační systémy do lehkých stěn s kovovou konstrukcí montáž ostatních typů klozetů</t>
  </si>
  <si>
    <t xml:space="preserve">726575971</t>
  </si>
  <si>
    <t xml:space="preserve">https://podminky.urs.cz/item/CS_URS_2024_01/726131204</t>
  </si>
  <si>
    <t xml:space="preserve">46</t>
  </si>
  <si>
    <t xml:space="preserve">55281703</t>
  </si>
  <si>
    <t xml:space="preserve">montážní prvek pro závěsné WC do bytového jádra ovládání zepředu hl 120mm stavební v 1120mm</t>
  </si>
  <si>
    <t xml:space="preserve">-1979748143</t>
  </si>
  <si>
    <t xml:space="preserve">47</t>
  </si>
  <si>
    <t xml:space="preserve">726191001</t>
  </si>
  <si>
    <t xml:space="preserve">Ostatní příslušenství instalačních systémů zvukoizolační souprava pro WC a bidet</t>
  </si>
  <si>
    <t xml:space="preserve">1341599471</t>
  </si>
  <si>
    <t xml:space="preserve">https://podminky.urs.cz/item/CS_URS_2024_01/726191001</t>
  </si>
  <si>
    <t xml:space="preserve">48</t>
  </si>
  <si>
    <t xml:space="preserve">726191002</t>
  </si>
  <si>
    <t xml:space="preserve">Ostatní příslušenství instalačních systémů souprava pro předstěnovou montáž</t>
  </si>
  <si>
    <t xml:space="preserve">90215128</t>
  </si>
  <si>
    <t xml:space="preserve">https://podminky.urs.cz/item/CS_URS_2024_01/726191002</t>
  </si>
  <si>
    <t xml:space="preserve">49</t>
  </si>
  <si>
    <t xml:space="preserve">726191011</t>
  </si>
  <si>
    <t xml:space="preserve">Ostatní příslušenství instalačních systémů montáž ovládacích tlačítek k WC</t>
  </si>
  <si>
    <t xml:space="preserve">-1412391633</t>
  </si>
  <si>
    <t xml:space="preserve">https://podminky.urs.cz/item/CS_URS_2024_01/726191011</t>
  </si>
  <si>
    <t xml:space="preserve">50</t>
  </si>
  <si>
    <t xml:space="preserve">552801</t>
  </si>
  <si>
    <t xml:space="preserve">tlačítko pro ovládání WC zepředu  bílé</t>
  </si>
  <si>
    <t xml:space="preserve">-936092382</t>
  </si>
  <si>
    <t xml:space="preserve">51</t>
  </si>
  <si>
    <t xml:space="preserve">998726132</t>
  </si>
  <si>
    <t xml:space="preserve">Přesun hmot pro instalační prefabrikáty stanovený z hmotnosti přesunovaného materiálu vodorovná dopravní vzdálenost do 50 m ruční (bez užití mechanizace) v objektech výšky přes 6 m do 12 m</t>
  </si>
  <si>
    <t xml:space="preserve">-590412490</t>
  </si>
  <si>
    <t xml:space="preserve">https://podminky.urs.cz/item/CS_URS_2024_01/998726132</t>
  </si>
  <si>
    <t xml:space="preserve">52</t>
  </si>
  <si>
    <t xml:space="preserve">741122001</t>
  </si>
  <si>
    <t xml:space="preserve">Montáž kabelů měděných bez ukončení uložených pod omítku plných plochých nebo bezhalogenových (např. CYKYLo) počtu a průřezu žil 2x1 až 1,5 mm2</t>
  </si>
  <si>
    <t xml:space="preserve">-1292201532</t>
  </si>
  <si>
    <t xml:space="preserve">https://podminky.urs.cz/item/CS_URS_2024_01/741122001</t>
  </si>
  <si>
    <t xml:space="preserve">11*2</t>
  </si>
  <si>
    <t xml:space="preserve">53</t>
  </si>
  <si>
    <t xml:space="preserve">34109511</t>
  </si>
  <si>
    <t xml:space="preserve">kabel instalační plochý jádro Cu plné izolace PVC plášť PVC 450/750V (CYKYLo) 2x1,5mm2</t>
  </si>
  <si>
    <t xml:space="preserve">472611715</t>
  </si>
  <si>
    <t xml:space="preserve">22*1,15 'Přepočtené koeficientem množství</t>
  </si>
  <si>
    <t xml:space="preserve">54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-291856912</t>
  </si>
  <si>
    <t xml:space="preserve">https://podminky.urs.cz/item/CS_URS_2024_01/741310251</t>
  </si>
  <si>
    <t xml:space="preserve">55</t>
  </si>
  <si>
    <t xml:space="preserve">34535025</t>
  </si>
  <si>
    <t xml:space="preserve">přístroj spínače zápustného jednopólového, s krytem, řazení 1, IP44, šroubové svorky</t>
  </si>
  <si>
    <t xml:space="preserve">986693121</t>
  </si>
  <si>
    <t xml:space="preserve">56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-1546287377</t>
  </si>
  <si>
    <t xml:space="preserve">https://podminky.urs.cz/item/CS_URS_2024_01/741313043</t>
  </si>
  <si>
    <t xml:space="preserve">57</t>
  </si>
  <si>
    <t xml:space="preserve">34555201</t>
  </si>
  <si>
    <t xml:space="preserve">zásuvka zápustná dvojnásobná chráněná, šroubové svorky</t>
  </si>
  <si>
    <t xml:space="preserve">-770475329</t>
  </si>
  <si>
    <t xml:space="preserve">58</t>
  </si>
  <si>
    <t xml:space="preserve">741372027</t>
  </si>
  <si>
    <t xml:space="preserve">Montáž svítidel s integrovaným zdrojem LED se zapojením vodičů interiérových přisazených nástěnných hranatých nebo kruhových s pohybovým čidlem, plochy přes 0,09 do 0,36 m2</t>
  </si>
  <si>
    <t xml:space="preserve">1197095262</t>
  </si>
  <si>
    <t xml:space="preserve">https://podminky.urs.cz/item/CS_URS_2024_01/741372027</t>
  </si>
  <si>
    <t xml:space="preserve">59</t>
  </si>
  <si>
    <t xml:space="preserve">34821</t>
  </si>
  <si>
    <t xml:space="preserve">svítidlo interiérové  přisazené kruhové D 200-300mm 900-1900lm s pohybovým čidlem</t>
  </si>
  <si>
    <t xml:space="preserve">vlastní</t>
  </si>
  <si>
    <t xml:space="preserve">471610343</t>
  </si>
  <si>
    <t xml:space="preserve">6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6122812</t>
  </si>
  <si>
    <t xml:space="preserve">https://podminky.urs.cz/item/CS_URS_2024_01/741810001</t>
  </si>
  <si>
    <t xml:space="preserve">61</t>
  </si>
  <si>
    <t xml:space="preserve">998741122</t>
  </si>
  <si>
    <t xml:space="preserve">Přesun hmot pro silnoproud stanovený z hmotnosti přesunovaného materiálu vodorovná dopravní vzdálenost do 50 m ruční (bez užití mechanizace) v objektech výšky přes 6 do 12 m</t>
  </si>
  <si>
    <t xml:space="preserve">592295413</t>
  </si>
  <si>
    <t xml:space="preserve">https://podminky.urs.cz/item/CS_URS_2024_01/998741122</t>
  </si>
  <si>
    <t xml:space="preserve">62</t>
  </si>
  <si>
    <t xml:space="preserve">751398012</t>
  </si>
  <si>
    <t xml:space="preserve">Montáž ostatních zařízení větrací mřížky na kruhové potrubí, průměru přes 100 do 200 mm</t>
  </si>
  <si>
    <t xml:space="preserve">905129858</t>
  </si>
  <si>
    <t xml:space="preserve">https://podminky.urs.cz/item/CS_URS_2024_01/751398012</t>
  </si>
  <si>
    <t xml:space="preserve">63</t>
  </si>
  <si>
    <t xml:space="preserve">42972887</t>
  </si>
  <si>
    <t xml:space="preserve">mřížka větrací kruhová nerezová se síťkou a krytem D 125mm</t>
  </si>
  <si>
    <t xml:space="preserve">1952957876</t>
  </si>
  <si>
    <t xml:space="preserve">64</t>
  </si>
  <si>
    <t xml:space="preserve">751537012</t>
  </si>
  <si>
    <t xml:space="preserve">Montáž potrubí ohebného kruhového neizolovaného z Al laminátové hadice, průměru přes 100 do 200 mm</t>
  </si>
  <si>
    <t xml:space="preserve">892874030</t>
  </si>
  <si>
    <t xml:space="preserve">https://podminky.urs.cz/item/CS_URS_2024_01/751537012</t>
  </si>
  <si>
    <t xml:space="preserve">6*1</t>
  </si>
  <si>
    <t xml:space="preserve">65</t>
  </si>
  <si>
    <t xml:space="preserve">42981623</t>
  </si>
  <si>
    <t xml:space="preserve">hadice neizolovaná z Al-polyesteru vyztužená drátem D 127mm, l=10m</t>
  </si>
  <si>
    <t xml:space="preserve">-1476026212</t>
  </si>
  <si>
    <t xml:space="preserve">1*1,2 'Přepočtené koeficientem množství</t>
  </si>
  <si>
    <t xml:space="preserve">66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257700364</t>
  </si>
  <si>
    <t xml:space="preserve">https://podminky.urs.cz/item/CS_URS_2024_01/998751121</t>
  </si>
  <si>
    <t xml:space="preserve">67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-44398447</t>
  </si>
  <si>
    <t xml:space="preserve">https://podminky.urs.cz/item/CS_URS_2024_01/763121590</t>
  </si>
  <si>
    <t xml:space="preserve">68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063969239</t>
  </si>
  <si>
    <t xml:space="preserve">https://podminky.urs.cz/item/CS_URS_2024_01/763121714</t>
  </si>
  <si>
    <t xml:space="preserve">69</t>
  </si>
  <si>
    <t xml:space="preserve">763121761</t>
  </si>
  <si>
    <t xml:space="preserve">Stěna předsazená ze sádrokartonových desek Příplatek k cenám za rovinnost kvality speciální tmelení kvality Q3</t>
  </si>
  <si>
    <t xml:space="preserve">1298593754</t>
  </si>
  <si>
    <t xml:space="preserve">https://podminky.urs.cz/item/CS_URS_2024_01/763121761</t>
  </si>
  <si>
    <t xml:space="preserve">70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1472571222</t>
  </si>
  <si>
    <t xml:space="preserve">https://podminky.urs.cz/item/CS_URS_2024_01/763131411</t>
  </si>
  <si>
    <t xml:space="preserve">7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904460302</t>
  </si>
  <si>
    <t xml:space="preserve">https://podminky.urs.cz/item/CS_URS_2024_01/763131714</t>
  </si>
  <si>
    <t xml:space="preserve">72</t>
  </si>
  <si>
    <t xml:space="preserve">763131771</t>
  </si>
  <si>
    <t xml:space="preserve">Podhled ze sádrokartonových desek Příplatek k cenám za rovinnost kvality speciální tmelení kvality Q3</t>
  </si>
  <si>
    <t xml:space="preserve">-424662150</t>
  </si>
  <si>
    <t xml:space="preserve">https://podminky.urs.cz/item/CS_URS_2024_01/763131771</t>
  </si>
  <si>
    <t xml:space="preserve">73</t>
  </si>
  <si>
    <t xml:space="preserve">763173113</t>
  </si>
  <si>
    <t xml:space="preserve">Montáž nosičů zařizovacích předmětů pro konstrukce ze sádrokartonových desek úchytu pro WC</t>
  </si>
  <si>
    <t xml:space="preserve">1602118237</t>
  </si>
  <si>
    <t xml:space="preserve">https://podminky.urs.cz/item/CS_URS_2024_01/763173113</t>
  </si>
  <si>
    <t xml:space="preserve">74</t>
  </si>
  <si>
    <t xml:space="preserve">59030731</t>
  </si>
  <si>
    <t xml:space="preserve">konstrukce pro uchycení WC osová rozteč CW profilů 450-625mm</t>
  </si>
  <si>
    <t xml:space="preserve">-1482556371</t>
  </si>
  <si>
    <t xml:space="preserve">75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-2050554557</t>
  </si>
  <si>
    <t xml:space="preserve">https://podminky.urs.cz/item/CS_URS_2024_01/998763332</t>
  </si>
  <si>
    <t xml:space="preserve">7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45047614</t>
  </si>
  <si>
    <t xml:space="preserve">https://podminky.urs.cz/item/CS_URS_2024_01/766660001</t>
  </si>
  <si>
    <t xml:space="preserve">půdorys D1</t>
  </si>
  <si>
    <t xml:space="preserve">77</t>
  </si>
  <si>
    <t xml:space="preserve">61162084</t>
  </si>
  <si>
    <t xml:space="preserve">dveře jednokřídlé dřevotřískové povrch laminátový plné 600x1970-2100mm</t>
  </si>
  <si>
    <t xml:space="preserve">-432018175</t>
  </si>
  <si>
    <t xml:space="preserve">Poznámka k položce:
dveře dle projektové dokumentace, výběr po dohodě s investorem</t>
  </si>
  <si>
    <t xml:space="preserve">7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397103032</t>
  </si>
  <si>
    <t xml:space="preserve">https://podminky.urs.cz/item/CS_URS_2024_01/766660002</t>
  </si>
  <si>
    <t xml:space="preserve">půdorys D2</t>
  </si>
  <si>
    <t xml:space="preserve">79</t>
  </si>
  <si>
    <t xml:space="preserve">61162087</t>
  </si>
  <si>
    <t xml:space="preserve">dveře jednokřídlé dřevotřískové povrch laminátový plné 900x1970-2100mm</t>
  </si>
  <si>
    <t xml:space="preserve">-465521555</t>
  </si>
  <si>
    <t xml:space="preserve">80</t>
  </si>
  <si>
    <t xml:space="preserve">766660728</t>
  </si>
  <si>
    <t xml:space="preserve">Montáž dveřních doplňků dveřního kování interiérového zámku</t>
  </si>
  <si>
    <t xml:space="preserve">1353952948</t>
  </si>
  <si>
    <t xml:space="preserve">https://podminky.urs.cz/item/CS_URS_2024_01/766660728</t>
  </si>
  <si>
    <t xml:space="preserve">81</t>
  </si>
  <si>
    <t xml:space="preserve">54924015</t>
  </si>
  <si>
    <t xml:space="preserve">zámek zadlabací mezipokojový pravolevý rozteč 72x40mm</t>
  </si>
  <si>
    <t xml:space="preserve">-892291909</t>
  </si>
  <si>
    <t xml:space="preserve">82</t>
  </si>
  <si>
    <t xml:space="preserve">766660729</t>
  </si>
  <si>
    <t xml:space="preserve">Montáž dveřních doplňků dveřního kování interiérového štítku s klikou</t>
  </si>
  <si>
    <t xml:space="preserve">-1509121812</t>
  </si>
  <si>
    <t xml:space="preserve">https://podminky.urs.cz/item/CS_URS_2024_01/766660729</t>
  </si>
  <si>
    <t xml:space="preserve">83</t>
  </si>
  <si>
    <t xml:space="preserve">54914123</t>
  </si>
  <si>
    <t xml:space="preserve">kování rozetové klika/klika</t>
  </si>
  <si>
    <t xml:space="preserve">1310577070</t>
  </si>
  <si>
    <t xml:space="preserve">Poznámka k položce:
 dle projektové dokumentace, výběr po dohodě s investorem</t>
  </si>
  <si>
    <t xml:space="preserve">84</t>
  </si>
  <si>
    <t xml:space="preserve">54914127</t>
  </si>
  <si>
    <t xml:space="preserve">kování rozetové spodní pro dozický klíč</t>
  </si>
  <si>
    <t xml:space="preserve">1811408420</t>
  </si>
  <si>
    <t xml:space="preserve">85</t>
  </si>
  <si>
    <t xml:space="preserve">766660730</t>
  </si>
  <si>
    <t xml:space="preserve">Montáž dveřních doplňků dveřního kování interiérového WC kliky se zámkem</t>
  </si>
  <si>
    <t xml:space="preserve">157014403</t>
  </si>
  <si>
    <t xml:space="preserve">https://podminky.urs.cz/item/CS_URS_2024_01/766660730</t>
  </si>
  <si>
    <t xml:space="preserve">86</t>
  </si>
  <si>
    <t xml:space="preserve">54924005</t>
  </si>
  <si>
    <t xml:space="preserve">zámek zadlabací mezipokojový levý pro WC kování rozteč 72x55mm</t>
  </si>
  <si>
    <t xml:space="preserve">-1086647623</t>
  </si>
  <si>
    <t xml:space="preserve">87</t>
  </si>
  <si>
    <t xml:space="preserve">1927206759</t>
  </si>
  <si>
    <t xml:space="preserve">88</t>
  </si>
  <si>
    <t xml:space="preserve">54914128</t>
  </si>
  <si>
    <t xml:space="preserve">kování rozetové spodní pro WC</t>
  </si>
  <si>
    <t xml:space="preserve">-2131168241</t>
  </si>
  <si>
    <t xml:space="preserve">89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427851148</t>
  </si>
  <si>
    <t xml:space="preserve">https://podminky.urs.cz/item/CS_URS_2024_01/998766122</t>
  </si>
  <si>
    <t xml:space="preserve">771</t>
  </si>
  <si>
    <t xml:space="preserve">Podlahy z dlaždic</t>
  </si>
  <si>
    <t xml:space="preserve">90</t>
  </si>
  <si>
    <t xml:space="preserve">771474112</t>
  </si>
  <si>
    <t xml:space="preserve">Montáž soklů z dlaždic keramických lepených cementovým flexibilním lepidlem rovných, výšky přes 65 do 90 mm</t>
  </si>
  <si>
    <t xml:space="preserve">190050190</t>
  </si>
  <si>
    <t xml:space="preserve">https://podminky.urs.cz/item/CS_URS_2024_01/771474112</t>
  </si>
  <si>
    <t xml:space="preserve">(3,3+2,57)*2</t>
  </si>
  <si>
    <t xml:space="preserve">-(0,6*3+0,9+1+3,3)</t>
  </si>
  <si>
    <t xml:space="preserve">(1,07+1,07+0,8)</t>
  </si>
  <si>
    <t xml:space="preserve">-(0,6)</t>
  </si>
  <si>
    <t xml:space="preserve">(1,07+1,07+0,77)</t>
  </si>
  <si>
    <t xml:space="preserve">(2,295+0,9+0,3+0,4+0,2+0,25+0,2+1,4+1,65+3,1)</t>
  </si>
  <si>
    <t xml:space="preserve">-(0,9*2+1,55+2,295)</t>
  </si>
  <si>
    <t xml:space="preserve">(1,36+0,7+0,88+1,655+2,24)</t>
  </si>
  <si>
    <t xml:space="preserve">-(0,6*2+0,9)</t>
  </si>
  <si>
    <t xml:space="preserve">(0,85+0,92+0,92)</t>
  </si>
  <si>
    <t xml:space="preserve">(0,86+0,92+0,92)</t>
  </si>
  <si>
    <t xml:space="preserve">91</t>
  </si>
  <si>
    <t xml:space="preserve">59761184</t>
  </si>
  <si>
    <t xml:space="preserve">sokl keramický mrazuvzdorný povrch hladký/matný tl do 10mm výšky přes 65 do 90mm</t>
  </si>
  <si>
    <t xml:space="preserve">-1108605860</t>
  </si>
  <si>
    <t xml:space="preserve">Poznámka k položce:
obklady dle projektové dokumentace, výběr po dohodě s investorem</t>
  </si>
  <si>
    <t xml:space="preserve">25,705*1,1 'Přepočtené koeficientem množství</t>
  </si>
  <si>
    <t xml:space="preserve">92</t>
  </si>
  <si>
    <t xml:space="preserve">99877112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952510618</t>
  </si>
  <si>
    <t xml:space="preserve">https://podminky.urs.cz/item/CS_URS_2024_01/998771122</t>
  </si>
  <si>
    <t xml:space="preserve">777</t>
  </si>
  <si>
    <t xml:space="preserve">Podlahy lité</t>
  </si>
  <si>
    <t xml:space="preserve">93</t>
  </si>
  <si>
    <t xml:space="preserve">777121115</t>
  </si>
  <si>
    <t xml:space="preserve">Vyrovnání podkladu epoxidovou stěrkou plněnou pískem, tloušťky přes 3 do 5 mm, plochy přes 1,0 m2</t>
  </si>
  <si>
    <t xml:space="preserve">213201946</t>
  </si>
  <si>
    <t xml:space="preserve">https://podminky.urs.cz/item/CS_URS_2024_01/777121115</t>
  </si>
  <si>
    <t xml:space="preserve">94</t>
  </si>
  <si>
    <t xml:space="preserve">777131111</t>
  </si>
  <si>
    <t xml:space="preserve">Penetrační nátěr podlahy epoxidový předem plněný pískem</t>
  </si>
  <si>
    <t xml:space="preserve">-246743609</t>
  </si>
  <si>
    <t xml:space="preserve">https://podminky.urs.cz/item/CS_URS_2024_01/777131111</t>
  </si>
  <si>
    <t xml:space="preserve">95</t>
  </si>
  <si>
    <t xml:space="preserve">777511105</t>
  </si>
  <si>
    <t xml:space="preserve">Krycí stěrka dekorativní epoxidová, tloušťky přes 2 do 3 mm</t>
  </si>
  <si>
    <t xml:space="preserve">146175476</t>
  </si>
  <si>
    <t xml:space="preserve">https://podminky.urs.cz/item/CS_URS_2024_01/777511105</t>
  </si>
  <si>
    <t xml:space="preserve">96</t>
  </si>
  <si>
    <t xml:space="preserve">998777122</t>
  </si>
  <si>
    <t xml:space="preserve">Přesun hmot pro podlahy lité stanovený z hmotnosti přesunovaného materiálu vodorovná dopravní vzdálenost do 50 m ruční (bez užití mechanizace) v objektech výšky přes 6 do 12 m</t>
  </si>
  <si>
    <t xml:space="preserve">-1629731991</t>
  </si>
  <si>
    <t xml:space="preserve">https://podminky.urs.cz/item/CS_URS_2024_01/998777122</t>
  </si>
  <si>
    <t xml:space="preserve">781</t>
  </si>
  <si>
    <t xml:space="preserve">Dokončovací práce - obklady</t>
  </si>
  <si>
    <t xml:space="preserve">97</t>
  </si>
  <si>
    <t xml:space="preserve">781121011</t>
  </si>
  <si>
    <t xml:space="preserve">Příprava podkladu před provedením obkladu nátěr penetrační na stěnu</t>
  </si>
  <si>
    <t xml:space="preserve">-1386249995</t>
  </si>
  <si>
    <t xml:space="preserve">https://podminky.urs.cz/item/CS_URS_2024_01/781121011</t>
  </si>
  <si>
    <t xml:space="preserve">(1+3,3)*2,15</t>
  </si>
  <si>
    <t xml:space="preserve">-(0,4*0,9)*2</t>
  </si>
  <si>
    <t xml:space="preserve">0,8*0,18</t>
  </si>
  <si>
    <t xml:space="preserve">0,77*0,18</t>
  </si>
  <si>
    <t xml:space="preserve">2.07 WC muži umývárna</t>
  </si>
  <si>
    <t xml:space="preserve">(1,55+0,8)*2,15</t>
  </si>
  <si>
    <t xml:space="preserve">2,355*1,5</t>
  </si>
  <si>
    <t xml:space="preserve">0,86*0,18</t>
  </si>
  <si>
    <t xml:space="preserve">0,85*0,18</t>
  </si>
  <si>
    <t xml:space="preserve">98</t>
  </si>
  <si>
    <t xml:space="preserve">781131112</t>
  </si>
  <si>
    <t xml:space="preserve">Izolace stěny pod obklad izolace nátěrem nebo stěrkou ve dvou vrstvách</t>
  </si>
  <si>
    <t xml:space="preserve">888591155</t>
  </si>
  <si>
    <t xml:space="preserve">https://podminky.urs.cz/item/CS_URS_2024_01/781131112</t>
  </si>
  <si>
    <t xml:space="preserve">99</t>
  </si>
  <si>
    <t xml:space="preserve">781472224</t>
  </si>
  <si>
    <t xml:space="preserve">Montáž keramických obkladů stěn lepených cementovým flexibilním lepidlem hladkých přes 85 do 100 ks/m2</t>
  </si>
  <si>
    <t xml:space="preserve">-119926856</t>
  </si>
  <si>
    <t xml:space="preserve">https://podminky.urs.cz/item/CS_URS_2024_01/781472224</t>
  </si>
  <si>
    <t xml:space="preserve">100</t>
  </si>
  <si>
    <t xml:space="preserve">RMAT0001</t>
  </si>
  <si>
    <t xml:space="preserve">obklad keramický 10x10cm</t>
  </si>
  <si>
    <t xml:space="preserve">-1014386566</t>
  </si>
  <si>
    <t xml:space="preserve">17,126*1,1 'Přepočtené koeficientem množství</t>
  </si>
  <si>
    <t xml:space="preserve">101</t>
  </si>
  <si>
    <t xml:space="preserve">781491011</t>
  </si>
  <si>
    <t xml:space="preserve">Montáž zrcadel lepených silikonovým tmelem na podkladní omítku, plochy do 1 m2</t>
  </si>
  <si>
    <t xml:space="preserve">34699840</t>
  </si>
  <si>
    <t xml:space="preserve">https://podminky.urs.cz/item/CS_URS_2024_01/781491011</t>
  </si>
  <si>
    <t xml:space="preserve">(0,4*0,9)*2</t>
  </si>
  <si>
    <t xml:space="preserve">102</t>
  </si>
  <si>
    <t xml:space="preserve">63465124</t>
  </si>
  <si>
    <t xml:space="preserve">zrcadlo nemontované čiré tl 4mm max rozměr 3210x2250mm</t>
  </si>
  <si>
    <t xml:space="preserve">-1551719323</t>
  </si>
  <si>
    <t xml:space="preserve">1,44*1,1 'Přepočtené koeficientem množství</t>
  </si>
  <si>
    <t xml:space="preserve">103</t>
  </si>
  <si>
    <t xml:space="preserve">781491012</t>
  </si>
  <si>
    <t xml:space="preserve">Montáž zrcadel lepených silikonovým tmelem na podkladní omítku, plochy přes 1 m2</t>
  </si>
  <si>
    <t xml:space="preserve">1774775351</t>
  </si>
  <si>
    <t xml:space="preserve">https://podminky.urs.cz/item/CS_URS_2024_01/781491012</t>
  </si>
  <si>
    <t xml:space="preserve">0,8*2,15</t>
  </si>
  <si>
    <t xml:space="preserve">0,6*2,15</t>
  </si>
  <si>
    <t xml:space="preserve">104</t>
  </si>
  <si>
    <t xml:space="preserve">63465126</t>
  </si>
  <si>
    <t xml:space="preserve">zrcadlo nemontované čiré tl 5mm max rozměr 3210x2250mm</t>
  </si>
  <si>
    <t xml:space="preserve">-924937908</t>
  </si>
  <si>
    <t xml:space="preserve">3,01*1,1 'Přepočtené koeficientem množství</t>
  </si>
  <si>
    <t xml:space="preserve">105</t>
  </si>
  <si>
    <t xml:space="preserve">781492211</t>
  </si>
  <si>
    <t xml:space="preserve">Obklad - dokončující práce montáž profilu lepeného flexibilním cementovým lepidlem rohového</t>
  </si>
  <si>
    <t xml:space="preserve">-161524566</t>
  </si>
  <si>
    <t xml:space="preserve">https://podminky.urs.cz/item/CS_URS_2024_01/781492211</t>
  </si>
  <si>
    <t xml:space="preserve">0,8</t>
  </si>
  <si>
    <t xml:space="preserve">0,77</t>
  </si>
  <si>
    <t xml:space="preserve">0,86</t>
  </si>
  <si>
    <t xml:space="preserve">0,85</t>
  </si>
  <si>
    <t xml:space="preserve">106</t>
  </si>
  <si>
    <t xml:space="preserve">28342003</t>
  </si>
  <si>
    <t xml:space="preserve">lišta ukončovací z PVC 10mm</t>
  </si>
  <si>
    <t xml:space="preserve">1490515928</t>
  </si>
  <si>
    <t xml:space="preserve">4,08*1,05 'Přepočtené koeficientem množství</t>
  </si>
  <si>
    <t xml:space="preserve">107</t>
  </si>
  <si>
    <t xml:space="preserve">781492251</t>
  </si>
  <si>
    <t xml:space="preserve">Obklad - dokončující práce montáž profilu lepeného flexibilním cementovým lepidlem ukončovacího</t>
  </si>
  <si>
    <t xml:space="preserve">-239147079</t>
  </si>
  <si>
    <t xml:space="preserve">https://podminky.urs.cz/item/CS_URS_2024_01/781492251</t>
  </si>
  <si>
    <t xml:space="preserve">(1+3,3)</t>
  </si>
  <si>
    <t xml:space="preserve">(1,55+0,8)</t>
  </si>
  <si>
    <t xml:space="preserve">2,355</t>
  </si>
  <si>
    <t xml:space="preserve">108</t>
  </si>
  <si>
    <t xml:space="preserve">-1440067734</t>
  </si>
  <si>
    <t xml:space="preserve">9,005*1,05 'Přepočtené koeficientem množství</t>
  </si>
  <si>
    <t xml:space="preserve">109</t>
  </si>
  <si>
    <t xml:space="preserve">998781122</t>
  </si>
  <si>
    <t xml:space="preserve">Přesun hmot pro obklady keramické stanovený z hmotnosti přesunovaného materiálu vodorovná dopravní vzdálenost do 50 m ruční (bez užití mechanizace) v objektech výšky přes 6 do 12 m</t>
  </si>
  <si>
    <t xml:space="preserve">1592177587</t>
  </si>
  <si>
    <t xml:space="preserve">https://podminky.urs.cz/item/CS_URS_2024_01/998781122</t>
  </si>
  <si>
    <t xml:space="preserve">783</t>
  </si>
  <si>
    <t xml:space="preserve">Dokončovací práce - nátěry</t>
  </si>
  <si>
    <t xml:space="preserve">110</t>
  </si>
  <si>
    <t xml:space="preserve">783000203</t>
  </si>
  <si>
    <t xml:space="preserve">Ostatní práce přemístění okenních nebo dveřních křídel pro zhotovení nátěrů vodorovné přes 50 do 100 m</t>
  </si>
  <si>
    <t xml:space="preserve">1797916307</t>
  </si>
  <si>
    <t xml:space="preserve">https://podminky.urs.cz/item/CS_URS_2024_01/783000203</t>
  </si>
  <si>
    <t xml:space="preserve">111</t>
  </si>
  <si>
    <t xml:space="preserve">783000225</t>
  </si>
  <si>
    <t xml:space="preserve">Ostatní práce vyvěšení nebo zavěšení křídel dveřních nebo okenních jednoduchých</t>
  </si>
  <si>
    <t xml:space="preserve">821900015</t>
  </si>
  <si>
    <t xml:space="preserve">https://podminky.urs.cz/item/CS_URS_2024_01/783000225</t>
  </si>
  <si>
    <t xml:space="preserve">(0,9*1,97)</t>
  </si>
  <si>
    <t xml:space="preserve">112</t>
  </si>
  <si>
    <t xml:space="preserve">783101203</t>
  </si>
  <si>
    <t xml:space="preserve">Příprava podkladu truhlářských konstrukcí před provedením nátěru broušení smirkovým papírem nebo plátnem jemné</t>
  </si>
  <si>
    <t xml:space="preserve">10070921</t>
  </si>
  <si>
    <t xml:space="preserve">https://podminky.urs.cz/item/CS_URS_2024_01/783101203</t>
  </si>
  <si>
    <t xml:space="preserve">(0,9*1,97)*2</t>
  </si>
  <si>
    <t xml:space="preserve">113</t>
  </si>
  <si>
    <t xml:space="preserve">783101403</t>
  </si>
  <si>
    <t xml:space="preserve">Příprava podkladu truhlářských konstrukcí před provedením nátěru oprášení</t>
  </si>
  <si>
    <t xml:space="preserve">217576096</t>
  </si>
  <si>
    <t xml:space="preserve">https://podminky.urs.cz/item/CS_URS_2024_01/783101403</t>
  </si>
  <si>
    <t xml:space="preserve">114</t>
  </si>
  <si>
    <t xml:space="preserve">783114101</t>
  </si>
  <si>
    <t xml:space="preserve">Základní nátěr truhlářských konstrukcí jednonásobný syntetický</t>
  </si>
  <si>
    <t xml:space="preserve">-1512558232</t>
  </si>
  <si>
    <t xml:space="preserve">https://podminky.urs.cz/item/CS_URS_2024_01/783114101</t>
  </si>
  <si>
    <t xml:space="preserve">115</t>
  </si>
  <si>
    <t xml:space="preserve">783118211</t>
  </si>
  <si>
    <t xml:space="preserve">Lakovací nátěr truhlářských konstrukcí dvojnásobný s mezibroušením syntetický</t>
  </si>
  <si>
    <t xml:space="preserve">831848013</t>
  </si>
  <si>
    <t xml:space="preserve">https://podminky.urs.cz/item/CS_URS_2024_01/783118211</t>
  </si>
  <si>
    <t xml:space="preserve">116</t>
  </si>
  <si>
    <t xml:space="preserve">783301311</t>
  </si>
  <si>
    <t xml:space="preserve">Příprava podkladu zámečnických konstrukcí před provedením nátěru odmaštění odmašťovačem vodou ředitelným</t>
  </si>
  <si>
    <t xml:space="preserve">-1358661659</t>
  </si>
  <si>
    <t xml:space="preserve">https://podminky.urs.cz/item/CS_URS_2024_01/783301311</t>
  </si>
  <si>
    <t xml:space="preserve">zárubně</t>
  </si>
  <si>
    <t xml:space="preserve">(1,97+0,9+1,97)*0,2</t>
  </si>
  <si>
    <t xml:space="preserve">(1,97+0,6+1,97)*0,2</t>
  </si>
  <si>
    <t xml:space="preserve">117</t>
  </si>
  <si>
    <t xml:space="preserve">783314101</t>
  </si>
  <si>
    <t xml:space="preserve">Základní nátěr zámečnických konstrukcí jednonásobný syntetický</t>
  </si>
  <si>
    <t xml:space="preserve">-1508183147</t>
  </si>
  <si>
    <t xml:space="preserve">https://podminky.urs.cz/item/CS_URS_2024_01/783314101</t>
  </si>
  <si>
    <t xml:space="preserve">118</t>
  </si>
  <si>
    <t xml:space="preserve">783317101</t>
  </si>
  <si>
    <t xml:space="preserve">Krycí nátěr (email) zámečnických konstrukcí jednonásobný syntetický standardní</t>
  </si>
  <si>
    <t xml:space="preserve">-566242008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119</t>
  </si>
  <si>
    <t xml:space="preserve">784181101</t>
  </si>
  <si>
    <t xml:space="preserve">Penetrace podkladu jednonásobná základní akrylátová bezbarvá v místnostech výšky do 3,80 m</t>
  </si>
  <si>
    <t xml:space="preserve">1556199728</t>
  </si>
  <si>
    <t xml:space="preserve">https://podminky.urs.cz/item/CS_URS_2024_01/784181101</t>
  </si>
  <si>
    <t xml:space="preserve">120</t>
  </si>
  <si>
    <t xml:space="preserve">784191007</t>
  </si>
  <si>
    <t xml:space="preserve">Čištění vnitřních ploch hrubý úklid po provedení malířských prací omytím podlah</t>
  </si>
  <si>
    <t xml:space="preserve">-1991742012</t>
  </si>
  <si>
    <t xml:space="preserve">https://podminky.urs.cz/item/CS_URS_2024_01/784191007</t>
  </si>
  <si>
    <t xml:space="preserve">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88060755</t>
  </si>
  <si>
    <t xml:space="preserve">https://podminky.urs.cz/item/CS_URS_2024_01/784211101</t>
  </si>
  <si>
    <t xml:space="preserve">půdorys 2.NP SDK podhledy</t>
  </si>
  <si>
    <t xml:space="preserve">122</t>
  </si>
  <si>
    <t xml:space="preserve">1259433610</t>
  </si>
  <si>
    <t xml:space="preserve">123</t>
  </si>
  <si>
    <t xml:space="preserve">-1218168447</t>
  </si>
  <si>
    <t xml:space="preserve">124</t>
  </si>
  <si>
    <t xml:space="preserve">VRN02</t>
  </si>
  <si>
    <t xml:space="preserve">zabezpečení bezpečnosti a hygieny práce</t>
  </si>
  <si>
    <t xml:space="preserve">1858382375</t>
  </si>
  <si>
    <t xml:space="preserve">125</t>
  </si>
  <si>
    <t xml:space="preserve">VRN03</t>
  </si>
  <si>
    <t xml:space="preserve">opatření k ochraně životního prostředí – k použitým výrobkům a materiálům zhotovitel doloží atesty o nezávadnosti pro zdraví a životní prostředí</t>
  </si>
  <si>
    <t xml:space="preserve">-830130538</t>
  </si>
  <si>
    <t xml:space="preserve">126</t>
  </si>
  <si>
    <t xml:space="preserve">VRN05</t>
  </si>
  <si>
    <t xml:space="preserve">spotřeba médií (např. energií, vody)</t>
  </si>
  <si>
    <t xml:space="preserve">839894051</t>
  </si>
  <si>
    <t xml:space="preserve">127</t>
  </si>
  <si>
    <t xml:space="preserve">VRN07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, atd.</t>
  </si>
  <si>
    <t xml:space="preserve">1600122311</t>
  </si>
  <si>
    <t xml:space="preserve">128</t>
  </si>
  <si>
    <t xml:space="preserve">VRN08</t>
  </si>
  <si>
    <t xml:space="preserve"> úklid staveniště</t>
  </si>
  <si>
    <t xml:space="preserve">10616652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9101111" TargetMode="External"/><Relationship Id="rId2" Type="http://schemas.openxmlformats.org/officeDocument/2006/relationships/hyperlink" Target="https://podminky.urs.cz/item/CS_URS_2024_01/965046111" TargetMode="External"/><Relationship Id="rId3" Type="http://schemas.openxmlformats.org/officeDocument/2006/relationships/hyperlink" Target="https://podminky.urs.cz/item/CS_URS_2024_01/965046119" TargetMode="External"/><Relationship Id="rId4" Type="http://schemas.openxmlformats.org/officeDocument/2006/relationships/hyperlink" Target="https://podminky.urs.cz/item/CS_URS_2024_01/965081213" TargetMode="External"/><Relationship Id="rId5" Type="http://schemas.openxmlformats.org/officeDocument/2006/relationships/hyperlink" Target="https://podminky.urs.cz/item/CS_URS_2024_01/974031143" TargetMode="External"/><Relationship Id="rId6" Type="http://schemas.openxmlformats.org/officeDocument/2006/relationships/hyperlink" Target="https://podminky.urs.cz/item/CS_URS_2024_01/977151121" TargetMode="External"/><Relationship Id="rId7" Type="http://schemas.openxmlformats.org/officeDocument/2006/relationships/hyperlink" Target="https://podminky.urs.cz/item/CS_URS_2024_01/978013191" TargetMode="External"/><Relationship Id="rId8" Type="http://schemas.openxmlformats.org/officeDocument/2006/relationships/hyperlink" Target="https://podminky.urs.cz/item/CS_URS_2024_01/978059541" TargetMode="External"/><Relationship Id="rId9" Type="http://schemas.openxmlformats.org/officeDocument/2006/relationships/hyperlink" Target="https://podminky.urs.cz/item/CS_URS_2024_01/997013213" TargetMode="External"/><Relationship Id="rId10" Type="http://schemas.openxmlformats.org/officeDocument/2006/relationships/hyperlink" Target="https://podminky.urs.cz/item/CS_URS_2024_01/997013219" TargetMode="External"/><Relationship Id="rId11" Type="http://schemas.openxmlformats.org/officeDocument/2006/relationships/hyperlink" Target="https://podminky.urs.cz/item/CS_URS_2024_01/997013501" TargetMode="External"/><Relationship Id="rId12" Type="http://schemas.openxmlformats.org/officeDocument/2006/relationships/hyperlink" Target="https://podminky.urs.cz/item/CS_URS_2024_01/997013509" TargetMode="External"/><Relationship Id="rId13" Type="http://schemas.openxmlformats.org/officeDocument/2006/relationships/hyperlink" Target="https://podminky.urs.cz/item/CS_URS_2024_01/997013631" TargetMode="External"/><Relationship Id="rId14" Type="http://schemas.openxmlformats.org/officeDocument/2006/relationships/hyperlink" Target="https://podminky.urs.cz/item/CS_URS_2024_01/998018002" TargetMode="External"/><Relationship Id="rId15" Type="http://schemas.openxmlformats.org/officeDocument/2006/relationships/hyperlink" Target="https://podminky.urs.cz/item/CS_URS_2024_01/721171803" TargetMode="External"/><Relationship Id="rId16" Type="http://schemas.openxmlformats.org/officeDocument/2006/relationships/hyperlink" Target="https://podminky.urs.cz/item/CS_URS_2024_01/722170801" TargetMode="External"/><Relationship Id="rId17" Type="http://schemas.openxmlformats.org/officeDocument/2006/relationships/hyperlink" Target="https://podminky.urs.cz/item/CS_URS_2024_01/725110814" TargetMode="External"/><Relationship Id="rId18" Type="http://schemas.openxmlformats.org/officeDocument/2006/relationships/hyperlink" Target="https://podminky.urs.cz/item/CS_URS_2024_01/725122817" TargetMode="External"/><Relationship Id="rId19" Type="http://schemas.openxmlformats.org/officeDocument/2006/relationships/hyperlink" Target="https://podminky.urs.cz/item/CS_URS_2024_01/725210821" TargetMode="External"/><Relationship Id="rId20" Type="http://schemas.openxmlformats.org/officeDocument/2006/relationships/hyperlink" Target="https://podminky.urs.cz/item/CS_URS_2024_01/725820801" TargetMode="External"/><Relationship Id="rId21" Type="http://schemas.openxmlformats.org/officeDocument/2006/relationships/hyperlink" Target="https://podminky.urs.cz/item/CS_URS_2024_01/725850800" TargetMode="External"/><Relationship Id="rId22" Type="http://schemas.openxmlformats.org/officeDocument/2006/relationships/hyperlink" Target="https://podminky.urs.cz/item/CS_URS_2024_01/725860811" TargetMode="External"/><Relationship Id="rId23" Type="http://schemas.openxmlformats.org/officeDocument/2006/relationships/hyperlink" Target="https://podminky.urs.cz/item/CS_URS_2024_01/741311893" TargetMode="External"/><Relationship Id="rId24" Type="http://schemas.openxmlformats.org/officeDocument/2006/relationships/hyperlink" Target="https://podminky.urs.cz/item/CS_URS_2024_01/741371844" TargetMode="External"/><Relationship Id="rId25" Type="http://schemas.openxmlformats.org/officeDocument/2006/relationships/hyperlink" Target="https://podminky.urs.cz/item/CS_URS_2024_01/751398812" TargetMode="External"/><Relationship Id="rId26" Type="http://schemas.openxmlformats.org/officeDocument/2006/relationships/hyperlink" Target="https://podminky.urs.cz/item/CS_URS_2024_01/763135811" TargetMode="External"/><Relationship Id="rId27" Type="http://schemas.openxmlformats.org/officeDocument/2006/relationships/hyperlink" Target="https://podminky.urs.cz/item/CS_URS_2024_01/766691914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1101" TargetMode="External"/><Relationship Id="rId2" Type="http://schemas.openxmlformats.org/officeDocument/2006/relationships/hyperlink" Target="https://podminky.urs.cz/item/CS_URS_2024_01/612135101" TargetMode="External"/><Relationship Id="rId3" Type="http://schemas.openxmlformats.org/officeDocument/2006/relationships/hyperlink" Target="https://podminky.urs.cz/item/CS_URS_2024_01/612142001" TargetMode="External"/><Relationship Id="rId4" Type="http://schemas.openxmlformats.org/officeDocument/2006/relationships/hyperlink" Target="https://podminky.urs.cz/item/CS_URS_2024_01/612321141" TargetMode="External"/><Relationship Id="rId5" Type="http://schemas.openxmlformats.org/officeDocument/2006/relationships/hyperlink" Target="https://podminky.urs.cz/item/CS_URS_2024_01/949101111" TargetMode="External"/><Relationship Id="rId6" Type="http://schemas.openxmlformats.org/officeDocument/2006/relationships/hyperlink" Target="https://podminky.urs.cz/item/CS_URS_2024_01/998018002" TargetMode="External"/><Relationship Id="rId7" Type="http://schemas.openxmlformats.org/officeDocument/2006/relationships/hyperlink" Target="https://podminky.urs.cz/item/CS_URS_2024_01/721174043" TargetMode="External"/><Relationship Id="rId8" Type="http://schemas.openxmlformats.org/officeDocument/2006/relationships/hyperlink" Target="https://podminky.urs.cz/item/CS_URS_2024_01/721174045" TargetMode="External"/><Relationship Id="rId9" Type="http://schemas.openxmlformats.org/officeDocument/2006/relationships/hyperlink" Target="https://podminky.urs.cz/item/CS_URS_2024_01/721194105" TargetMode="External"/><Relationship Id="rId10" Type="http://schemas.openxmlformats.org/officeDocument/2006/relationships/hyperlink" Target="https://podminky.urs.cz/item/CS_URS_2024_01/721290111" TargetMode="External"/><Relationship Id="rId11" Type="http://schemas.openxmlformats.org/officeDocument/2006/relationships/hyperlink" Target="https://podminky.urs.cz/item/CS_URS_2024_01/998721122" TargetMode="External"/><Relationship Id="rId12" Type="http://schemas.openxmlformats.org/officeDocument/2006/relationships/hyperlink" Target="https://podminky.urs.cz/item/CS_URS_2024_01/722174003" TargetMode="External"/><Relationship Id="rId13" Type="http://schemas.openxmlformats.org/officeDocument/2006/relationships/hyperlink" Target="https://podminky.urs.cz/item/CS_URS_2024_01/722179191" TargetMode="External"/><Relationship Id="rId14" Type="http://schemas.openxmlformats.org/officeDocument/2006/relationships/hyperlink" Target="https://podminky.urs.cz/item/CS_URS_2024_01/722181222" TargetMode="External"/><Relationship Id="rId15" Type="http://schemas.openxmlformats.org/officeDocument/2006/relationships/hyperlink" Target="https://podminky.urs.cz/item/CS_URS_2024_01/722190401" TargetMode="External"/><Relationship Id="rId16" Type="http://schemas.openxmlformats.org/officeDocument/2006/relationships/hyperlink" Target="https://podminky.urs.cz/item/CS_URS_2024_01/722190901" TargetMode="External"/><Relationship Id="rId17" Type="http://schemas.openxmlformats.org/officeDocument/2006/relationships/hyperlink" Target="https://podminky.urs.cz/item/CS_URS_2024_01/722220121" TargetMode="External"/><Relationship Id="rId18" Type="http://schemas.openxmlformats.org/officeDocument/2006/relationships/hyperlink" Target="https://podminky.urs.cz/item/CS_URS_2024_01/722290234" TargetMode="External"/><Relationship Id="rId19" Type="http://schemas.openxmlformats.org/officeDocument/2006/relationships/hyperlink" Target="https://podminky.urs.cz/item/CS_URS_2024_01/722290246" TargetMode="External"/><Relationship Id="rId20" Type="http://schemas.openxmlformats.org/officeDocument/2006/relationships/hyperlink" Target="https://podminky.urs.cz/item/CS_URS_2024_01/998722122" TargetMode="External"/><Relationship Id="rId21" Type="http://schemas.openxmlformats.org/officeDocument/2006/relationships/hyperlink" Target="https://podminky.urs.cz/item/CS_URS_2024_01/725119125" TargetMode="External"/><Relationship Id="rId22" Type="http://schemas.openxmlformats.org/officeDocument/2006/relationships/hyperlink" Target="https://podminky.urs.cz/item/CS_URS_2024_01/725119131" TargetMode="External"/><Relationship Id="rId23" Type="http://schemas.openxmlformats.org/officeDocument/2006/relationships/hyperlink" Target="https://podminky.urs.cz/item/CS_URS_2024_01/725129102" TargetMode="External"/><Relationship Id="rId24" Type="http://schemas.openxmlformats.org/officeDocument/2006/relationships/hyperlink" Target="https://podminky.urs.cz/item/CS_URS_2024_01/725219101" TargetMode="External"/><Relationship Id="rId25" Type="http://schemas.openxmlformats.org/officeDocument/2006/relationships/hyperlink" Target="https://podminky.urs.cz/item/CS_URS_2024_01/725291652" TargetMode="External"/><Relationship Id="rId26" Type="http://schemas.openxmlformats.org/officeDocument/2006/relationships/hyperlink" Target="https://podminky.urs.cz/item/CS_URS_2024_01/725291653" TargetMode="External"/><Relationship Id="rId27" Type="http://schemas.openxmlformats.org/officeDocument/2006/relationships/hyperlink" Target="https://podminky.urs.cz/item/CS_URS_2024_01/725291654" TargetMode="External"/><Relationship Id="rId28" Type="http://schemas.openxmlformats.org/officeDocument/2006/relationships/hyperlink" Target="https://podminky.urs.cz/item/CS_URS_2024_01/725291664" TargetMode="External"/><Relationship Id="rId29" Type="http://schemas.openxmlformats.org/officeDocument/2006/relationships/hyperlink" Target="https://podminky.urs.cz/item/CS_URS_2024_01/725829131" TargetMode="External"/><Relationship Id="rId30" Type="http://schemas.openxmlformats.org/officeDocument/2006/relationships/hyperlink" Target="https://podminky.urs.cz/item/CS_URS_2024_01/725851325" TargetMode="External"/><Relationship Id="rId31" Type="http://schemas.openxmlformats.org/officeDocument/2006/relationships/hyperlink" Target="https://podminky.urs.cz/item/CS_URS_2024_01/725869101" TargetMode="External"/><Relationship Id="rId32" Type="http://schemas.openxmlformats.org/officeDocument/2006/relationships/hyperlink" Target="https://podminky.urs.cz/item/CS_URS_2024_01/998725122" TargetMode="External"/><Relationship Id="rId33" Type="http://schemas.openxmlformats.org/officeDocument/2006/relationships/hyperlink" Target="https://podminky.urs.cz/item/CS_URS_2024_01/726131204" TargetMode="External"/><Relationship Id="rId34" Type="http://schemas.openxmlformats.org/officeDocument/2006/relationships/hyperlink" Target="https://podminky.urs.cz/item/CS_URS_2024_01/726191001" TargetMode="External"/><Relationship Id="rId35" Type="http://schemas.openxmlformats.org/officeDocument/2006/relationships/hyperlink" Target="https://podminky.urs.cz/item/CS_URS_2024_01/726191002" TargetMode="External"/><Relationship Id="rId36" Type="http://schemas.openxmlformats.org/officeDocument/2006/relationships/hyperlink" Target="https://podminky.urs.cz/item/CS_URS_2024_01/726191011" TargetMode="External"/><Relationship Id="rId37" Type="http://schemas.openxmlformats.org/officeDocument/2006/relationships/hyperlink" Target="https://podminky.urs.cz/item/CS_URS_2024_01/998726132" TargetMode="External"/><Relationship Id="rId38" Type="http://schemas.openxmlformats.org/officeDocument/2006/relationships/hyperlink" Target="https://podminky.urs.cz/item/CS_URS_2024_01/741122001" TargetMode="External"/><Relationship Id="rId39" Type="http://schemas.openxmlformats.org/officeDocument/2006/relationships/hyperlink" Target="https://podminky.urs.cz/item/CS_URS_2024_01/741310251" TargetMode="External"/><Relationship Id="rId40" Type="http://schemas.openxmlformats.org/officeDocument/2006/relationships/hyperlink" Target="https://podminky.urs.cz/item/CS_URS_2024_01/741313043" TargetMode="External"/><Relationship Id="rId41" Type="http://schemas.openxmlformats.org/officeDocument/2006/relationships/hyperlink" Target="https://podminky.urs.cz/item/CS_URS_2024_01/741372027" TargetMode="External"/><Relationship Id="rId42" Type="http://schemas.openxmlformats.org/officeDocument/2006/relationships/hyperlink" Target="https://podminky.urs.cz/item/CS_URS_2024_01/741810001" TargetMode="External"/><Relationship Id="rId43" Type="http://schemas.openxmlformats.org/officeDocument/2006/relationships/hyperlink" Target="https://podminky.urs.cz/item/CS_URS_2024_01/998741122" TargetMode="External"/><Relationship Id="rId44" Type="http://schemas.openxmlformats.org/officeDocument/2006/relationships/hyperlink" Target="https://podminky.urs.cz/item/CS_URS_2024_01/751398012" TargetMode="External"/><Relationship Id="rId45" Type="http://schemas.openxmlformats.org/officeDocument/2006/relationships/hyperlink" Target="https://podminky.urs.cz/item/CS_URS_2024_01/751537012" TargetMode="External"/><Relationship Id="rId46" Type="http://schemas.openxmlformats.org/officeDocument/2006/relationships/hyperlink" Target="https://podminky.urs.cz/item/CS_URS_2024_01/998751121" TargetMode="External"/><Relationship Id="rId47" Type="http://schemas.openxmlformats.org/officeDocument/2006/relationships/hyperlink" Target="https://podminky.urs.cz/item/CS_URS_2024_01/763121590" TargetMode="External"/><Relationship Id="rId48" Type="http://schemas.openxmlformats.org/officeDocument/2006/relationships/hyperlink" Target="https://podminky.urs.cz/item/CS_URS_2024_01/763121714" TargetMode="External"/><Relationship Id="rId49" Type="http://schemas.openxmlformats.org/officeDocument/2006/relationships/hyperlink" Target="https://podminky.urs.cz/item/CS_URS_2024_01/763121761" TargetMode="External"/><Relationship Id="rId50" Type="http://schemas.openxmlformats.org/officeDocument/2006/relationships/hyperlink" Target="https://podminky.urs.cz/item/CS_URS_2024_01/763131411" TargetMode="External"/><Relationship Id="rId51" Type="http://schemas.openxmlformats.org/officeDocument/2006/relationships/hyperlink" Target="https://podminky.urs.cz/item/CS_URS_2024_01/763131714" TargetMode="External"/><Relationship Id="rId52" Type="http://schemas.openxmlformats.org/officeDocument/2006/relationships/hyperlink" Target="https://podminky.urs.cz/item/CS_URS_2024_01/763131771" TargetMode="External"/><Relationship Id="rId53" Type="http://schemas.openxmlformats.org/officeDocument/2006/relationships/hyperlink" Target="https://podminky.urs.cz/item/CS_URS_2024_01/763173113" TargetMode="External"/><Relationship Id="rId54" Type="http://schemas.openxmlformats.org/officeDocument/2006/relationships/hyperlink" Target="https://podminky.urs.cz/item/CS_URS_2024_01/998763332" TargetMode="External"/><Relationship Id="rId55" Type="http://schemas.openxmlformats.org/officeDocument/2006/relationships/hyperlink" Target="https://podminky.urs.cz/item/CS_URS_2024_01/766660001" TargetMode="External"/><Relationship Id="rId56" Type="http://schemas.openxmlformats.org/officeDocument/2006/relationships/hyperlink" Target="https://podminky.urs.cz/item/CS_URS_2024_01/766660002" TargetMode="External"/><Relationship Id="rId57" Type="http://schemas.openxmlformats.org/officeDocument/2006/relationships/hyperlink" Target="https://podminky.urs.cz/item/CS_URS_2024_01/766660728" TargetMode="External"/><Relationship Id="rId58" Type="http://schemas.openxmlformats.org/officeDocument/2006/relationships/hyperlink" Target="https://podminky.urs.cz/item/CS_URS_2024_01/766660729" TargetMode="External"/><Relationship Id="rId59" Type="http://schemas.openxmlformats.org/officeDocument/2006/relationships/hyperlink" Target="https://podminky.urs.cz/item/CS_URS_2024_01/766660730" TargetMode="External"/><Relationship Id="rId60" Type="http://schemas.openxmlformats.org/officeDocument/2006/relationships/hyperlink" Target="https://podminky.urs.cz/item/CS_URS_2024_01/998766122" TargetMode="External"/><Relationship Id="rId61" Type="http://schemas.openxmlformats.org/officeDocument/2006/relationships/hyperlink" Target="https://podminky.urs.cz/item/CS_URS_2024_01/771474112" TargetMode="External"/><Relationship Id="rId62" Type="http://schemas.openxmlformats.org/officeDocument/2006/relationships/hyperlink" Target="https://podminky.urs.cz/item/CS_URS_2024_01/998771122" TargetMode="External"/><Relationship Id="rId63" Type="http://schemas.openxmlformats.org/officeDocument/2006/relationships/hyperlink" Target="https://podminky.urs.cz/item/CS_URS_2024_01/777121115" TargetMode="External"/><Relationship Id="rId64" Type="http://schemas.openxmlformats.org/officeDocument/2006/relationships/hyperlink" Target="https://podminky.urs.cz/item/CS_URS_2024_01/777131111" TargetMode="External"/><Relationship Id="rId65" Type="http://schemas.openxmlformats.org/officeDocument/2006/relationships/hyperlink" Target="https://podminky.urs.cz/item/CS_URS_2024_01/777511105" TargetMode="External"/><Relationship Id="rId66" Type="http://schemas.openxmlformats.org/officeDocument/2006/relationships/hyperlink" Target="https://podminky.urs.cz/item/CS_URS_2024_01/998777122" TargetMode="External"/><Relationship Id="rId67" Type="http://schemas.openxmlformats.org/officeDocument/2006/relationships/hyperlink" Target="https://podminky.urs.cz/item/CS_URS_2024_01/781121011" TargetMode="External"/><Relationship Id="rId68" Type="http://schemas.openxmlformats.org/officeDocument/2006/relationships/hyperlink" Target="https://podminky.urs.cz/item/CS_URS_2024_01/781131112" TargetMode="External"/><Relationship Id="rId69" Type="http://schemas.openxmlformats.org/officeDocument/2006/relationships/hyperlink" Target="https://podminky.urs.cz/item/CS_URS_2024_01/781472224" TargetMode="External"/><Relationship Id="rId70" Type="http://schemas.openxmlformats.org/officeDocument/2006/relationships/hyperlink" Target="https://podminky.urs.cz/item/CS_URS_2024_01/781491011" TargetMode="External"/><Relationship Id="rId71" Type="http://schemas.openxmlformats.org/officeDocument/2006/relationships/hyperlink" Target="https://podminky.urs.cz/item/CS_URS_2024_01/781491012" TargetMode="External"/><Relationship Id="rId72" Type="http://schemas.openxmlformats.org/officeDocument/2006/relationships/hyperlink" Target="https://podminky.urs.cz/item/CS_URS_2024_01/781492211" TargetMode="External"/><Relationship Id="rId73" Type="http://schemas.openxmlformats.org/officeDocument/2006/relationships/hyperlink" Target="https://podminky.urs.cz/item/CS_URS_2024_01/781492251" TargetMode="External"/><Relationship Id="rId74" Type="http://schemas.openxmlformats.org/officeDocument/2006/relationships/hyperlink" Target="https://podminky.urs.cz/item/CS_URS_2024_01/998781122" TargetMode="External"/><Relationship Id="rId75" Type="http://schemas.openxmlformats.org/officeDocument/2006/relationships/hyperlink" Target="https://podminky.urs.cz/item/CS_URS_2024_01/783000203" TargetMode="External"/><Relationship Id="rId76" Type="http://schemas.openxmlformats.org/officeDocument/2006/relationships/hyperlink" Target="https://podminky.urs.cz/item/CS_URS_2024_01/783000225" TargetMode="External"/><Relationship Id="rId77" Type="http://schemas.openxmlformats.org/officeDocument/2006/relationships/hyperlink" Target="https://podminky.urs.cz/item/CS_URS_2024_01/783101203" TargetMode="External"/><Relationship Id="rId78" Type="http://schemas.openxmlformats.org/officeDocument/2006/relationships/hyperlink" Target="https://podminky.urs.cz/item/CS_URS_2024_01/783101403" TargetMode="External"/><Relationship Id="rId79" Type="http://schemas.openxmlformats.org/officeDocument/2006/relationships/hyperlink" Target="https://podminky.urs.cz/item/CS_URS_2024_01/783114101" TargetMode="External"/><Relationship Id="rId80" Type="http://schemas.openxmlformats.org/officeDocument/2006/relationships/hyperlink" Target="https://podminky.urs.cz/item/CS_URS_2024_01/783118211" TargetMode="External"/><Relationship Id="rId81" Type="http://schemas.openxmlformats.org/officeDocument/2006/relationships/hyperlink" Target="https://podminky.urs.cz/item/CS_URS_2024_01/783301311" TargetMode="External"/><Relationship Id="rId82" Type="http://schemas.openxmlformats.org/officeDocument/2006/relationships/hyperlink" Target="https://podminky.urs.cz/item/CS_URS_2024_01/783314101" TargetMode="External"/><Relationship Id="rId83" Type="http://schemas.openxmlformats.org/officeDocument/2006/relationships/hyperlink" Target="https://podminky.urs.cz/item/CS_URS_2024_01/783317101" TargetMode="External"/><Relationship Id="rId84" Type="http://schemas.openxmlformats.org/officeDocument/2006/relationships/hyperlink" Target="https://podminky.urs.cz/item/CS_URS_2024_01/784181101" TargetMode="External"/><Relationship Id="rId85" Type="http://schemas.openxmlformats.org/officeDocument/2006/relationships/hyperlink" Target="https://podminky.urs.cz/item/CS_URS_2024_01/784191007" TargetMode="External"/><Relationship Id="rId86" Type="http://schemas.openxmlformats.org/officeDocument/2006/relationships/hyperlink" Target="https://podminky.urs.cz/item/CS_URS_2024_01/784211101" TargetMode="External"/><Relationship Id="rId8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9912024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WC MěÚ Valašské Meziříč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4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Náměstí 7/5, 757 01 V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 Barbora Císařová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'!P92</f>
        <v>0</v>
      </c>
      <c r="AV55" s="103" t="n">
        <f aca="false">'01 - Bourací práce'!J33</f>
        <v>0</v>
      </c>
      <c r="AW55" s="103" t="n">
        <f aca="false">'01 - Bourací práce'!J34</f>
        <v>0</v>
      </c>
      <c r="AX55" s="103" t="n">
        <f aca="false">'01 - Bourací práce'!J35</f>
        <v>0</v>
      </c>
      <c r="AY55" s="103" t="n">
        <f aca="false">'01 - Bourací práce'!J36</f>
        <v>0</v>
      </c>
      <c r="AZ55" s="103" t="n">
        <f aca="false">'01 - Bourací práce'!F33</f>
        <v>0</v>
      </c>
      <c r="BA55" s="103" t="n">
        <f aca="false">'01 - Bourací práce'!F34</f>
        <v>0</v>
      </c>
      <c r="BB55" s="103" t="n">
        <f aca="false">'01 - Bourací práce'!F35</f>
        <v>0</v>
      </c>
      <c r="BC55" s="103" t="n">
        <f aca="false">'01 - Bourací práce'!F36</f>
        <v>0</v>
      </c>
      <c r="BD55" s="105" t="n">
        <f aca="false">'01 - Bourací práce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Architektonicko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02 - Architektonicko stav...'!P98</f>
        <v>0</v>
      </c>
      <c r="AV56" s="109" t="n">
        <f aca="false">'02 - Architektonicko stav...'!J33</f>
        <v>0</v>
      </c>
      <c r="AW56" s="109" t="n">
        <f aca="false">'02 - Architektonicko stav...'!J34</f>
        <v>0</v>
      </c>
      <c r="AX56" s="109" t="n">
        <f aca="false">'02 - Architektonicko stav...'!J35</f>
        <v>0</v>
      </c>
      <c r="AY56" s="109" t="n">
        <f aca="false">'02 - Architektonicko stav...'!J36</f>
        <v>0</v>
      </c>
      <c r="AZ56" s="109" t="n">
        <f aca="false">'02 - Architektonicko stav...'!F33</f>
        <v>0</v>
      </c>
      <c r="BA56" s="109" t="n">
        <f aca="false">'02 - Architektonicko stav...'!F34</f>
        <v>0</v>
      </c>
      <c r="BB56" s="109" t="n">
        <f aca="false">'02 - Architektonicko stav...'!F35</f>
        <v>0</v>
      </c>
      <c r="BC56" s="109" t="n">
        <f aca="false">'02 - Architektonicko stav...'!F36</f>
        <v>0</v>
      </c>
      <c r="BD56" s="111" t="n">
        <f aca="false">'02 - Architektonicko stav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9sOtlmNHrxqobKLcmkHf9SSA9H/kaOJ1iHw/v7rRgCJ5dCXfGoyVu3umRpwuzz4uS41kPotWZohr0xX2TjUUHA==" saltValue="+rTRb6Q1V65KY1mdEJiTZGFxzR8cOa5oNU0YsTkCs3eJVeyEUISI867eTomfJ3UKkchS4o49HnGTTVWrOIji1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Bourací práce'!C2" display="/"/>
    <hyperlink ref="A56" location="'02 - Architektonicko st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WC MěÚ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2:BE293)),  2)</f>
        <v>0</v>
      </c>
      <c r="G33" s="24"/>
      <c r="H33" s="24"/>
      <c r="I33" s="134" t="n">
        <v>0.21</v>
      </c>
      <c r="J33" s="133" t="n">
        <f aca="false">ROUND(((SUM(BE92:BE2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2:BF293)),  2)</f>
        <v>0</v>
      </c>
      <c r="G34" s="24"/>
      <c r="H34" s="24"/>
      <c r="I34" s="134" t="n">
        <v>0.12</v>
      </c>
      <c r="J34" s="133" t="n">
        <f aca="false">ROUND(((SUM(BF92:BF2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2:BG2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2:BH2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2:BI2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WC MěÚ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Náměstí 7/5, 757 01 VM</v>
      </c>
      <c r="G54" s="26"/>
      <c r="H54" s="26"/>
      <c r="I54" s="17" t="s">
        <v>30</v>
      </c>
      <c r="J54" s="148" t="str">
        <f aca="false">E21</f>
        <v>Ing.arch. Barbora Císař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205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08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0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22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23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26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275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5"/>
      <c r="J70" s="166" t="n">
        <f aca="false">J28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285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291</f>
        <v>0</v>
      </c>
      <c r="K72" s="156"/>
      <c r="L72" s="160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Rekonstrukce WC MěÚ Valašské Meziříčí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Bourací prá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2. 4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Valašské Meziříčí,Náměstí 7/5, 757 01 VM</v>
      </c>
      <c r="G88" s="26"/>
      <c r="H88" s="26"/>
      <c r="I88" s="17" t="s">
        <v>30</v>
      </c>
      <c r="J88" s="148" t="str">
        <f aca="false">E21</f>
        <v>Ing.arch. Barbora Císařov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05</v>
      </c>
      <c r="D91" s="171" t="s">
        <v>55</v>
      </c>
      <c r="E91" s="171" t="s">
        <v>51</v>
      </c>
      <c r="F91" s="171" t="s">
        <v>52</v>
      </c>
      <c r="G91" s="171" t="s">
        <v>106</v>
      </c>
      <c r="H91" s="171" t="s">
        <v>107</v>
      </c>
      <c r="I91" s="171" t="s">
        <v>108</v>
      </c>
      <c r="J91" s="171" t="s">
        <v>89</v>
      </c>
      <c r="K91" s="172" t="s">
        <v>109</v>
      </c>
      <c r="L91" s="173"/>
      <c r="M91" s="74"/>
      <c r="N91" s="75" t="s">
        <v>40</v>
      </c>
      <c r="O91" s="75" t="s">
        <v>110</v>
      </c>
      <c r="P91" s="75" t="s">
        <v>111</v>
      </c>
      <c r="Q91" s="75" t="s">
        <v>112</v>
      </c>
      <c r="R91" s="75" t="s">
        <v>113</v>
      </c>
      <c r="S91" s="75" t="s">
        <v>114</v>
      </c>
      <c r="T91" s="76" t="s">
        <v>115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16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08+P291</f>
        <v>0</v>
      </c>
      <c r="Q92" s="78"/>
      <c r="R92" s="177" t="n">
        <f aca="false">R93+R208+R291</f>
        <v>0.0038827</v>
      </c>
      <c r="S92" s="78"/>
      <c r="T92" s="178" t="n">
        <f aca="false">T93+T208+T291</f>
        <v>9.615706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0</v>
      </c>
      <c r="BK92" s="179" t="n">
        <f aca="false">BK93+BK208+BK291</f>
        <v>0</v>
      </c>
    </row>
    <row r="93" s="180" customFormat="true" ht="25.5" hidden="false" customHeight="true" outlineLevel="0" collapsed="false">
      <c r="B93" s="181"/>
      <c r="C93" s="182"/>
      <c r="D93" s="183" t="s">
        <v>69</v>
      </c>
      <c r="E93" s="184" t="s">
        <v>117</v>
      </c>
      <c r="F93" s="184" t="s">
        <v>118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91+P205</f>
        <v>0</v>
      </c>
      <c r="Q93" s="189"/>
      <c r="R93" s="190" t="n">
        <f aca="false">R94+R191+R205</f>
        <v>0.0038827</v>
      </c>
      <c r="S93" s="189"/>
      <c r="T93" s="191" t="n">
        <f aca="false">T94+T191+T205</f>
        <v>8.854078</v>
      </c>
      <c r="AR93" s="192" t="s">
        <v>78</v>
      </c>
      <c r="AT93" s="193" t="s">
        <v>69</v>
      </c>
      <c r="AU93" s="193" t="s">
        <v>70</v>
      </c>
      <c r="AY93" s="192" t="s">
        <v>119</v>
      </c>
      <c r="BK93" s="194" t="n">
        <f aca="false">BK94+BK191+BK205</f>
        <v>0</v>
      </c>
    </row>
    <row r="94" s="180" customFormat="true" ht="22.5" hidden="false" customHeight="true" outlineLevel="0" collapsed="false">
      <c r="B94" s="181"/>
      <c r="C94" s="182"/>
      <c r="D94" s="183" t="s">
        <v>69</v>
      </c>
      <c r="E94" s="195" t="s">
        <v>120</v>
      </c>
      <c r="F94" s="195" t="s">
        <v>121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90)</f>
        <v>0</v>
      </c>
      <c r="Q94" s="189"/>
      <c r="R94" s="190" t="n">
        <f aca="false">SUM(R95:R190)</f>
        <v>0.0038827</v>
      </c>
      <c r="S94" s="189"/>
      <c r="T94" s="191" t="n">
        <f aca="false">SUM(T95:T190)</f>
        <v>8.854078</v>
      </c>
      <c r="AR94" s="192" t="s">
        <v>78</v>
      </c>
      <c r="AT94" s="193" t="s">
        <v>69</v>
      </c>
      <c r="AU94" s="193" t="s">
        <v>78</v>
      </c>
      <c r="AY94" s="192" t="s">
        <v>119</v>
      </c>
      <c r="BK94" s="194" t="n">
        <f aca="false">SUM(BK95:BK190)</f>
        <v>0</v>
      </c>
    </row>
    <row r="95" s="31" customFormat="true" ht="24" hidden="false" customHeight="true" outlineLevel="0" collapsed="false">
      <c r="A95" s="24"/>
      <c r="B95" s="25"/>
      <c r="C95" s="197" t="s">
        <v>78</v>
      </c>
      <c r="D95" s="197" t="s">
        <v>122</v>
      </c>
      <c r="E95" s="198" t="s">
        <v>123</v>
      </c>
      <c r="F95" s="199" t="s">
        <v>124</v>
      </c>
      <c r="G95" s="200" t="s">
        <v>125</v>
      </c>
      <c r="H95" s="201" t="n">
        <v>24.79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013</v>
      </c>
      <c r="R95" s="206" t="n">
        <f aca="false">Q95*H95</f>
        <v>0.0032227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0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7</v>
      </c>
      <c r="BM95" s="208" t="s">
        <v>128</v>
      </c>
    </row>
    <row r="96" s="31" customFormat="true" ht="11.25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3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0</v>
      </c>
    </row>
    <row r="97" s="215" customFormat="true" ht="11.25" hidden="false" customHeight="false" outlineLevel="0" collapsed="false">
      <c r="B97" s="216"/>
      <c r="C97" s="217"/>
      <c r="D97" s="218" t="s">
        <v>131</v>
      </c>
      <c r="E97" s="219"/>
      <c r="F97" s="220" t="s">
        <v>132</v>
      </c>
      <c r="G97" s="217"/>
      <c r="H97" s="221" t="n">
        <v>24.79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1</v>
      </c>
      <c r="AU97" s="227" t="s">
        <v>80</v>
      </c>
      <c r="AV97" s="215" t="s">
        <v>80</v>
      </c>
      <c r="AW97" s="215" t="s">
        <v>32</v>
      </c>
      <c r="AX97" s="215" t="s">
        <v>70</v>
      </c>
      <c r="AY97" s="227" t="s">
        <v>119</v>
      </c>
    </row>
    <row r="98" s="228" customFormat="true" ht="11.25" hidden="false" customHeight="false" outlineLevel="0" collapsed="false">
      <c r="B98" s="229"/>
      <c r="C98" s="230"/>
      <c r="D98" s="218" t="s">
        <v>131</v>
      </c>
      <c r="E98" s="231"/>
      <c r="F98" s="232" t="s">
        <v>133</v>
      </c>
      <c r="G98" s="230"/>
      <c r="H98" s="233" t="n">
        <v>24.79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1</v>
      </c>
      <c r="AU98" s="239" t="s">
        <v>80</v>
      </c>
      <c r="AV98" s="228" t="s">
        <v>127</v>
      </c>
      <c r="AW98" s="228" t="s">
        <v>32</v>
      </c>
      <c r="AX98" s="228" t="s">
        <v>78</v>
      </c>
      <c r="AY98" s="239" t="s">
        <v>119</v>
      </c>
    </row>
    <row r="99" s="31" customFormat="true" ht="16.5" hidden="false" customHeight="true" outlineLevel="0" collapsed="false">
      <c r="A99" s="24"/>
      <c r="B99" s="25"/>
      <c r="C99" s="197" t="s">
        <v>80</v>
      </c>
      <c r="D99" s="197" t="s">
        <v>122</v>
      </c>
      <c r="E99" s="198" t="s">
        <v>134</v>
      </c>
      <c r="F99" s="199" t="s">
        <v>135</v>
      </c>
      <c r="G99" s="200" t="s">
        <v>125</v>
      </c>
      <c r="H99" s="201" t="n">
        <v>24.79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2</v>
      </c>
      <c r="AU99" s="208" t="s">
        <v>80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7</v>
      </c>
      <c r="BM99" s="208" t="s">
        <v>13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3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0</v>
      </c>
    </row>
    <row r="101" s="240" customFormat="true" ht="11.25" hidden="false" customHeight="false" outlineLevel="0" collapsed="false">
      <c r="B101" s="241"/>
      <c r="C101" s="242"/>
      <c r="D101" s="218" t="s">
        <v>131</v>
      </c>
      <c r="E101" s="243"/>
      <c r="F101" s="244" t="s">
        <v>138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31</v>
      </c>
      <c r="AU101" s="250" t="s">
        <v>80</v>
      </c>
      <c r="AV101" s="240" t="s">
        <v>78</v>
      </c>
      <c r="AW101" s="240" t="s">
        <v>32</v>
      </c>
      <c r="AX101" s="240" t="s">
        <v>70</v>
      </c>
      <c r="AY101" s="250" t="s">
        <v>119</v>
      </c>
    </row>
    <row r="102" s="215" customFormat="true" ht="11.25" hidden="false" customHeight="false" outlineLevel="0" collapsed="false">
      <c r="B102" s="216"/>
      <c r="C102" s="217"/>
      <c r="D102" s="218" t="s">
        <v>131</v>
      </c>
      <c r="E102" s="219"/>
      <c r="F102" s="220" t="s">
        <v>132</v>
      </c>
      <c r="G102" s="217"/>
      <c r="H102" s="221" t="n">
        <v>24.79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1</v>
      </c>
      <c r="AU102" s="227" t="s">
        <v>80</v>
      </c>
      <c r="AV102" s="215" t="s">
        <v>80</v>
      </c>
      <c r="AW102" s="215" t="s">
        <v>32</v>
      </c>
      <c r="AX102" s="215" t="s">
        <v>70</v>
      </c>
      <c r="AY102" s="227" t="s">
        <v>119</v>
      </c>
    </row>
    <row r="103" s="228" customFormat="true" ht="11.25" hidden="false" customHeight="false" outlineLevel="0" collapsed="false">
      <c r="B103" s="229"/>
      <c r="C103" s="230"/>
      <c r="D103" s="218" t="s">
        <v>131</v>
      </c>
      <c r="E103" s="231"/>
      <c r="F103" s="232" t="s">
        <v>133</v>
      </c>
      <c r="G103" s="230"/>
      <c r="H103" s="233" t="n">
        <v>24.79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1</v>
      </c>
      <c r="AU103" s="239" t="s">
        <v>80</v>
      </c>
      <c r="AV103" s="228" t="s">
        <v>127</v>
      </c>
      <c r="AW103" s="228" t="s">
        <v>32</v>
      </c>
      <c r="AX103" s="228" t="s">
        <v>78</v>
      </c>
      <c r="AY103" s="239" t="s">
        <v>119</v>
      </c>
    </row>
    <row r="104" s="31" customFormat="true" ht="16.5" hidden="false" customHeight="true" outlineLevel="0" collapsed="false">
      <c r="A104" s="24"/>
      <c r="B104" s="25"/>
      <c r="C104" s="197" t="s">
        <v>139</v>
      </c>
      <c r="D104" s="197" t="s">
        <v>122</v>
      </c>
      <c r="E104" s="198" t="s">
        <v>140</v>
      </c>
      <c r="F104" s="199" t="s">
        <v>141</v>
      </c>
      <c r="G104" s="200" t="s">
        <v>125</v>
      </c>
      <c r="H104" s="201" t="n">
        <v>24.79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0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7</v>
      </c>
      <c r="BM104" s="208" t="s">
        <v>14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4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0</v>
      </c>
    </row>
    <row r="106" s="240" customFormat="true" ht="11.25" hidden="false" customHeight="false" outlineLevel="0" collapsed="false">
      <c r="B106" s="241"/>
      <c r="C106" s="242"/>
      <c r="D106" s="218" t="s">
        <v>131</v>
      </c>
      <c r="E106" s="243"/>
      <c r="F106" s="244" t="s">
        <v>138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1</v>
      </c>
      <c r="AU106" s="250" t="s">
        <v>80</v>
      </c>
      <c r="AV106" s="240" t="s">
        <v>78</v>
      </c>
      <c r="AW106" s="240" t="s">
        <v>32</v>
      </c>
      <c r="AX106" s="240" t="s">
        <v>70</v>
      </c>
      <c r="AY106" s="250" t="s">
        <v>119</v>
      </c>
    </row>
    <row r="107" s="215" customFormat="true" ht="11.25" hidden="false" customHeight="false" outlineLevel="0" collapsed="false">
      <c r="B107" s="216"/>
      <c r="C107" s="217"/>
      <c r="D107" s="218" t="s">
        <v>131</v>
      </c>
      <c r="E107" s="219"/>
      <c r="F107" s="220" t="s">
        <v>132</v>
      </c>
      <c r="G107" s="217"/>
      <c r="H107" s="221" t="n">
        <v>24.7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1</v>
      </c>
      <c r="AU107" s="227" t="s">
        <v>80</v>
      </c>
      <c r="AV107" s="215" t="s">
        <v>80</v>
      </c>
      <c r="AW107" s="215" t="s">
        <v>32</v>
      </c>
      <c r="AX107" s="215" t="s">
        <v>70</v>
      </c>
      <c r="AY107" s="227" t="s">
        <v>119</v>
      </c>
    </row>
    <row r="108" s="228" customFormat="true" ht="11.25" hidden="false" customHeight="false" outlineLevel="0" collapsed="false">
      <c r="B108" s="229"/>
      <c r="C108" s="230"/>
      <c r="D108" s="218" t="s">
        <v>131</v>
      </c>
      <c r="E108" s="231"/>
      <c r="F108" s="232" t="s">
        <v>133</v>
      </c>
      <c r="G108" s="230"/>
      <c r="H108" s="233" t="n">
        <v>24.79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1</v>
      </c>
      <c r="AU108" s="239" t="s">
        <v>80</v>
      </c>
      <c r="AV108" s="228" t="s">
        <v>127</v>
      </c>
      <c r="AW108" s="228" t="s">
        <v>32</v>
      </c>
      <c r="AX108" s="228" t="s">
        <v>78</v>
      </c>
      <c r="AY108" s="239" t="s">
        <v>119</v>
      </c>
    </row>
    <row r="109" s="31" customFormat="true" ht="24" hidden="false" customHeight="true" outlineLevel="0" collapsed="false">
      <c r="A109" s="24"/>
      <c r="B109" s="25"/>
      <c r="C109" s="197" t="s">
        <v>127</v>
      </c>
      <c r="D109" s="197" t="s">
        <v>122</v>
      </c>
      <c r="E109" s="198" t="s">
        <v>144</v>
      </c>
      <c r="F109" s="199" t="s">
        <v>145</v>
      </c>
      <c r="G109" s="200" t="s">
        <v>125</v>
      </c>
      <c r="H109" s="201" t="n">
        <v>24.79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35</v>
      </c>
      <c r="T109" s="207" t="n">
        <f aca="false">S109*H109</f>
        <v>0.8676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7</v>
      </c>
      <c r="AT109" s="208" t="s">
        <v>122</v>
      </c>
      <c r="AU109" s="208" t="s">
        <v>80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7</v>
      </c>
      <c r="BM109" s="208" t="s">
        <v>14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14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0</v>
      </c>
    </row>
    <row r="111" s="240" customFormat="true" ht="11.25" hidden="false" customHeight="false" outlineLevel="0" collapsed="false">
      <c r="B111" s="241"/>
      <c r="C111" s="242"/>
      <c r="D111" s="218" t="s">
        <v>131</v>
      </c>
      <c r="E111" s="243"/>
      <c r="F111" s="244" t="s">
        <v>138</v>
      </c>
      <c r="G111" s="242"/>
      <c r="H111" s="243"/>
      <c r="I111" s="245"/>
      <c r="J111" s="242"/>
      <c r="K111" s="242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1</v>
      </c>
      <c r="AU111" s="250" t="s">
        <v>80</v>
      </c>
      <c r="AV111" s="240" t="s">
        <v>78</v>
      </c>
      <c r="AW111" s="240" t="s">
        <v>32</v>
      </c>
      <c r="AX111" s="240" t="s">
        <v>70</v>
      </c>
      <c r="AY111" s="250" t="s">
        <v>119</v>
      </c>
    </row>
    <row r="112" s="215" customFormat="true" ht="11.25" hidden="false" customHeight="false" outlineLevel="0" collapsed="false">
      <c r="B112" s="216"/>
      <c r="C112" s="217"/>
      <c r="D112" s="218" t="s">
        <v>131</v>
      </c>
      <c r="E112" s="219"/>
      <c r="F112" s="220" t="s">
        <v>132</v>
      </c>
      <c r="G112" s="217"/>
      <c r="H112" s="221" t="n">
        <v>24.79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1</v>
      </c>
      <c r="AU112" s="227" t="s">
        <v>80</v>
      </c>
      <c r="AV112" s="215" t="s">
        <v>80</v>
      </c>
      <c r="AW112" s="215" t="s">
        <v>32</v>
      </c>
      <c r="AX112" s="215" t="s">
        <v>70</v>
      </c>
      <c r="AY112" s="227" t="s">
        <v>119</v>
      </c>
    </row>
    <row r="113" s="228" customFormat="true" ht="11.25" hidden="false" customHeight="false" outlineLevel="0" collapsed="false">
      <c r="B113" s="229"/>
      <c r="C113" s="230"/>
      <c r="D113" s="218" t="s">
        <v>131</v>
      </c>
      <c r="E113" s="231"/>
      <c r="F113" s="232" t="s">
        <v>133</v>
      </c>
      <c r="G113" s="230"/>
      <c r="H113" s="233" t="n">
        <v>24.79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1</v>
      </c>
      <c r="AU113" s="239" t="s">
        <v>80</v>
      </c>
      <c r="AV113" s="228" t="s">
        <v>127</v>
      </c>
      <c r="AW113" s="228" t="s">
        <v>32</v>
      </c>
      <c r="AX113" s="228" t="s">
        <v>78</v>
      </c>
      <c r="AY113" s="239" t="s">
        <v>119</v>
      </c>
    </row>
    <row r="114" s="31" customFormat="true" ht="21.75" hidden="false" customHeight="true" outlineLevel="0" collapsed="false">
      <c r="A114" s="24"/>
      <c r="B114" s="25"/>
      <c r="C114" s="197" t="s">
        <v>148</v>
      </c>
      <c r="D114" s="197" t="s">
        <v>122</v>
      </c>
      <c r="E114" s="198" t="s">
        <v>149</v>
      </c>
      <c r="F114" s="199" t="s">
        <v>150</v>
      </c>
      <c r="G114" s="200" t="s">
        <v>151</v>
      </c>
      <c r="H114" s="201" t="n">
        <v>33.68</v>
      </c>
      <c r="I114" s="202"/>
      <c r="J114" s="203" t="n">
        <f aca="false">ROUND(I114*H114,2)</f>
        <v>0</v>
      </c>
      <c r="K114" s="199" t="s">
        <v>126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013</v>
      </c>
      <c r="T114" s="207" t="n">
        <f aca="false">S114*H114</f>
        <v>0.4378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80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7</v>
      </c>
      <c r="BM114" s="208" t="s">
        <v>15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15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0</v>
      </c>
    </row>
    <row r="116" s="240" customFormat="true" ht="11.25" hidden="false" customHeight="false" outlineLevel="0" collapsed="false">
      <c r="B116" s="241"/>
      <c r="C116" s="242"/>
      <c r="D116" s="218" t="s">
        <v>131</v>
      </c>
      <c r="E116" s="243"/>
      <c r="F116" s="244" t="s">
        <v>138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31</v>
      </c>
      <c r="AU116" s="250" t="s">
        <v>80</v>
      </c>
      <c r="AV116" s="240" t="s">
        <v>78</v>
      </c>
      <c r="AW116" s="240" t="s">
        <v>32</v>
      </c>
      <c r="AX116" s="240" t="s">
        <v>70</v>
      </c>
      <c r="AY116" s="250" t="s">
        <v>119</v>
      </c>
    </row>
    <row r="117" s="240" customFormat="true" ht="11.25" hidden="false" customHeight="false" outlineLevel="0" collapsed="false">
      <c r="B117" s="241"/>
      <c r="C117" s="242"/>
      <c r="D117" s="218" t="s">
        <v>131</v>
      </c>
      <c r="E117" s="243"/>
      <c r="F117" s="244" t="s">
        <v>154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1</v>
      </c>
      <c r="AU117" s="250" t="s">
        <v>80</v>
      </c>
      <c r="AV117" s="240" t="s">
        <v>78</v>
      </c>
      <c r="AW117" s="240" t="s">
        <v>32</v>
      </c>
      <c r="AX117" s="240" t="s">
        <v>70</v>
      </c>
      <c r="AY117" s="250" t="s">
        <v>119</v>
      </c>
    </row>
    <row r="118" s="240" customFormat="true" ht="11.25" hidden="false" customHeight="false" outlineLevel="0" collapsed="false">
      <c r="B118" s="241"/>
      <c r="C118" s="242"/>
      <c r="D118" s="218" t="s">
        <v>131</v>
      </c>
      <c r="E118" s="243"/>
      <c r="F118" s="244" t="s">
        <v>155</v>
      </c>
      <c r="G118" s="242"/>
      <c r="H118" s="243"/>
      <c r="I118" s="245"/>
      <c r="J118" s="242"/>
      <c r="K118" s="242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1</v>
      </c>
      <c r="AU118" s="250" t="s">
        <v>80</v>
      </c>
      <c r="AV118" s="240" t="s">
        <v>78</v>
      </c>
      <c r="AW118" s="240" t="s">
        <v>32</v>
      </c>
      <c r="AX118" s="240" t="s">
        <v>70</v>
      </c>
      <c r="AY118" s="250" t="s">
        <v>119</v>
      </c>
    </row>
    <row r="119" s="215" customFormat="true" ht="11.25" hidden="false" customHeight="false" outlineLevel="0" collapsed="false">
      <c r="B119" s="216"/>
      <c r="C119" s="217"/>
      <c r="D119" s="218" t="s">
        <v>131</v>
      </c>
      <c r="E119" s="219"/>
      <c r="F119" s="220" t="s">
        <v>156</v>
      </c>
      <c r="G119" s="217"/>
      <c r="H119" s="221" t="n">
        <v>10.49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1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19</v>
      </c>
    </row>
    <row r="120" s="240" customFormat="true" ht="11.25" hidden="false" customHeight="false" outlineLevel="0" collapsed="false">
      <c r="B120" s="241"/>
      <c r="C120" s="242"/>
      <c r="D120" s="218" t="s">
        <v>131</v>
      </c>
      <c r="E120" s="243"/>
      <c r="F120" s="244" t="s">
        <v>157</v>
      </c>
      <c r="G120" s="242"/>
      <c r="H120" s="243"/>
      <c r="I120" s="245"/>
      <c r="J120" s="242"/>
      <c r="K120" s="242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1</v>
      </c>
      <c r="AU120" s="250" t="s">
        <v>80</v>
      </c>
      <c r="AV120" s="240" t="s">
        <v>78</v>
      </c>
      <c r="AW120" s="240" t="s">
        <v>32</v>
      </c>
      <c r="AX120" s="240" t="s">
        <v>70</v>
      </c>
      <c r="AY120" s="250" t="s">
        <v>119</v>
      </c>
    </row>
    <row r="121" s="215" customFormat="true" ht="11.25" hidden="false" customHeight="false" outlineLevel="0" collapsed="false">
      <c r="B121" s="216"/>
      <c r="C121" s="217"/>
      <c r="D121" s="218" t="s">
        <v>131</v>
      </c>
      <c r="E121" s="219"/>
      <c r="F121" s="220" t="s">
        <v>156</v>
      </c>
      <c r="G121" s="217"/>
      <c r="H121" s="221" t="n">
        <v>10.49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1</v>
      </c>
      <c r="AU121" s="227" t="s">
        <v>80</v>
      </c>
      <c r="AV121" s="215" t="s">
        <v>80</v>
      </c>
      <c r="AW121" s="215" t="s">
        <v>32</v>
      </c>
      <c r="AX121" s="215" t="s">
        <v>70</v>
      </c>
      <c r="AY121" s="227" t="s">
        <v>119</v>
      </c>
    </row>
    <row r="122" s="251" customFormat="true" ht="11.25" hidden="false" customHeight="false" outlineLevel="0" collapsed="false">
      <c r="B122" s="252"/>
      <c r="C122" s="253"/>
      <c r="D122" s="218" t="s">
        <v>131</v>
      </c>
      <c r="E122" s="254"/>
      <c r="F122" s="255" t="s">
        <v>158</v>
      </c>
      <c r="G122" s="253"/>
      <c r="H122" s="256" t="n">
        <v>20.98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31</v>
      </c>
      <c r="AU122" s="262" t="s">
        <v>80</v>
      </c>
      <c r="AV122" s="251" t="s">
        <v>139</v>
      </c>
      <c r="AW122" s="251" t="s">
        <v>32</v>
      </c>
      <c r="AX122" s="251" t="s">
        <v>70</v>
      </c>
      <c r="AY122" s="262" t="s">
        <v>119</v>
      </c>
    </row>
    <row r="123" s="240" customFormat="true" ht="11.25" hidden="false" customHeight="false" outlineLevel="0" collapsed="false">
      <c r="B123" s="241"/>
      <c r="C123" s="242"/>
      <c r="D123" s="218" t="s">
        <v>131</v>
      </c>
      <c r="E123" s="243"/>
      <c r="F123" s="244" t="s">
        <v>159</v>
      </c>
      <c r="G123" s="242"/>
      <c r="H123" s="243"/>
      <c r="I123" s="245"/>
      <c r="J123" s="242"/>
      <c r="K123" s="242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31</v>
      </c>
      <c r="AU123" s="250" t="s">
        <v>80</v>
      </c>
      <c r="AV123" s="240" t="s">
        <v>78</v>
      </c>
      <c r="AW123" s="240" t="s">
        <v>32</v>
      </c>
      <c r="AX123" s="240" t="s">
        <v>70</v>
      </c>
      <c r="AY123" s="250" t="s">
        <v>119</v>
      </c>
    </row>
    <row r="124" s="240" customFormat="true" ht="11.25" hidden="false" customHeight="false" outlineLevel="0" collapsed="false">
      <c r="B124" s="241"/>
      <c r="C124" s="242"/>
      <c r="D124" s="218" t="s">
        <v>131</v>
      </c>
      <c r="E124" s="243"/>
      <c r="F124" s="244" t="s">
        <v>155</v>
      </c>
      <c r="G124" s="242"/>
      <c r="H124" s="243"/>
      <c r="I124" s="245"/>
      <c r="J124" s="242"/>
      <c r="K124" s="242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1</v>
      </c>
      <c r="AU124" s="250" t="s">
        <v>80</v>
      </c>
      <c r="AV124" s="240" t="s">
        <v>78</v>
      </c>
      <c r="AW124" s="240" t="s">
        <v>32</v>
      </c>
      <c r="AX124" s="240" t="s">
        <v>70</v>
      </c>
      <c r="AY124" s="250" t="s">
        <v>119</v>
      </c>
    </row>
    <row r="125" s="215" customFormat="true" ht="11.25" hidden="false" customHeight="false" outlineLevel="0" collapsed="false">
      <c r="B125" s="216"/>
      <c r="C125" s="217"/>
      <c r="D125" s="218" t="s">
        <v>131</v>
      </c>
      <c r="E125" s="219"/>
      <c r="F125" s="220" t="s">
        <v>160</v>
      </c>
      <c r="G125" s="217"/>
      <c r="H125" s="221" t="n">
        <v>6.4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1</v>
      </c>
      <c r="AU125" s="227" t="s">
        <v>80</v>
      </c>
      <c r="AV125" s="215" t="s">
        <v>80</v>
      </c>
      <c r="AW125" s="215" t="s">
        <v>32</v>
      </c>
      <c r="AX125" s="215" t="s">
        <v>70</v>
      </c>
      <c r="AY125" s="227" t="s">
        <v>119</v>
      </c>
    </row>
    <row r="126" s="240" customFormat="true" ht="11.25" hidden="false" customHeight="false" outlineLevel="0" collapsed="false">
      <c r="B126" s="241"/>
      <c r="C126" s="242"/>
      <c r="D126" s="218" t="s">
        <v>131</v>
      </c>
      <c r="E126" s="243"/>
      <c r="F126" s="244" t="s">
        <v>157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1</v>
      </c>
      <c r="AU126" s="250" t="s">
        <v>80</v>
      </c>
      <c r="AV126" s="240" t="s">
        <v>78</v>
      </c>
      <c r="AW126" s="240" t="s">
        <v>32</v>
      </c>
      <c r="AX126" s="240" t="s">
        <v>70</v>
      </c>
      <c r="AY126" s="250" t="s">
        <v>119</v>
      </c>
    </row>
    <row r="127" s="215" customFormat="true" ht="11.25" hidden="false" customHeight="false" outlineLevel="0" collapsed="false">
      <c r="B127" s="216"/>
      <c r="C127" s="217"/>
      <c r="D127" s="218" t="s">
        <v>131</v>
      </c>
      <c r="E127" s="219"/>
      <c r="F127" s="220" t="s">
        <v>161</v>
      </c>
      <c r="G127" s="217"/>
      <c r="H127" s="221" t="n">
        <v>6.3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1</v>
      </c>
      <c r="AU127" s="227" t="s">
        <v>80</v>
      </c>
      <c r="AV127" s="215" t="s">
        <v>80</v>
      </c>
      <c r="AW127" s="215" t="s">
        <v>32</v>
      </c>
      <c r="AX127" s="215" t="s">
        <v>70</v>
      </c>
      <c r="AY127" s="227" t="s">
        <v>119</v>
      </c>
    </row>
    <row r="128" s="251" customFormat="true" ht="11.25" hidden="false" customHeight="false" outlineLevel="0" collapsed="false">
      <c r="B128" s="252"/>
      <c r="C128" s="253"/>
      <c r="D128" s="218" t="s">
        <v>131</v>
      </c>
      <c r="E128" s="254"/>
      <c r="F128" s="255" t="s">
        <v>158</v>
      </c>
      <c r="G128" s="253"/>
      <c r="H128" s="256" t="n">
        <v>12.7</v>
      </c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31</v>
      </c>
      <c r="AU128" s="262" t="s">
        <v>80</v>
      </c>
      <c r="AV128" s="251" t="s">
        <v>139</v>
      </c>
      <c r="AW128" s="251" t="s">
        <v>32</v>
      </c>
      <c r="AX128" s="251" t="s">
        <v>70</v>
      </c>
      <c r="AY128" s="262" t="s">
        <v>119</v>
      </c>
    </row>
    <row r="129" s="228" customFormat="true" ht="11.25" hidden="false" customHeight="false" outlineLevel="0" collapsed="false">
      <c r="B129" s="229"/>
      <c r="C129" s="230"/>
      <c r="D129" s="218" t="s">
        <v>131</v>
      </c>
      <c r="E129" s="231"/>
      <c r="F129" s="232" t="s">
        <v>133</v>
      </c>
      <c r="G129" s="230"/>
      <c r="H129" s="233" t="n">
        <v>33.68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1</v>
      </c>
      <c r="AU129" s="239" t="s">
        <v>80</v>
      </c>
      <c r="AV129" s="228" t="s">
        <v>127</v>
      </c>
      <c r="AW129" s="228" t="s">
        <v>32</v>
      </c>
      <c r="AX129" s="228" t="s">
        <v>78</v>
      </c>
      <c r="AY129" s="239" t="s">
        <v>119</v>
      </c>
    </row>
    <row r="130" s="31" customFormat="true" ht="24" hidden="false" customHeight="true" outlineLevel="0" collapsed="false">
      <c r="A130" s="24"/>
      <c r="B130" s="25"/>
      <c r="C130" s="197" t="s">
        <v>162</v>
      </c>
      <c r="D130" s="197" t="s">
        <v>122</v>
      </c>
      <c r="E130" s="198" t="s">
        <v>163</v>
      </c>
      <c r="F130" s="199" t="s">
        <v>164</v>
      </c>
      <c r="G130" s="200" t="s">
        <v>151</v>
      </c>
      <c r="H130" s="201" t="n">
        <v>0.5</v>
      </c>
      <c r="I130" s="202"/>
      <c r="J130" s="203" t="n">
        <f aca="false">ROUND(I130*H130,2)</f>
        <v>0</v>
      </c>
      <c r="K130" s="199" t="s">
        <v>126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0132</v>
      </c>
      <c r="R130" s="206" t="n">
        <f aca="false">Q130*H130</f>
        <v>0.00066</v>
      </c>
      <c r="S130" s="206" t="n">
        <v>0.025</v>
      </c>
      <c r="T130" s="207" t="n">
        <f aca="false">S130*H130</f>
        <v>0.01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7</v>
      </c>
      <c r="AT130" s="208" t="s">
        <v>122</v>
      </c>
      <c r="AU130" s="208" t="s">
        <v>80</v>
      </c>
      <c r="AY130" s="3" t="s">
        <v>11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7</v>
      </c>
      <c r="BM130" s="208" t="s">
        <v>165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16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0</v>
      </c>
    </row>
    <row r="132" s="240" customFormat="true" ht="11.25" hidden="false" customHeight="false" outlineLevel="0" collapsed="false">
      <c r="B132" s="241"/>
      <c r="C132" s="242"/>
      <c r="D132" s="218" t="s">
        <v>131</v>
      </c>
      <c r="E132" s="243"/>
      <c r="F132" s="244" t="s">
        <v>167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1</v>
      </c>
      <c r="AU132" s="250" t="s">
        <v>80</v>
      </c>
      <c r="AV132" s="240" t="s">
        <v>78</v>
      </c>
      <c r="AW132" s="240" t="s">
        <v>32</v>
      </c>
      <c r="AX132" s="240" t="s">
        <v>70</v>
      </c>
      <c r="AY132" s="250" t="s">
        <v>119</v>
      </c>
    </row>
    <row r="133" s="240" customFormat="true" ht="11.25" hidden="false" customHeight="false" outlineLevel="0" collapsed="false">
      <c r="B133" s="241"/>
      <c r="C133" s="242"/>
      <c r="D133" s="218" t="s">
        <v>131</v>
      </c>
      <c r="E133" s="243"/>
      <c r="F133" s="244" t="s">
        <v>168</v>
      </c>
      <c r="G133" s="242"/>
      <c r="H133" s="243"/>
      <c r="I133" s="245"/>
      <c r="J133" s="242"/>
      <c r="K133" s="242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1</v>
      </c>
      <c r="AU133" s="250" t="s">
        <v>80</v>
      </c>
      <c r="AV133" s="240" t="s">
        <v>78</v>
      </c>
      <c r="AW133" s="240" t="s">
        <v>32</v>
      </c>
      <c r="AX133" s="240" t="s">
        <v>70</v>
      </c>
      <c r="AY133" s="250" t="s">
        <v>119</v>
      </c>
    </row>
    <row r="134" s="215" customFormat="true" ht="11.25" hidden="false" customHeight="false" outlineLevel="0" collapsed="false">
      <c r="B134" s="216"/>
      <c r="C134" s="217"/>
      <c r="D134" s="218" t="s">
        <v>131</v>
      </c>
      <c r="E134" s="219"/>
      <c r="F134" s="220" t="s">
        <v>169</v>
      </c>
      <c r="G134" s="217"/>
      <c r="H134" s="221" t="n">
        <v>0.2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1</v>
      </c>
      <c r="AU134" s="227" t="s">
        <v>80</v>
      </c>
      <c r="AV134" s="215" t="s">
        <v>80</v>
      </c>
      <c r="AW134" s="215" t="s">
        <v>32</v>
      </c>
      <c r="AX134" s="215" t="s">
        <v>70</v>
      </c>
      <c r="AY134" s="227" t="s">
        <v>119</v>
      </c>
    </row>
    <row r="135" s="240" customFormat="true" ht="11.25" hidden="false" customHeight="false" outlineLevel="0" collapsed="false">
      <c r="B135" s="241"/>
      <c r="C135" s="242"/>
      <c r="D135" s="218" t="s">
        <v>131</v>
      </c>
      <c r="E135" s="243"/>
      <c r="F135" s="244" t="s">
        <v>170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1</v>
      </c>
      <c r="AU135" s="250" t="s">
        <v>80</v>
      </c>
      <c r="AV135" s="240" t="s">
        <v>78</v>
      </c>
      <c r="AW135" s="240" t="s">
        <v>32</v>
      </c>
      <c r="AX135" s="240" t="s">
        <v>70</v>
      </c>
      <c r="AY135" s="250" t="s">
        <v>119</v>
      </c>
    </row>
    <row r="136" s="215" customFormat="true" ht="11.25" hidden="false" customHeight="false" outlineLevel="0" collapsed="false">
      <c r="B136" s="216"/>
      <c r="C136" s="217"/>
      <c r="D136" s="218" t="s">
        <v>131</v>
      </c>
      <c r="E136" s="219"/>
      <c r="F136" s="220" t="s">
        <v>169</v>
      </c>
      <c r="G136" s="217"/>
      <c r="H136" s="221" t="n">
        <v>0.25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1</v>
      </c>
      <c r="AU136" s="227" t="s">
        <v>80</v>
      </c>
      <c r="AV136" s="215" t="s">
        <v>80</v>
      </c>
      <c r="AW136" s="215" t="s">
        <v>32</v>
      </c>
      <c r="AX136" s="215" t="s">
        <v>70</v>
      </c>
      <c r="AY136" s="227" t="s">
        <v>119</v>
      </c>
    </row>
    <row r="137" s="228" customFormat="true" ht="11.25" hidden="false" customHeight="false" outlineLevel="0" collapsed="false">
      <c r="B137" s="229"/>
      <c r="C137" s="230"/>
      <c r="D137" s="218" t="s">
        <v>131</v>
      </c>
      <c r="E137" s="231"/>
      <c r="F137" s="232" t="s">
        <v>133</v>
      </c>
      <c r="G137" s="230"/>
      <c r="H137" s="233" t="n">
        <v>0.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1</v>
      </c>
      <c r="AU137" s="239" t="s">
        <v>80</v>
      </c>
      <c r="AV137" s="228" t="s">
        <v>127</v>
      </c>
      <c r="AW137" s="228" t="s">
        <v>32</v>
      </c>
      <c r="AX137" s="228" t="s">
        <v>78</v>
      </c>
      <c r="AY137" s="239" t="s">
        <v>119</v>
      </c>
    </row>
    <row r="138" s="31" customFormat="true" ht="24" hidden="false" customHeight="true" outlineLevel="0" collapsed="false">
      <c r="A138" s="24"/>
      <c r="B138" s="25"/>
      <c r="C138" s="197" t="s">
        <v>171</v>
      </c>
      <c r="D138" s="197" t="s">
        <v>122</v>
      </c>
      <c r="E138" s="198" t="s">
        <v>172</v>
      </c>
      <c r="F138" s="199" t="s">
        <v>173</v>
      </c>
      <c r="G138" s="200" t="s">
        <v>125</v>
      </c>
      <c r="H138" s="201" t="n">
        <v>41.428</v>
      </c>
      <c r="I138" s="202"/>
      <c r="J138" s="203" t="n">
        <f aca="false">ROUND(I138*H138,2)</f>
        <v>0</v>
      </c>
      <c r="K138" s="199" t="s">
        <v>126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46</v>
      </c>
      <c r="T138" s="207" t="n">
        <f aca="false">S138*H138</f>
        <v>1.9056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7</v>
      </c>
      <c r="AT138" s="208" t="s">
        <v>122</v>
      </c>
      <c r="AU138" s="208" t="s">
        <v>80</v>
      </c>
      <c r="AY138" s="3" t="s">
        <v>11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27</v>
      </c>
      <c r="BM138" s="208" t="s">
        <v>174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29</v>
      </c>
      <c r="E139" s="26"/>
      <c r="F139" s="211" t="s">
        <v>17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0</v>
      </c>
    </row>
    <row r="140" s="240" customFormat="true" ht="11.25" hidden="false" customHeight="false" outlineLevel="0" collapsed="false">
      <c r="B140" s="241"/>
      <c r="C140" s="242"/>
      <c r="D140" s="218" t="s">
        <v>131</v>
      </c>
      <c r="E140" s="243"/>
      <c r="F140" s="244" t="s">
        <v>176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1</v>
      </c>
      <c r="AU140" s="250" t="s">
        <v>80</v>
      </c>
      <c r="AV140" s="240" t="s">
        <v>78</v>
      </c>
      <c r="AW140" s="240" t="s">
        <v>32</v>
      </c>
      <c r="AX140" s="240" t="s">
        <v>70</v>
      </c>
      <c r="AY140" s="250" t="s">
        <v>119</v>
      </c>
    </row>
    <row r="141" s="240" customFormat="true" ht="11.25" hidden="false" customHeight="false" outlineLevel="0" collapsed="false">
      <c r="B141" s="241"/>
      <c r="C141" s="242"/>
      <c r="D141" s="218" t="s">
        <v>131</v>
      </c>
      <c r="E141" s="243"/>
      <c r="F141" s="244" t="s">
        <v>177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1</v>
      </c>
      <c r="AU141" s="250" t="s">
        <v>80</v>
      </c>
      <c r="AV141" s="240" t="s">
        <v>78</v>
      </c>
      <c r="AW141" s="240" t="s">
        <v>32</v>
      </c>
      <c r="AX141" s="240" t="s">
        <v>70</v>
      </c>
      <c r="AY141" s="250" t="s">
        <v>119</v>
      </c>
    </row>
    <row r="142" s="215" customFormat="true" ht="11.25" hidden="false" customHeight="false" outlineLevel="0" collapsed="false">
      <c r="B142" s="216"/>
      <c r="C142" s="217"/>
      <c r="D142" s="218" t="s">
        <v>131</v>
      </c>
      <c r="E142" s="219"/>
      <c r="F142" s="220" t="s">
        <v>178</v>
      </c>
      <c r="G142" s="217"/>
      <c r="H142" s="221" t="n">
        <v>8.43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1</v>
      </c>
      <c r="AU142" s="227" t="s">
        <v>80</v>
      </c>
      <c r="AV142" s="215" t="s">
        <v>80</v>
      </c>
      <c r="AW142" s="215" t="s">
        <v>32</v>
      </c>
      <c r="AX142" s="215" t="s">
        <v>70</v>
      </c>
      <c r="AY142" s="227" t="s">
        <v>119</v>
      </c>
    </row>
    <row r="143" s="240" customFormat="true" ht="11.25" hidden="false" customHeight="false" outlineLevel="0" collapsed="false">
      <c r="B143" s="241"/>
      <c r="C143" s="242"/>
      <c r="D143" s="218" t="s">
        <v>131</v>
      </c>
      <c r="E143" s="243"/>
      <c r="F143" s="244" t="s">
        <v>179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1</v>
      </c>
      <c r="AU143" s="250" t="s">
        <v>80</v>
      </c>
      <c r="AV143" s="240" t="s">
        <v>78</v>
      </c>
      <c r="AW143" s="240" t="s">
        <v>32</v>
      </c>
      <c r="AX143" s="240" t="s">
        <v>70</v>
      </c>
      <c r="AY143" s="250" t="s">
        <v>119</v>
      </c>
    </row>
    <row r="144" s="215" customFormat="true" ht="11.25" hidden="false" customHeight="false" outlineLevel="0" collapsed="false">
      <c r="B144" s="216"/>
      <c r="C144" s="217"/>
      <c r="D144" s="218" t="s">
        <v>131</v>
      </c>
      <c r="E144" s="219"/>
      <c r="F144" s="220" t="s">
        <v>180</v>
      </c>
      <c r="G144" s="217"/>
      <c r="H144" s="221" t="n">
        <v>1.84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1</v>
      </c>
      <c r="AU144" s="227" t="s">
        <v>80</v>
      </c>
      <c r="AV144" s="215" t="s">
        <v>80</v>
      </c>
      <c r="AW144" s="215" t="s">
        <v>32</v>
      </c>
      <c r="AX144" s="215" t="s">
        <v>70</v>
      </c>
      <c r="AY144" s="227" t="s">
        <v>119</v>
      </c>
    </row>
    <row r="145" s="240" customFormat="true" ht="11.25" hidden="false" customHeight="false" outlineLevel="0" collapsed="false">
      <c r="B145" s="241"/>
      <c r="C145" s="242"/>
      <c r="D145" s="218" t="s">
        <v>131</v>
      </c>
      <c r="E145" s="243"/>
      <c r="F145" s="244" t="s">
        <v>181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1</v>
      </c>
      <c r="AU145" s="250" t="s">
        <v>80</v>
      </c>
      <c r="AV145" s="240" t="s">
        <v>78</v>
      </c>
      <c r="AW145" s="240" t="s">
        <v>32</v>
      </c>
      <c r="AX145" s="240" t="s">
        <v>70</v>
      </c>
      <c r="AY145" s="250" t="s">
        <v>119</v>
      </c>
    </row>
    <row r="146" s="215" customFormat="true" ht="11.25" hidden="false" customHeight="false" outlineLevel="0" collapsed="false">
      <c r="B146" s="216"/>
      <c r="C146" s="217"/>
      <c r="D146" s="218" t="s">
        <v>131</v>
      </c>
      <c r="E146" s="219"/>
      <c r="F146" s="220" t="s">
        <v>182</v>
      </c>
      <c r="G146" s="217"/>
      <c r="H146" s="221" t="n">
        <v>0.9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1</v>
      </c>
      <c r="AU146" s="227" t="s">
        <v>80</v>
      </c>
      <c r="AV146" s="215" t="s">
        <v>80</v>
      </c>
      <c r="AW146" s="215" t="s">
        <v>32</v>
      </c>
      <c r="AX146" s="215" t="s">
        <v>70</v>
      </c>
      <c r="AY146" s="227" t="s">
        <v>119</v>
      </c>
    </row>
    <row r="147" s="240" customFormat="true" ht="11.25" hidden="false" customHeight="false" outlineLevel="0" collapsed="false">
      <c r="B147" s="241"/>
      <c r="C147" s="242"/>
      <c r="D147" s="218" t="s">
        <v>131</v>
      </c>
      <c r="E147" s="243"/>
      <c r="F147" s="244" t="s">
        <v>183</v>
      </c>
      <c r="G147" s="242"/>
      <c r="H147" s="243"/>
      <c r="I147" s="245"/>
      <c r="J147" s="242"/>
      <c r="K147" s="242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1</v>
      </c>
      <c r="AU147" s="250" t="s">
        <v>80</v>
      </c>
      <c r="AV147" s="240" t="s">
        <v>78</v>
      </c>
      <c r="AW147" s="240" t="s">
        <v>32</v>
      </c>
      <c r="AX147" s="240" t="s">
        <v>70</v>
      </c>
      <c r="AY147" s="250" t="s">
        <v>119</v>
      </c>
    </row>
    <row r="148" s="215" customFormat="true" ht="11.25" hidden="false" customHeight="false" outlineLevel="0" collapsed="false">
      <c r="B148" s="216"/>
      <c r="C148" s="217"/>
      <c r="D148" s="218" t="s">
        <v>131</v>
      </c>
      <c r="E148" s="219"/>
      <c r="F148" s="220" t="s">
        <v>184</v>
      </c>
      <c r="G148" s="217"/>
      <c r="H148" s="221" t="n">
        <v>1.512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1</v>
      </c>
      <c r="AU148" s="227" t="s">
        <v>80</v>
      </c>
      <c r="AV148" s="215" t="s">
        <v>80</v>
      </c>
      <c r="AW148" s="215" t="s">
        <v>32</v>
      </c>
      <c r="AX148" s="215" t="s">
        <v>70</v>
      </c>
      <c r="AY148" s="227" t="s">
        <v>119</v>
      </c>
    </row>
    <row r="149" s="240" customFormat="true" ht="11.25" hidden="false" customHeight="false" outlineLevel="0" collapsed="false">
      <c r="B149" s="241"/>
      <c r="C149" s="242"/>
      <c r="D149" s="218" t="s">
        <v>131</v>
      </c>
      <c r="E149" s="243"/>
      <c r="F149" s="244" t="s">
        <v>185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31</v>
      </c>
      <c r="AU149" s="250" t="s">
        <v>80</v>
      </c>
      <c r="AV149" s="240" t="s">
        <v>78</v>
      </c>
      <c r="AW149" s="240" t="s">
        <v>32</v>
      </c>
      <c r="AX149" s="240" t="s">
        <v>70</v>
      </c>
      <c r="AY149" s="250" t="s">
        <v>119</v>
      </c>
    </row>
    <row r="150" s="215" customFormat="true" ht="11.25" hidden="false" customHeight="false" outlineLevel="0" collapsed="false">
      <c r="B150" s="216"/>
      <c r="C150" s="217"/>
      <c r="D150" s="218" t="s">
        <v>131</v>
      </c>
      <c r="E150" s="219"/>
      <c r="F150" s="220" t="s">
        <v>186</v>
      </c>
      <c r="G150" s="217"/>
      <c r="H150" s="221" t="n">
        <v>9.62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19</v>
      </c>
    </row>
    <row r="151" s="240" customFormat="true" ht="11.25" hidden="false" customHeight="false" outlineLevel="0" collapsed="false">
      <c r="B151" s="241"/>
      <c r="C151" s="242"/>
      <c r="D151" s="218" t="s">
        <v>131</v>
      </c>
      <c r="E151" s="243"/>
      <c r="F151" s="244" t="s">
        <v>187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1</v>
      </c>
      <c r="AU151" s="250" t="s">
        <v>80</v>
      </c>
      <c r="AV151" s="240" t="s">
        <v>78</v>
      </c>
      <c r="AW151" s="240" t="s">
        <v>32</v>
      </c>
      <c r="AX151" s="240" t="s">
        <v>70</v>
      </c>
      <c r="AY151" s="250" t="s">
        <v>119</v>
      </c>
    </row>
    <row r="152" s="215" customFormat="true" ht="11.25" hidden="false" customHeight="false" outlineLevel="0" collapsed="false">
      <c r="B152" s="216"/>
      <c r="C152" s="217"/>
      <c r="D152" s="218" t="s">
        <v>131</v>
      </c>
      <c r="E152" s="219"/>
      <c r="F152" s="220" t="s">
        <v>188</v>
      </c>
      <c r="G152" s="217"/>
      <c r="H152" s="221" t="n">
        <v>11.7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1</v>
      </c>
      <c r="AU152" s="227" t="s">
        <v>80</v>
      </c>
      <c r="AV152" s="215" t="s">
        <v>80</v>
      </c>
      <c r="AW152" s="215" t="s">
        <v>32</v>
      </c>
      <c r="AX152" s="215" t="s">
        <v>70</v>
      </c>
      <c r="AY152" s="227" t="s">
        <v>119</v>
      </c>
    </row>
    <row r="153" s="215" customFormat="true" ht="11.25" hidden="false" customHeight="false" outlineLevel="0" collapsed="false">
      <c r="B153" s="216"/>
      <c r="C153" s="217"/>
      <c r="D153" s="218" t="s">
        <v>131</v>
      </c>
      <c r="E153" s="219"/>
      <c r="F153" s="220" t="s">
        <v>189</v>
      </c>
      <c r="G153" s="217"/>
      <c r="H153" s="221" t="n">
        <v>-1.0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1</v>
      </c>
      <c r="AU153" s="227" t="s">
        <v>80</v>
      </c>
      <c r="AV153" s="215" t="s">
        <v>80</v>
      </c>
      <c r="AW153" s="215" t="s">
        <v>32</v>
      </c>
      <c r="AX153" s="215" t="s">
        <v>70</v>
      </c>
      <c r="AY153" s="227" t="s">
        <v>119</v>
      </c>
    </row>
    <row r="154" s="240" customFormat="true" ht="11.25" hidden="false" customHeight="false" outlineLevel="0" collapsed="false">
      <c r="B154" s="241"/>
      <c r="C154" s="242"/>
      <c r="D154" s="218" t="s">
        <v>131</v>
      </c>
      <c r="E154" s="243"/>
      <c r="F154" s="244" t="s">
        <v>168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31</v>
      </c>
      <c r="AU154" s="250" t="s">
        <v>80</v>
      </c>
      <c r="AV154" s="240" t="s">
        <v>78</v>
      </c>
      <c r="AW154" s="240" t="s">
        <v>32</v>
      </c>
      <c r="AX154" s="240" t="s">
        <v>70</v>
      </c>
      <c r="AY154" s="250" t="s">
        <v>119</v>
      </c>
    </row>
    <row r="155" s="215" customFormat="true" ht="11.25" hidden="false" customHeight="false" outlineLevel="0" collapsed="false">
      <c r="B155" s="216"/>
      <c r="C155" s="217"/>
      <c r="D155" s="218" t="s">
        <v>131</v>
      </c>
      <c r="E155" s="219"/>
      <c r="F155" s="220" t="s">
        <v>190</v>
      </c>
      <c r="G155" s="217"/>
      <c r="H155" s="221" t="n">
        <v>2.548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1</v>
      </c>
      <c r="AU155" s="227" t="s">
        <v>80</v>
      </c>
      <c r="AV155" s="215" t="s">
        <v>80</v>
      </c>
      <c r="AW155" s="215" t="s">
        <v>32</v>
      </c>
      <c r="AX155" s="215" t="s">
        <v>70</v>
      </c>
      <c r="AY155" s="227" t="s">
        <v>119</v>
      </c>
    </row>
    <row r="156" s="215" customFormat="true" ht="11.25" hidden="false" customHeight="false" outlineLevel="0" collapsed="false">
      <c r="B156" s="216"/>
      <c r="C156" s="217"/>
      <c r="D156" s="218" t="s">
        <v>131</v>
      </c>
      <c r="E156" s="219"/>
      <c r="F156" s="220" t="s">
        <v>191</v>
      </c>
      <c r="G156" s="217"/>
      <c r="H156" s="221" t="n">
        <v>-0.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1</v>
      </c>
      <c r="AU156" s="227" t="s">
        <v>80</v>
      </c>
      <c r="AV156" s="215" t="s">
        <v>80</v>
      </c>
      <c r="AW156" s="215" t="s">
        <v>32</v>
      </c>
      <c r="AX156" s="215" t="s">
        <v>70</v>
      </c>
      <c r="AY156" s="227" t="s">
        <v>119</v>
      </c>
    </row>
    <row r="157" s="215" customFormat="true" ht="11.25" hidden="false" customHeight="false" outlineLevel="0" collapsed="false">
      <c r="B157" s="216"/>
      <c r="C157" s="217"/>
      <c r="D157" s="218" t="s">
        <v>131</v>
      </c>
      <c r="E157" s="219"/>
      <c r="F157" s="220" t="s">
        <v>192</v>
      </c>
      <c r="G157" s="217"/>
      <c r="H157" s="221" t="n">
        <v>1.94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1</v>
      </c>
      <c r="AU157" s="227" t="s">
        <v>80</v>
      </c>
      <c r="AV157" s="215" t="s">
        <v>80</v>
      </c>
      <c r="AW157" s="215" t="s">
        <v>32</v>
      </c>
      <c r="AX157" s="215" t="s">
        <v>70</v>
      </c>
      <c r="AY157" s="227" t="s">
        <v>119</v>
      </c>
    </row>
    <row r="158" s="240" customFormat="true" ht="11.25" hidden="false" customHeight="false" outlineLevel="0" collapsed="false">
      <c r="B158" s="241"/>
      <c r="C158" s="242"/>
      <c r="D158" s="218" t="s">
        <v>131</v>
      </c>
      <c r="E158" s="243"/>
      <c r="F158" s="244" t="s">
        <v>170</v>
      </c>
      <c r="G158" s="242"/>
      <c r="H158" s="243"/>
      <c r="I158" s="245"/>
      <c r="J158" s="242"/>
      <c r="K158" s="242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1</v>
      </c>
      <c r="AU158" s="250" t="s">
        <v>80</v>
      </c>
      <c r="AV158" s="240" t="s">
        <v>78</v>
      </c>
      <c r="AW158" s="240" t="s">
        <v>32</v>
      </c>
      <c r="AX158" s="240" t="s">
        <v>70</v>
      </c>
      <c r="AY158" s="250" t="s">
        <v>119</v>
      </c>
    </row>
    <row r="159" s="215" customFormat="true" ht="11.25" hidden="false" customHeight="false" outlineLevel="0" collapsed="false">
      <c r="B159" s="216"/>
      <c r="C159" s="217"/>
      <c r="D159" s="218" t="s">
        <v>131</v>
      </c>
      <c r="E159" s="219"/>
      <c r="F159" s="220" t="s">
        <v>193</v>
      </c>
      <c r="G159" s="217"/>
      <c r="H159" s="221" t="n">
        <v>2.53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1</v>
      </c>
      <c r="AU159" s="227" t="s">
        <v>80</v>
      </c>
      <c r="AV159" s="215" t="s">
        <v>80</v>
      </c>
      <c r="AW159" s="215" t="s">
        <v>32</v>
      </c>
      <c r="AX159" s="215" t="s">
        <v>70</v>
      </c>
      <c r="AY159" s="227" t="s">
        <v>119</v>
      </c>
    </row>
    <row r="160" s="215" customFormat="true" ht="11.25" hidden="false" customHeight="false" outlineLevel="0" collapsed="false">
      <c r="B160" s="216"/>
      <c r="C160" s="217"/>
      <c r="D160" s="218" t="s">
        <v>131</v>
      </c>
      <c r="E160" s="219"/>
      <c r="F160" s="220" t="s">
        <v>191</v>
      </c>
      <c r="G160" s="217"/>
      <c r="H160" s="221" t="n">
        <v>-0.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1</v>
      </c>
      <c r="AU160" s="227" t="s">
        <v>80</v>
      </c>
      <c r="AV160" s="215" t="s">
        <v>80</v>
      </c>
      <c r="AW160" s="215" t="s">
        <v>32</v>
      </c>
      <c r="AX160" s="215" t="s">
        <v>70</v>
      </c>
      <c r="AY160" s="227" t="s">
        <v>119</v>
      </c>
    </row>
    <row r="161" s="215" customFormat="true" ht="11.25" hidden="false" customHeight="false" outlineLevel="0" collapsed="false">
      <c r="B161" s="216"/>
      <c r="C161" s="217"/>
      <c r="D161" s="218" t="s">
        <v>131</v>
      </c>
      <c r="E161" s="219"/>
      <c r="F161" s="220" t="s">
        <v>194</v>
      </c>
      <c r="G161" s="217"/>
      <c r="H161" s="221" t="n">
        <v>2.02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1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19</v>
      </c>
    </row>
    <row r="162" s="228" customFormat="true" ht="11.25" hidden="false" customHeight="false" outlineLevel="0" collapsed="false">
      <c r="B162" s="229"/>
      <c r="C162" s="230"/>
      <c r="D162" s="218" t="s">
        <v>131</v>
      </c>
      <c r="E162" s="231"/>
      <c r="F162" s="232" t="s">
        <v>133</v>
      </c>
      <c r="G162" s="230"/>
      <c r="H162" s="233" t="n">
        <v>41.42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1</v>
      </c>
      <c r="AU162" s="239" t="s">
        <v>80</v>
      </c>
      <c r="AV162" s="228" t="s">
        <v>127</v>
      </c>
      <c r="AW162" s="228" t="s">
        <v>32</v>
      </c>
      <c r="AX162" s="228" t="s">
        <v>78</v>
      </c>
      <c r="AY162" s="239" t="s">
        <v>119</v>
      </c>
    </row>
    <row r="163" s="31" customFormat="true" ht="24" hidden="false" customHeight="true" outlineLevel="0" collapsed="false">
      <c r="A163" s="24"/>
      <c r="B163" s="25"/>
      <c r="C163" s="197" t="s">
        <v>195</v>
      </c>
      <c r="D163" s="197" t="s">
        <v>122</v>
      </c>
      <c r="E163" s="198" t="s">
        <v>196</v>
      </c>
      <c r="F163" s="199" t="s">
        <v>197</v>
      </c>
      <c r="G163" s="200" t="s">
        <v>125</v>
      </c>
      <c r="H163" s="201" t="n">
        <v>82.8</v>
      </c>
      <c r="I163" s="202"/>
      <c r="J163" s="203" t="n">
        <f aca="false">ROUND(I163*H163,2)</f>
        <v>0</v>
      </c>
      <c r="K163" s="199" t="s">
        <v>126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68</v>
      </c>
      <c r="T163" s="207" t="n">
        <f aca="false">S163*H163</f>
        <v>5.630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7</v>
      </c>
      <c r="AT163" s="208" t="s">
        <v>122</v>
      </c>
      <c r="AU163" s="208" t="s">
        <v>80</v>
      </c>
      <c r="AY163" s="3" t="s">
        <v>11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27</v>
      </c>
      <c r="BM163" s="208" t="s">
        <v>198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29</v>
      </c>
      <c r="E164" s="26"/>
      <c r="F164" s="211" t="s">
        <v>19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0</v>
      </c>
    </row>
    <row r="165" s="240" customFormat="true" ht="11.25" hidden="false" customHeight="false" outlineLevel="0" collapsed="false">
      <c r="B165" s="241"/>
      <c r="C165" s="242"/>
      <c r="D165" s="218" t="s">
        <v>131</v>
      </c>
      <c r="E165" s="243"/>
      <c r="F165" s="244" t="s">
        <v>176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1</v>
      </c>
      <c r="AU165" s="250" t="s">
        <v>80</v>
      </c>
      <c r="AV165" s="240" t="s">
        <v>78</v>
      </c>
      <c r="AW165" s="240" t="s">
        <v>32</v>
      </c>
      <c r="AX165" s="240" t="s">
        <v>70</v>
      </c>
      <c r="AY165" s="250" t="s">
        <v>119</v>
      </c>
    </row>
    <row r="166" s="240" customFormat="true" ht="11.25" hidden="false" customHeight="false" outlineLevel="0" collapsed="false">
      <c r="B166" s="241"/>
      <c r="C166" s="242"/>
      <c r="D166" s="218" t="s">
        <v>131</v>
      </c>
      <c r="E166" s="243"/>
      <c r="F166" s="244" t="s">
        <v>177</v>
      </c>
      <c r="G166" s="242"/>
      <c r="H166" s="243"/>
      <c r="I166" s="245"/>
      <c r="J166" s="242"/>
      <c r="K166" s="242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1</v>
      </c>
      <c r="AU166" s="250" t="s">
        <v>80</v>
      </c>
      <c r="AV166" s="240" t="s">
        <v>78</v>
      </c>
      <c r="AW166" s="240" t="s">
        <v>32</v>
      </c>
      <c r="AX166" s="240" t="s">
        <v>70</v>
      </c>
      <c r="AY166" s="250" t="s">
        <v>119</v>
      </c>
    </row>
    <row r="167" s="215" customFormat="true" ht="11.25" hidden="false" customHeight="false" outlineLevel="0" collapsed="false">
      <c r="B167" s="216"/>
      <c r="C167" s="217"/>
      <c r="D167" s="218" t="s">
        <v>131</v>
      </c>
      <c r="E167" s="219"/>
      <c r="F167" s="220" t="s">
        <v>200</v>
      </c>
      <c r="G167" s="217"/>
      <c r="H167" s="221" t="n">
        <v>25.241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1</v>
      </c>
      <c r="AU167" s="227" t="s">
        <v>80</v>
      </c>
      <c r="AV167" s="215" t="s">
        <v>80</v>
      </c>
      <c r="AW167" s="215" t="s">
        <v>32</v>
      </c>
      <c r="AX167" s="215" t="s">
        <v>70</v>
      </c>
      <c r="AY167" s="227" t="s">
        <v>119</v>
      </c>
    </row>
    <row r="168" s="215" customFormat="true" ht="11.25" hidden="false" customHeight="false" outlineLevel="0" collapsed="false">
      <c r="B168" s="216"/>
      <c r="C168" s="217"/>
      <c r="D168" s="218" t="s">
        <v>131</v>
      </c>
      <c r="E168" s="219"/>
      <c r="F168" s="220" t="s">
        <v>201</v>
      </c>
      <c r="G168" s="217"/>
      <c r="H168" s="221" t="n">
        <v>-5.319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1</v>
      </c>
      <c r="AU168" s="227" t="s">
        <v>80</v>
      </c>
      <c r="AV168" s="215" t="s">
        <v>80</v>
      </c>
      <c r="AW168" s="215" t="s">
        <v>32</v>
      </c>
      <c r="AX168" s="215" t="s">
        <v>70</v>
      </c>
      <c r="AY168" s="227" t="s">
        <v>119</v>
      </c>
    </row>
    <row r="169" s="240" customFormat="true" ht="11.25" hidden="false" customHeight="false" outlineLevel="0" collapsed="false">
      <c r="B169" s="241"/>
      <c r="C169" s="242"/>
      <c r="D169" s="218" t="s">
        <v>131</v>
      </c>
      <c r="E169" s="243"/>
      <c r="F169" s="244" t="s">
        <v>179</v>
      </c>
      <c r="G169" s="242"/>
      <c r="H169" s="243"/>
      <c r="I169" s="245"/>
      <c r="J169" s="242"/>
      <c r="K169" s="242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1</v>
      </c>
      <c r="AU169" s="250" t="s">
        <v>80</v>
      </c>
      <c r="AV169" s="240" t="s">
        <v>78</v>
      </c>
      <c r="AW169" s="240" t="s">
        <v>32</v>
      </c>
      <c r="AX169" s="240" t="s">
        <v>70</v>
      </c>
      <c r="AY169" s="250" t="s">
        <v>119</v>
      </c>
    </row>
    <row r="170" s="215" customFormat="true" ht="11.25" hidden="false" customHeight="false" outlineLevel="0" collapsed="false">
      <c r="B170" s="216"/>
      <c r="C170" s="217"/>
      <c r="D170" s="218" t="s">
        <v>131</v>
      </c>
      <c r="E170" s="219"/>
      <c r="F170" s="220" t="s">
        <v>202</v>
      </c>
      <c r="G170" s="217"/>
      <c r="H170" s="221" t="n">
        <v>8.81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1</v>
      </c>
      <c r="AU170" s="227" t="s">
        <v>80</v>
      </c>
      <c r="AV170" s="215" t="s">
        <v>80</v>
      </c>
      <c r="AW170" s="215" t="s">
        <v>32</v>
      </c>
      <c r="AX170" s="215" t="s">
        <v>70</v>
      </c>
      <c r="AY170" s="227" t="s">
        <v>119</v>
      </c>
    </row>
    <row r="171" s="215" customFormat="true" ht="11.25" hidden="false" customHeight="false" outlineLevel="0" collapsed="false">
      <c r="B171" s="216"/>
      <c r="C171" s="217"/>
      <c r="D171" s="218" t="s">
        <v>131</v>
      </c>
      <c r="E171" s="219"/>
      <c r="F171" s="220" t="s">
        <v>203</v>
      </c>
      <c r="G171" s="217"/>
      <c r="H171" s="221" t="n">
        <v>-1.18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1</v>
      </c>
      <c r="AU171" s="227" t="s">
        <v>80</v>
      </c>
      <c r="AV171" s="215" t="s">
        <v>80</v>
      </c>
      <c r="AW171" s="215" t="s">
        <v>32</v>
      </c>
      <c r="AX171" s="215" t="s">
        <v>70</v>
      </c>
      <c r="AY171" s="227" t="s">
        <v>119</v>
      </c>
    </row>
    <row r="172" s="240" customFormat="true" ht="11.25" hidden="false" customHeight="false" outlineLevel="0" collapsed="false">
      <c r="B172" s="241"/>
      <c r="C172" s="242"/>
      <c r="D172" s="218" t="s">
        <v>131</v>
      </c>
      <c r="E172" s="243"/>
      <c r="F172" s="244" t="s">
        <v>181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31</v>
      </c>
      <c r="AU172" s="250" t="s">
        <v>80</v>
      </c>
      <c r="AV172" s="240" t="s">
        <v>78</v>
      </c>
      <c r="AW172" s="240" t="s">
        <v>32</v>
      </c>
      <c r="AX172" s="240" t="s">
        <v>70</v>
      </c>
      <c r="AY172" s="250" t="s">
        <v>119</v>
      </c>
    </row>
    <row r="173" s="215" customFormat="true" ht="11.25" hidden="false" customHeight="false" outlineLevel="0" collapsed="false">
      <c r="B173" s="216"/>
      <c r="C173" s="217"/>
      <c r="D173" s="218" t="s">
        <v>131</v>
      </c>
      <c r="E173" s="219"/>
      <c r="F173" s="220" t="s">
        <v>202</v>
      </c>
      <c r="G173" s="217"/>
      <c r="H173" s="221" t="n">
        <v>8.81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1</v>
      </c>
      <c r="AU173" s="227" t="s">
        <v>80</v>
      </c>
      <c r="AV173" s="215" t="s">
        <v>80</v>
      </c>
      <c r="AW173" s="215" t="s">
        <v>32</v>
      </c>
      <c r="AX173" s="215" t="s">
        <v>70</v>
      </c>
      <c r="AY173" s="227" t="s">
        <v>119</v>
      </c>
    </row>
    <row r="174" s="215" customFormat="true" ht="11.25" hidden="false" customHeight="false" outlineLevel="0" collapsed="false">
      <c r="B174" s="216"/>
      <c r="C174" s="217"/>
      <c r="D174" s="218" t="s">
        <v>131</v>
      </c>
      <c r="E174" s="219"/>
      <c r="F174" s="220" t="s">
        <v>203</v>
      </c>
      <c r="G174" s="217"/>
      <c r="H174" s="221" t="n">
        <v>-1.182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1</v>
      </c>
      <c r="AU174" s="227" t="s">
        <v>80</v>
      </c>
      <c r="AV174" s="215" t="s">
        <v>80</v>
      </c>
      <c r="AW174" s="215" t="s">
        <v>32</v>
      </c>
      <c r="AX174" s="215" t="s">
        <v>70</v>
      </c>
      <c r="AY174" s="227" t="s">
        <v>119</v>
      </c>
    </row>
    <row r="175" s="240" customFormat="true" ht="11.25" hidden="false" customHeight="false" outlineLevel="0" collapsed="false">
      <c r="B175" s="241"/>
      <c r="C175" s="242"/>
      <c r="D175" s="218" t="s">
        <v>131</v>
      </c>
      <c r="E175" s="243"/>
      <c r="F175" s="244" t="s">
        <v>183</v>
      </c>
      <c r="G175" s="242"/>
      <c r="H175" s="243"/>
      <c r="I175" s="245"/>
      <c r="J175" s="242"/>
      <c r="K175" s="242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1</v>
      </c>
      <c r="AU175" s="250" t="s">
        <v>80</v>
      </c>
      <c r="AV175" s="240" t="s">
        <v>78</v>
      </c>
      <c r="AW175" s="240" t="s">
        <v>32</v>
      </c>
      <c r="AX175" s="240" t="s">
        <v>70</v>
      </c>
      <c r="AY175" s="250" t="s">
        <v>119</v>
      </c>
    </row>
    <row r="176" s="215" customFormat="true" ht="11.25" hidden="false" customHeight="false" outlineLevel="0" collapsed="false">
      <c r="B176" s="216"/>
      <c r="C176" s="217"/>
      <c r="D176" s="218" t="s">
        <v>131</v>
      </c>
      <c r="E176" s="219"/>
      <c r="F176" s="220" t="s">
        <v>204</v>
      </c>
      <c r="G176" s="217"/>
      <c r="H176" s="221" t="n">
        <v>8.751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1</v>
      </c>
      <c r="AU176" s="227" t="s">
        <v>80</v>
      </c>
      <c r="AV176" s="215" t="s">
        <v>80</v>
      </c>
      <c r="AW176" s="215" t="s">
        <v>32</v>
      </c>
      <c r="AX176" s="215" t="s">
        <v>70</v>
      </c>
      <c r="AY176" s="227" t="s">
        <v>119</v>
      </c>
    </row>
    <row r="177" s="215" customFormat="true" ht="11.25" hidden="false" customHeight="false" outlineLevel="0" collapsed="false">
      <c r="B177" s="216"/>
      <c r="C177" s="217"/>
      <c r="D177" s="218" t="s">
        <v>131</v>
      </c>
      <c r="E177" s="219"/>
      <c r="F177" s="220" t="s">
        <v>203</v>
      </c>
      <c r="G177" s="217"/>
      <c r="H177" s="221" t="n">
        <v>-1.18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1</v>
      </c>
      <c r="AU177" s="227" t="s">
        <v>80</v>
      </c>
      <c r="AV177" s="215" t="s">
        <v>80</v>
      </c>
      <c r="AW177" s="215" t="s">
        <v>32</v>
      </c>
      <c r="AX177" s="215" t="s">
        <v>70</v>
      </c>
      <c r="AY177" s="227" t="s">
        <v>119</v>
      </c>
    </row>
    <row r="178" s="240" customFormat="true" ht="11.25" hidden="false" customHeight="false" outlineLevel="0" collapsed="false">
      <c r="B178" s="241"/>
      <c r="C178" s="242"/>
      <c r="D178" s="218" t="s">
        <v>131</v>
      </c>
      <c r="E178" s="243"/>
      <c r="F178" s="244" t="s">
        <v>185</v>
      </c>
      <c r="G178" s="242"/>
      <c r="H178" s="243"/>
      <c r="I178" s="245"/>
      <c r="J178" s="242"/>
      <c r="K178" s="242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1</v>
      </c>
      <c r="AU178" s="250" t="s">
        <v>80</v>
      </c>
      <c r="AV178" s="240" t="s">
        <v>78</v>
      </c>
      <c r="AW178" s="240" t="s">
        <v>32</v>
      </c>
      <c r="AX178" s="240" t="s">
        <v>70</v>
      </c>
      <c r="AY178" s="250" t="s">
        <v>119</v>
      </c>
    </row>
    <row r="179" s="215" customFormat="true" ht="11.25" hidden="false" customHeight="false" outlineLevel="0" collapsed="false">
      <c r="B179" s="216"/>
      <c r="C179" s="217"/>
      <c r="D179" s="218" t="s">
        <v>131</v>
      </c>
      <c r="E179" s="219"/>
      <c r="F179" s="220" t="s">
        <v>205</v>
      </c>
      <c r="G179" s="217"/>
      <c r="H179" s="221" t="n">
        <v>22.99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1</v>
      </c>
      <c r="AU179" s="227" t="s">
        <v>80</v>
      </c>
      <c r="AV179" s="215" t="s">
        <v>80</v>
      </c>
      <c r="AW179" s="215" t="s">
        <v>32</v>
      </c>
      <c r="AX179" s="215" t="s">
        <v>70</v>
      </c>
      <c r="AY179" s="227" t="s">
        <v>119</v>
      </c>
    </row>
    <row r="180" s="215" customFormat="true" ht="11.25" hidden="false" customHeight="false" outlineLevel="0" collapsed="false">
      <c r="B180" s="216"/>
      <c r="C180" s="217"/>
      <c r="D180" s="218" t="s">
        <v>131</v>
      </c>
      <c r="E180" s="219"/>
      <c r="F180" s="220" t="s">
        <v>206</v>
      </c>
      <c r="G180" s="217"/>
      <c r="H180" s="221" t="n">
        <v>-3.54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1</v>
      </c>
      <c r="AU180" s="227" t="s">
        <v>80</v>
      </c>
      <c r="AV180" s="215" t="s">
        <v>80</v>
      </c>
      <c r="AW180" s="215" t="s">
        <v>32</v>
      </c>
      <c r="AX180" s="215" t="s">
        <v>70</v>
      </c>
      <c r="AY180" s="227" t="s">
        <v>119</v>
      </c>
    </row>
    <row r="181" s="240" customFormat="true" ht="11.25" hidden="false" customHeight="false" outlineLevel="0" collapsed="false">
      <c r="B181" s="241"/>
      <c r="C181" s="242"/>
      <c r="D181" s="218" t="s">
        <v>131</v>
      </c>
      <c r="E181" s="243"/>
      <c r="F181" s="244" t="s">
        <v>187</v>
      </c>
      <c r="G181" s="242"/>
      <c r="H181" s="243"/>
      <c r="I181" s="245"/>
      <c r="J181" s="242"/>
      <c r="K181" s="242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31</v>
      </c>
      <c r="AU181" s="250" t="s">
        <v>80</v>
      </c>
      <c r="AV181" s="240" t="s">
        <v>78</v>
      </c>
      <c r="AW181" s="240" t="s">
        <v>32</v>
      </c>
      <c r="AX181" s="240" t="s">
        <v>70</v>
      </c>
      <c r="AY181" s="250" t="s">
        <v>119</v>
      </c>
    </row>
    <row r="182" s="215" customFormat="true" ht="11.25" hidden="false" customHeight="false" outlineLevel="0" collapsed="false">
      <c r="B182" s="216"/>
      <c r="C182" s="217"/>
      <c r="D182" s="218" t="s">
        <v>131</v>
      </c>
      <c r="E182" s="219"/>
      <c r="F182" s="220" t="s">
        <v>207</v>
      </c>
      <c r="G182" s="217"/>
      <c r="H182" s="221" t="n">
        <v>13.81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1</v>
      </c>
      <c r="AU182" s="227" t="s">
        <v>80</v>
      </c>
      <c r="AV182" s="215" t="s">
        <v>80</v>
      </c>
      <c r="AW182" s="215" t="s">
        <v>32</v>
      </c>
      <c r="AX182" s="215" t="s">
        <v>70</v>
      </c>
      <c r="AY182" s="227" t="s">
        <v>119</v>
      </c>
    </row>
    <row r="183" s="215" customFormat="true" ht="11.25" hidden="false" customHeight="false" outlineLevel="0" collapsed="false">
      <c r="B183" s="216"/>
      <c r="C183" s="217"/>
      <c r="D183" s="218" t="s">
        <v>131</v>
      </c>
      <c r="E183" s="219"/>
      <c r="F183" s="220" t="s">
        <v>208</v>
      </c>
      <c r="G183" s="217"/>
      <c r="H183" s="221" t="n">
        <v>-3.1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1</v>
      </c>
      <c r="AU183" s="227" t="s">
        <v>80</v>
      </c>
      <c r="AV183" s="215" t="s">
        <v>80</v>
      </c>
      <c r="AW183" s="215" t="s">
        <v>32</v>
      </c>
      <c r="AX183" s="215" t="s">
        <v>70</v>
      </c>
      <c r="AY183" s="227" t="s">
        <v>119</v>
      </c>
    </row>
    <row r="184" s="240" customFormat="true" ht="11.25" hidden="false" customHeight="false" outlineLevel="0" collapsed="false">
      <c r="B184" s="241"/>
      <c r="C184" s="242"/>
      <c r="D184" s="218" t="s">
        <v>131</v>
      </c>
      <c r="E184" s="243"/>
      <c r="F184" s="244" t="s">
        <v>168</v>
      </c>
      <c r="G184" s="242"/>
      <c r="H184" s="243"/>
      <c r="I184" s="245"/>
      <c r="J184" s="242"/>
      <c r="K184" s="242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1</v>
      </c>
      <c r="AU184" s="250" t="s">
        <v>80</v>
      </c>
      <c r="AV184" s="240" t="s">
        <v>78</v>
      </c>
      <c r="AW184" s="240" t="s">
        <v>32</v>
      </c>
      <c r="AX184" s="240" t="s">
        <v>70</v>
      </c>
      <c r="AY184" s="250" t="s">
        <v>119</v>
      </c>
    </row>
    <row r="185" s="215" customFormat="true" ht="11.25" hidden="false" customHeight="false" outlineLevel="0" collapsed="false">
      <c r="B185" s="216"/>
      <c r="C185" s="217"/>
      <c r="D185" s="218" t="s">
        <v>131</v>
      </c>
      <c r="E185" s="219"/>
      <c r="F185" s="220" t="s">
        <v>209</v>
      </c>
      <c r="G185" s="217"/>
      <c r="H185" s="221" t="n">
        <v>5.8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19</v>
      </c>
    </row>
    <row r="186" s="215" customFormat="true" ht="11.25" hidden="false" customHeight="false" outlineLevel="0" collapsed="false">
      <c r="B186" s="216"/>
      <c r="C186" s="217"/>
      <c r="D186" s="218" t="s">
        <v>131</v>
      </c>
      <c r="E186" s="219"/>
      <c r="F186" s="220" t="s">
        <v>210</v>
      </c>
      <c r="G186" s="217"/>
      <c r="H186" s="221" t="n">
        <v>-0.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19</v>
      </c>
    </row>
    <row r="187" s="240" customFormat="true" ht="11.25" hidden="false" customHeight="false" outlineLevel="0" collapsed="false">
      <c r="B187" s="241"/>
      <c r="C187" s="242"/>
      <c r="D187" s="218" t="s">
        <v>131</v>
      </c>
      <c r="E187" s="243"/>
      <c r="F187" s="244" t="s">
        <v>170</v>
      </c>
      <c r="G187" s="242"/>
      <c r="H187" s="243"/>
      <c r="I187" s="245"/>
      <c r="J187" s="242"/>
      <c r="K187" s="242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1</v>
      </c>
      <c r="AU187" s="250" t="s">
        <v>80</v>
      </c>
      <c r="AV187" s="240" t="s">
        <v>78</v>
      </c>
      <c r="AW187" s="240" t="s">
        <v>32</v>
      </c>
      <c r="AX187" s="240" t="s">
        <v>70</v>
      </c>
      <c r="AY187" s="250" t="s">
        <v>119</v>
      </c>
    </row>
    <row r="188" s="215" customFormat="true" ht="11.25" hidden="false" customHeight="false" outlineLevel="0" collapsed="false">
      <c r="B188" s="216"/>
      <c r="C188" s="217"/>
      <c r="D188" s="218" t="s">
        <v>131</v>
      </c>
      <c r="E188" s="219"/>
      <c r="F188" s="220" t="s">
        <v>211</v>
      </c>
      <c r="G188" s="217"/>
      <c r="H188" s="221" t="n">
        <v>5.8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19</v>
      </c>
    </row>
    <row r="189" s="215" customFormat="true" ht="11.25" hidden="false" customHeight="false" outlineLevel="0" collapsed="false">
      <c r="B189" s="216"/>
      <c r="C189" s="217"/>
      <c r="D189" s="218" t="s">
        <v>131</v>
      </c>
      <c r="E189" s="219"/>
      <c r="F189" s="220" t="s">
        <v>210</v>
      </c>
      <c r="G189" s="217"/>
      <c r="H189" s="221" t="n">
        <v>-0.9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19</v>
      </c>
    </row>
    <row r="190" s="228" customFormat="true" ht="11.25" hidden="false" customHeight="false" outlineLevel="0" collapsed="false">
      <c r="B190" s="229"/>
      <c r="C190" s="230"/>
      <c r="D190" s="218" t="s">
        <v>131</v>
      </c>
      <c r="E190" s="231"/>
      <c r="F190" s="232" t="s">
        <v>133</v>
      </c>
      <c r="G190" s="230"/>
      <c r="H190" s="233" t="n">
        <v>82.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1</v>
      </c>
      <c r="AU190" s="239" t="s">
        <v>80</v>
      </c>
      <c r="AV190" s="228" t="s">
        <v>127</v>
      </c>
      <c r="AW190" s="228" t="s">
        <v>32</v>
      </c>
      <c r="AX190" s="228" t="s">
        <v>78</v>
      </c>
      <c r="AY190" s="239" t="s">
        <v>119</v>
      </c>
    </row>
    <row r="191" s="180" customFormat="true" ht="22.5" hidden="false" customHeight="true" outlineLevel="0" collapsed="false">
      <c r="B191" s="181"/>
      <c r="C191" s="182"/>
      <c r="D191" s="183" t="s">
        <v>69</v>
      </c>
      <c r="E191" s="195" t="s">
        <v>212</v>
      </c>
      <c r="F191" s="195" t="s">
        <v>213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04)</f>
        <v>0</v>
      </c>
      <c r="Q191" s="189"/>
      <c r="R191" s="190" t="n">
        <f aca="false">SUM(R192:R204)</f>
        <v>0</v>
      </c>
      <c r="S191" s="189"/>
      <c r="T191" s="191" t="n">
        <f aca="false">SUM(T192:T204)</f>
        <v>0</v>
      </c>
      <c r="AR191" s="192" t="s">
        <v>78</v>
      </c>
      <c r="AT191" s="193" t="s">
        <v>69</v>
      </c>
      <c r="AU191" s="193" t="s">
        <v>78</v>
      </c>
      <c r="AY191" s="192" t="s">
        <v>119</v>
      </c>
      <c r="BK191" s="194" t="n">
        <f aca="false">SUM(BK192:BK204)</f>
        <v>0</v>
      </c>
    </row>
    <row r="192" s="31" customFormat="true" ht="24" hidden="false" customHeight="true" outlineLevel="0" collapsed="false">
      <c r="A192" s="24"/>
      <c r="B192" s="25"/>
      <c r="C192" s="197" t="s">
        <v>120</v>
      </c>
      <c r="D192" s="197" t="s">
        <v>122</v>
      </c>
      <c r="E192" s="198" t="s">
        <v>214</v>
      </c>
      <c r="F192" s="199" t="s">
        <v>215</v>
      </c>
      <c r="G192" s="200" t="s">
        <v>216</v>
      </c>
      <c r="H192" s="201" t="n">
        <v>9.616</v>
      </c>
      <c r="I192" s="202"/>
      <c r="J192" s="203" t="n">
        <f aca="false">ROUND(I192*H192,2)</f>
        <v>0</v>
      </c>
      <c r="K192" s="199" t="s">
        <v>126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7</v>
      </c>
      <c r="AT192" s="208" t="s">
        <v>122</v>
      </c>
      <c r="AU192" s="208" t="s">
        <v>80</v>
      </c>
      <c r="AY192" s="3" t="s">
        <v>11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27</v>
      </c>
      <c r="BM192" s="208" t="s">
        <v>217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29</v>
      </c>
      <c r="E193" s="26"/>
      <c r="F193" s="211" t="s">
        <v>21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0</v>
      </c>
    </row>
    <row r="194" s="31" customFormat="true" ht="37.5" hidden="false" customHeight="true" outlineLevel="0" collapsed="false">
      <c r="A194" s="24"/>
      <c r="B194" s="25"/>
      <c r="C194" s="197" t="s">
        <v>219</v>
      </c>
      <c r="D194" s="197" t="s">
        <v>122</v>
      </c>
      <c r="E194" s="198" t="s">
        <v>220</v>
      </c>
      <c r="F194" s="199" t="s">
        <v>221</v>
      </c>
      <c r="G194" s="200" t="s">
        <v>216</v>
      </c>
      <c r="H194" s="201" t="n">
        <v>9.616</v>
      </c>
      <c r="I194" s="202"/>
      <c r="J194" s="203" t="n">
        <f aca="false">ROUND(I194*H194,2)</f>
        <v>0</v>
      </c>
      <c r="K194" s="199" t="s">
        <v>126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7</v>
      </c>
      <c r="AT194" s="208" t="s">
        <v>122</v>
      </c>
      <c r="AU194" s="208" t="s">
        <v>80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27</v>
      </c>
      <c r="BM194" s="208" t="s">
        <v>222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29</v>
      </c>
      <c r="E195" s="26"/>
      <c r="F195" s="211" t="s">
        <v>22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0</v>
      </c>
    </row>
    <row r="196" s="31" customFormat="true" ht="21.75" hidden="false" customHeight="true" outlineLevel="0" collapsed="false">
      <c r="A196" s="24"/>
      <c r="B196" s="25"/>
      <c r="C196" s="197" t="s">
        <v>224</v>
      </c>
      <c r="D196" s="197" t="s">
        <v>122</v>
      </c>
      <c r="E196" s="198" t="s">
        <v>225</v>
      </c>
      <c r="F196" s="199" t="s">
        <v>226</v>
      </c>
      <c r="G196" s="200" t="s">
        <v>216</v>
      </c>
      <c r="H196" s="201" t="n">
        <v>9.616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7</v>
      </c>
      <c r="AT196" s="208" t="s">
        <v>122</v>
      </c>
      <c r="AU196" s="208" t="s">
        <v>80</v>
      </c>
      <c r="AY196" s="3" t="s">
        <v>11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27</v>
      </c>
      <c r="BM196" s="208" t="s">
        <v>227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22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0</v>
      </c>
    </row>
    <row r="198" s="31" customFormat="true" ht="24" hidden="false" customHeight="true" outlineLevel="0" collapsed="false">
      <c r="A198" s="24"/>
      <c r="B198" s="25"/>
      <c r="C198" s="197" t="s">
        <v>8</v>
      </c>
      <c r="D198" s="197" t="s">
        <v>122</v>
      </c>
      <c r="E198" s="198" t="s">
        <v>229</v>
      </c>
      <c r="F198" s="199" t="s">
        <v>230</v>
      </c>
      <c r="G198" s="200" t="s">
        <v>216</v>
      </c>
      <c r="H198" s="201" t="n">
        <v>134.624</v>
      </c>
      <c r="I198" s="202"/>
      <c r="J198" s="203" t="n">
        <f aca="false">ROUND(I198*H198,2)</f>
        <v>0</v>
      </c>
      <c r="K198" s="199" t="s">
        <v>126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7</v>
      </c>
      <c r="AT198" s="208" t="s">
        <v>122</v>
      </c>
      <c r="AU198" s="208" t="s">
        <v>80</v>
      </c>
      <c r="AY198" s="3" t="s">
        <v>11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27</v>
      </c>
      <c r="BM198" s="208" t="s">
        <v>23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29</v>
      </c>
      <c r="E199" s="26"/>
      <c r="F199" s="211" t="s">
        <v>23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0</v>
      </c>
    </row>
    <row r="200" s="240" customFormat="true" ht="11.25" hidden="false" customHeight="false" outlineLevel="0" collapsed="false">
      <c r="B200" s="241"/>
      <c r="C200" s="242"/>
      <c r="D200" s="218" t="s">
        <v>131</v>
      </c>
      <c r="E200" s="243"/>
      <c r="F200" s="244" t="s">
        <v>233</v>
      </c>
      <c r="G200" s="242"/>
      <c r="H200" s="243"/>
      <c r="I200" s="245"/>
      <c r="J200" s="242"/>
      <c r="K200" s="242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1</v>
      </c>
      <c r="AU200" s="250" t="s">
        <v>80</v>
      </c>
      <c r="AV200" s="240" t="s">
        <v>78</v>
      </c>
      <c r="AW200" s="240" t="s">
        <v>32</v>
      </c>
      <c r="AX200" s="240" t="s">
        <v>70</v>
      </c>
      <c r="AY200" s="250" t="s">
        <v>119</v>
      </c>
    </row>
    <row r="201" s="215" customFormat="true" ht="11.25" hidden="false" customHeight="false" outlineLevel="0" collapsed="false">
      <c r="B201" s="216"/>
      <c r="C201" s="217"/>
      <c r="D201" s="218" t="s">
        <v>131</v>
      </c>
      <c r="E201" s="219"/>
      <c r="F201" s="220" t="s">
        <v>234</v>
      </c>
      <c r="G201" s="217"/>
      <c r="H201" s="221" t="n">
        <v>134.62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1</v>
      </c>
      <c r="AU201" s="227" t="s">
        <v>80</v>
      </c>
      <c r="AV201" s="215" t="s">
        <v>80</v>
      </c>
      <c r="AW201" s="215" t="s">
        <v>32</v>
      </c>
      <c r="AX201" s="215" t="s">
        <v>70</v>
      </c>
      <c r="AY201" s="227" t="s">
        <v>119</v>
      </c>
    </row>
    <row r="202" s="228" customFormat="true" ht="11.25" hidden="false" customHeight="false" outlineLevel="0" collapsed="false">
      <c r="B202" s="229"/>
      <c r="C202" s="230"/>
      <c r="D202" s="218" t="s">
        <v>131</v>
      </c>
      <c r="E202" s="231"/>
      <c r="F202" s="232" t="s">
        <v>133</v>
      </c>
      <c r="G202" s="230"/>
      <c r="H202" s="233" t="n">
        <v>134.624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1</v>
      </c>
      <c r="AU202" s="239" t="s">
        <v>80</v>
      </c>
      <c r="AV202" s="228" t="s">
        <v>127</v>
      </c>
      <c r="AW202" s="228" t="s">
        <v>32</v>
      </c>
      <c r="AX202" s="228" t="s">
        <v>78</v>
      </c>
      <c r="AY202" s="239" t="s">
        <v>119</v>
      </c>
    </row>
    <row r="203" s="31" customFormat="true" ht="24" hidden="false" customHeight="true" outlineLevel="0" collapsed="false">
      <c r="A203" s="24"/>
      <c r="B203" s="25"/>
      <c r="C203" s="197" t="s">
        <v>235</v>
      </c>
      <c r="D203" s="197" t="s">
        <v>122</v>
      </c>
      <c r="E203" s="198" t="s">
        <v>236</v>
      </c>
      <c r="F203" s="199" t="s">
        <v>237</v>
      </c>
      <c r="G203" s="200" t="s">
        <v>216</v>
      </c>
      <c r="H203" s="201" t="n">
        <v>9.616</v>
      </c>
      <c r="I203" s="202"/>
      <c r="J203" s="203" t="n">
        <f aca="false">ROUND(I203*H203,2)</f>
        <v>0</v>
      </c>
      <c r="K203" s="199" t="s">
        <v>126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7</v>
      </c>
      <c r="AT203" s="208" t="s">
        <v>122</v>
      </c>
      <c r="AU203" s="208" t="s">
        <v>80</v>
      </c>
      <c r="AY203" s="3" t="s">
        <v>11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27</v>
      </c>
      <c r="BM203" s="208" t="s">
        <v>238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29</v>
      </c>
      <c r="E204" s="26"/>
      <c r="F204" s="211" t="s">
        <v>23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0</v>
      </c>
    </row>
    <row r="205" s="180" customFormat="true" ht="22.5" hidden="false" customHeight="true" outlineLevel="0" collapsed="false">
      <c r="B205" s="181"/>
      <c r="C205" s="182"/>
      <c r="D205" s="183" t="s">
        <v>69</v>
      </c>
      <c r="E205" s="195" t="s">
        <v>240</v>
      </c>
      <c r="F205" s="195" t="s">
        <v>24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7)</f>
        <v>0</v>
      </c>
      <c r="Q205" s="189"/>
      <c r="R205" s="190" t="n">
        <f aca="false">SUM(R206:R207)</f>
        <v>0</v>
      </c>
      <c r="S205" s="189"/>
      <c r="T205" s="191" t="n">
        <f aca="false">SUM(T206:T207)</f>
        <v>0</v>
      </c>
      <c r="AR205" s="192" t="s">
        <v>78</v>
      </c>
      <c r="AT205" s="193" t="s">
        <v>69</v>
      </c>
      <c r="AU205" s="193" t="s">
        <v>78</v>
      </c>
      <c r="AY205" s="192" t="s">
        <v>119</v>
      </c>
      <c r="BK205" s="194" t="n">
        <f aca="false">SUM(BK206:BK207)</f>
        <v>0</v>
      </c>
    </row>
    <row r="206" s="31" customFormat="true" ht="33" hidden="false" customHeight="true" outlineLevel="0" collapsed="false">
      <c r="A206" s="24"/>
      <c r="B206" s="25"/>
      <c r="C206" s="197" t="s">
        <v>242</v>
      </c>
      <c r="D206" s="197" t="s">
        <v>122</v>
      </c>
      <c r="E206" s="198" t="s">
        <v>243</v>
      </c>
      <c r="F206" s="199" t="s">
        <v>244</v>
      </c>
      <c r="G206" s="200" t="s">
        <v>216</v>
      </c>
      <c r="H206" s="201" t="n">
        <v>0.004</v>
      </c>
      <c r="I206" s="202"/>
      <c r="J206" s="203" t="n">
        <f aca="false">ROUND(I206*H206,2)</f>
        <v>0</v>
      </c>
      <c r="K206" s="199" t="s">
        <v>126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7</v>
      </c>
      <c r="AT206" s="208" t="s">
        <v>122</v>
      </c>
      <c r="AU206" s="208" t="s">
        <v>80</v>
      </c>
      <c r="AY206" s="3" t="s">
        <v>11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27</v>
      </c>
      <c r="BM206" s="208" t="s">
        <v>24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29</v>
      </c>
      <c r="E207" s="26"/>
      <c r="F207" s="211" t="s">
        <v>24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0</v>
      </c>
    </row>
    <row r="208" s="180" customFormat="true" ht="25.5" hidden="false" customHeight="true" outlineLevel="0" collapsed="false">
      <c r="B208" s="181"/>
      <c r="C208" s="182"/>
      <c r="D208" s="183" t="s">
        <v>69</v>
      </c>
      <c r="E208" s="184" t="s">
        <v>247</v>
      </c>
      <c r="F208" s="184" t="s">
        <v>248</v>
      </c>
      <c r="G208" s="182"/>
      <c r="H208" s="182"/>
      <c r="I208" s="185"/>
      <c r="J208" s="186" t="n">
        <f aca="false">BK208</f>
        <v>0</v>
      </c>
      <c r="K208" s="182"/>
      <c r="L208" s="187"/>
      <c r="M208" s="188"/>
      <c r="N208" s="189"/>
      <c r="O208" s="189"/>
      <c r="P208" s="190" t="n">
        <f aca="false">P209+P222+P235+P266+P275+P280+P285</f>
        <v>0</v>
      </c>
      <c r="Q208" s="189"/>
      <c r="R208" s="190" t="n">
        <f aca="false">R209+R222+R235+R266+R275+R280+R285</f>
        <v>0</v>
      </c>
      <c r="S208" s="189"/>
      <c r="T208" s="191" t="n">
        <f aca="false">T209+T222+T235+T266+T275+T280+T285</f>
        <v>0.7616289</v>
      </c>
      <c r="AR208" s="192" t="s">
        <v>80</v>
      </c>
      <c r="AT208" s="193" t="s">
        <v>69</v>
      </c>
      <c r="AU208" s="193" t="s">
        <v>70</v>
      </c>
      <c r="AY208" s="192" t="s">
        <v>119</v>
      </c>
      <c r="BK208" s="194" t="n">
        <f aca="false">BK209+BK222+BK235+BK266+BK275+BK280+BK285</f>
        <v>0</v>
      </c>
    </row>
    <row r="209" s="180" customFormat="true" ht="22.5" hidden="false" customHeight="true" outlineLevel="0" collapsed="false">
      <c r="B209" s="181"/>
      <c r="C209" s="182"/>
      <c r="D209" s="183" t="s">
        <v>69</v>
      </c>
      <c r="E209" s="195" t="s">
        <v>249</v>
      </c>
      <c r="F209" s="195" t="s">
        <v>250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21)</f>
        <v>0</v>
      </c>
      <c r="Q209" s="189"/>
      <c r="R209" s="190" t="n">
        <f aca="false">SUM(R210:R221)</f>
        <v>0</v>
      </c>
      <c r="S209" s="189"/>
      <c r="T209" s="191" t="n">
        <f aca="false">SUM(T210:T221)</f>
        <v>0.035259</v>
      </c>
      <c r="AR209" s="192" t="s">
        <v>80</v>
      </c>
      <c r="AT209" s="193" t="s">
        <v>69</v>
      </c>
      <c r="AU209" s="193" t="s">
        <v>78</v>
      </c>
      <c r="AY209" s="192" t="s">
        <v>119</v>
      </c>
      <c r="BK209" s="194" t="n">
        <f aca="false">SUM(BK210:BK221)</f>
        <v>0</v>
      </c>
    </row>
    <row r="210" s="31" customFormat="true" ht="16.5" hidden="false" customHeight="true" outlineLevel="0" collapsed="false">
      <c r="A210" s="24"/>
      <c r="B210" s="25"/>
      <c r="C210" s="197" t="s">
        <v>251</v>
      </c>
      <c r="D210" s="197" t="s">
        <v>122</v>
      </c>
      <c r="E210" s="198" t="s">
        <v>252</v>
      </c>
      <c r="F210" s="199" t="s">
        <v>253</v>
      </c>
      <c r="G210" s="200" t="s">
        <v>151</v>
      </c>
      <c r="H210" s="201" t="n">
        <v>16.79</v>
      </c>
      <c r="I210" s="202"/>
      <c r="J210" s="203" t="n">
        <f aca="false">ROUND(I210*H210,2)</f>
        <v>0</v>
      </c>
      <c r="K210" s="199" t="s">
        <v>126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021</v>
      </c>
      <c r="T210" s="207" t="n">
        <f aca="false">S210*H210</f>
        <v>0.035259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4</v>
      </c>
      <c r="AT210" s="208" t="s">
        <v>122</v>
      </c>
      <c r="AU210" s="208" t="s">
        <v>80</v>
      </c>
      <c r="AY210" s="3" t="s">
        <v>11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54</v>
      </c>
      <c r="BM210" s="208" t="s">
        <v>255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29</v>
      </c>
      <c r="E211" s="26"/>
      <c r="F211" s="211" t="s">
        <v>25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0</v>
      </c>
    </row>
    <row r="212" s="240" customFormat="true" ht="11.25" hidden="false" customHeight="false" outlineLevel="0" collapsed="false">
      <c r="B212" s="241"/>
      <c r="C212" s="242"/>
      <c r="D212" s="218" t="s">
        <v>131</v>
      </c>
      <c r="E212" s="243"/>
      <c r="F212" s="244" t="s">
        <v>138</v>
      </c>
      <c r="G212" s="242"/>
      <c r="H212" s="243"/>
      <c r="I212" s="245"/>
      <c r="J212" s="242"/>
      <c r="K212" s="242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31</v>
      </c>
      <c r="AU212" s="250" t="s">
        <v>80</v>
      </c>
      <c r="AV212" s="240" t="s">
        <v>78</v>
      </c>
      <c r="AW212" s="240" t="s">
        <v>32</v>
      </c>
      <c r="AX212" s="240" t="s">
        <v>70</v>
      </c>
      <c r="AY212" s="250" t="s">
        <v>119</v>
      </c>
    </row>
    <row r="213" s="240" customFormat="true" ht="11.25" hidden="false" customHeight="false" outlineLevel="0" collapsed="false">
      <c r="B213" s="241"/>
      <c r="C213" s="242"/>
      <c r="D213" s="218" t="s">
        <v>131</v>
      </c>
      <c r="E213" s="243"/>
      <c r="F213" s="244" t="s">
        <v>154</v>
      </c>
      <c r="G213" s="242"/>
      <c r="H213" s="243"/>
      <c r="I213" s="245"/>
      <c r="J213" s="242"/>
      <c r="K213" s="242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1</v>
      </c>
      <c r="AU213" s="250" t="s">
        <v>80</v>
      </c>
      <c r="AV213" s="240" t="s">
        <v>78</v>
      </c>
      <c r="AW213" s="240" t="s">
        <v>32</v>
      </c>
      <c r="AX213" s="240" t="s">
        <v>70</v>
      </c>
      <c r="AY213" s="250" t="s">
        <v>119</v>
      </c>
    </row>
    <row r="214" s="240" customFormat="true" ht="11.25" hidden="false" customHeight="false" outlineLevel="0" collapsed="false">
      <c r="B214" s="241"/>
      <c r="C214" s="242"/>
      <c r="D214" s="218" t="s">
        <v>131</v>
      </c>
      <c r="E214" s="243"/>
      <c r="F214" s="244" t="s">
        <v>157</v>
      </c>
      <c r="G214" s="242"/>
      <c r="H214" s="243"/>
      <c r="I214" s="245"/>
      <c r="J214" s="242"/>
      <c r="K214" s="242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1</v>
      </c>
      <c r="AU214" s="250" t="s">
        <v>80</v>
      </c>
      <c r="AV214" s="240" t="s">
        <v>78</v>
      </c>
      <c r="AW214" s="240" t="s">
        <v>32</v>
      </c>
      <c r="AX214" s="240" t="s">
        <v>70</v>
      </c>
      <c r="AY214" s="250" t="s">
        <v>119</v>
      </c>
    </row>
    <row r="215" s="215" customFormat="true" ht="11.25" hidden="false" customHeight="false" outlineLevel="0" collapsed="false">
      <c r="B215" s="216"/>
      <c r="C215" s="217"/>
      <c r="D215" s="218" t="s">
        <v>131</v>
      </c>
      <c r="E215" s="219"/>
      <c r="F215" s="220" t="s">
        <v>156</v>
      </c>
      <c r="G215" s="217"/>
      <c r="H215" s="221" t="n">
        <v>10.49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1</v>
      </c>
      <c r="AU215" s="227" t="s">
        <v>80</v>
      </c>
      <c r="AV215" s="215" t="s">
        <v>80</v>
      </c>
      <c r="AW215" s="215" t="s">
        <v>32</v>
      </c>
      <c r="AX215" s="215" t="s">
        <v>70</v>
      </c>
      <c r="AY215" s="227" t="s">
        <v>119</v>
      </c>
    </row>
    <row r="216" s="251" customFormat="true" ht="11.25" hidden="false" customHeight="false" outlineLevel="0" collapsed="false">
      <c r="B216" s="252"/>
      <c r="C216" s="253"/>
      <c r="D216" s="218" t="s">
        <v>131</v>
      </c>
      <c r="E216" s="254"/>
      <c r="F216" s="255" t="s">
        <v>158</v>
      </c>
      <c r="G216" s="253"/>
      <c r="H216" s="256" t="n">
        <v>10.49</v>
      </c>
      <c r="I216" s="257"/>
      <c r="J216" s="253"/>
      <c r="K216" s="253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31</v>
      </c>
      <c r="AU216" s="262" t="s">
        <v>80</v>
      </c>
      <c r="AV216" s="251" t="s">
        <v>139</v>
      </c>
      <c r="AW216" s="251" t="s">
        <v>32</v>
      </c>
      <c r="AX216" s="251" t="s">
        <v>70</v>
      </c>
      <c r="AY216" s="262" t="s">
        <v>119</v>
      </c>
    </row>
    <row r="217" s="240" customFormat="true" ht="11.25" hidden="false" customHeight="false" outlineLevel="0" collapsed="false">
      <c r="B217" s="241"/>
      <c r="C217" s="242"/>
      <c r="D217" s="218" t="s">
        <v>131</v>
      </c>
      <c r="E217" s="243"/>
      <c r="F217" s="244" t="s">
        <v>159</v>
      </c>
      <c r="G217" s="242"/>
      <c r="H217" s="243"/>
      <c r="I217" s="245"/>
      <c r="J217" s="242"/>
      <c r="K217" s="242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31</v>
      </c>
      <c r="AU217" s="250" t="s">
        <v>80</v>
      </c>
      <c r="AV217" s="240" t="s">
        <v>78</v>
      </c>
      <c r="AW217" s="240" t="s">
        <v>32</v>
      </c>
      <c r="AX217" s="240" t="s">
        <v>70</v>
      </c>
      <c r="AY217" s="250" t="s">
        <v>119</v>
      </c>
    </row>
    <row r="218" s="240" customFormat="true" ht="11.25" hidden="false" customHeight="false" outlineLevel="0" collapsed="false">
      <c r="B218" s="241"/>
      <c r="C218" s="242"/>
      <c r="D218" s="218" t="s">
        <v>131</v>
      </c>
      <c r="E218" s="243"/>
      <c r="F218" s="244" t="s">
        <v>157</v>
      </c>
      <c r="G218" s="242"/>
      <c r="H218" s="243"/>
      <c r="I218" s="245"/>
      <c r="J218" s="242"/>
      <c r="K218" s="242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1</v>
      </c>
      <c r="AU218" s="250" t="s">
        <v>80</v>
      </c>
      <c r="AV218" s="240" t="s">
        <v>78</v>
      </c>
      <c r="AW218" s="240" t="s">
        <v>32</v>
      </c>
      <c r="AX218" s="240" t="s">
        <v>70</v>
      </c>
      <c r="AY218" s="250" t="s">
        <v>119</v>
      </c>
    </row>
    <row r="219" s="215" customFormat="true" ht="11.25" hidden="false" customHeight="false" outlineLevel="0" collapsed="false">
      <c r="B219" s="216"/>
      <c r="C219" s="217"/>
      <c r="D219" s="218" t="s">
        <v>131</v>
      </c>
      <c r="E219" s="219"/>
      <c r="F219" s="220" t="s">
        <v>161</v>
      </c>
      <c r="G219" s="217"/>
      <c r="H219" s="221" t="n">
        <v>6.3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1</v>
      </c>
      <c r="AU219" s="227" t="s">
        <v>80</v>
      </c>
      <c r="AV219" s="215" t="s">
        <v>80</v>
      </c>
      <c r="AW219" s="215" t="s">
        <v>32</v>
      </c>
      <c r="AX219" s="215" t="s">
        <v>70</v>
      </c>
      <c r="AY219" s="227" t="s">
        <v>119</v>
      </c>
    </row>
    <row r="220" s="251" customFormat="true" ht="11.25" hidden="false" customHeight="false" outlineLevel="0" collapsed="false">
      <c r="B220" s="252"/>
      <c r="C220" s="253"/>
      <c r="D220" s="218" t="s">
        <v>131</v>
      </c>
      <c r="E220" s="254"/>
      <c r="F220" s="255" t="s">
        <v>158</v>
      </c>
      <c r="G220" s="253"/>
      <c r="H220" s="256" t="n">
        <v>6.3</v>
      </c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31</v>
      </c>
      <c r="AU220" s="262" t="s">
        <v>80</v>
      </c>
      <c r="AV220" s="251" t="s">
        <v>139</v>
      </c>
      <c r="AW220" s="251" t="s">
        <v>32</v>
      </c>
      <c r="AX220" s="251" t="s">
        <v>70</v>
      </c>
      <c r="AY220" s="262" t="s">
        <v>119</v>
      </c>
    </row>
    <row r="221" s="228" customFormat="true" ht="11.25" hidden="false" customHeight="false" outlineLevel="0" collapsed="false">
      <c r="B221" s="229"/>
      <c r="C221" s="230"/>
      <c r="D221" s="218" t="s">
        <v>131</v>
      </c>
      <c r="E221" s="231"/>
      <c r="F221" s="232" t="s">
        <v>133</v>
      </c>
      <c r="G221" s="230"/>
      <c r="H221" s="233" t="n">
        <v>16.79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1</v>
      </c>
      <c r="AU221" s="239" t="s">
        <v>80</v>
      </c>
      <c r="AV221" s="228" t="s">
        <v>127</v>
      </c>
      <c r="AW221" s="228" t="s">
        <v>32</v>
      </c>
      <c r="AX221" s="228" t="s">
        <v>78</v>
      </c>
      <c r="AY221" s="239" t="s">
        <v>119</v>
      </c>
    </row>
    <row r="222" s="180" customFormat="true" ht="22.5" hidden="false" customHeight="true" outlineLevel="0" collapsed="false">
      <c r="B222" s="181"/>
      <c r="C222" s="182"/>
      <c r="D222" s="183" t="s">
        <v>69</v>
      </c>
      <c r="E222" s="195" t="s">
        <v>257</v>
      </c>
      <c r="F222" s="195" t="s">
        <v>258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4)</f>
        <v>0</v>
      </c>
      <c r="Q222" s="189"/>
      <c r="R222" s="190" t="n">
        <f aca="false">SUM(R223:R234)</f>
        <v>0</v>
      </c>
      <c r="S222" s="189"/>
      <c r="T222" s="191" t="n">
        <f aca="false">SUM(T223:T234)</f>
        <v>0.0129864</v>
      </c>
      <c r="AR222" s="192" t="s">
        <v>80</v>
      </c>
      <c r="AT222" s="193" t="s">
        <v>69</v>
      </c>
      <c r="AU222" s="193" t="s">
        <v>78</v>
      </c>
      <c r="AY222" s="192" t="s">
        <v>119</v>
      </c>
      <c r="BK222" s="194" t="n">
        <f aca="false">SUM(BK223:BK234)</f>
        <v>0</v>
      </c>
    </row>
    <row r="223" s="31" customFormat="true" ht="16.5" hidden="false" customHeight="true" outlineLevel="0" collapsed="false">
      <c r="A223" s="24"/>
      <c r="B223" s="25"/>
      <c r="C223" s="197" t="s">
        <v>254</v>
      </c>
      <c r="D223" s="197" t="s">
        <v>122</v>
      </c>
      <c r="E223" s="198" t="s">
        <v>259</v>
      </c>
      <c r="F223" s="199" t="s">
        <v>260</v>
      </c>
      <c r="G223" s="200" t="s">
        <v>151</v>
      </c>
      <c r="H223" s="201" t="n">
        <v>46.38</v>
      </c>
      <c r="I223" s="202"/>
      <c r="J223" s="203" t="n">
        <f aca="false">ROUND(I223*H223,2)</f>
        <v>0</v>
      </c>
      <c r="K223" s="199" t="s">
        <v>126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0028</v>
      </c>
      <c r="T223" s="207" t="n">
        <f aca="false">S223*H223</f>
        <v>0.012986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4</v>
      </c>
      <c r="AT223" s="208" t="s">
        <v>122</v>
      </c>
      <c r="AU223" s="208" t="s">
        <v>80</v>
      </c>
      <c r="AY223" s="3" t="s">
        <v>11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54</v>
      </c>
      <c r="BM223" s="208" t="s">
        <v>261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26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0</v>
      </c>
    </row>
    <row r="225" s="240" customFormat="true" ht="11.25" hidden="false" customHeight="false" outlineLevel="0" collapsed="false">
      <c r="B225" s="241"/>
      <c r="C225" s="242"/>
      <c r="D225" s="218" t="s">
        <v>131</v>
      </c>
      <c r="E225" s="243"/>
      <c r="F225" s="244" t="s">
        <v>138</v>
      </c>
      <c r="G225" s="242"/>
      <c r="H225" s="243"/>
      <c r="I225" s="245"/>
      <c r="J225" s="242"/>
      <c r="K225" s="242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1</v>
      </c>
      <c r="AU225" s="250" t="s">
        <v>80</v>
      </c>
      <c r="AV225" s="240" t="s">
        <v>78</v>
      </c>
      <c r="AW225" s="240" t="s">
        <v>32</v>
      </c>
      <c r="AX225" s="240" t="s">
        <v>70</v>
      </c>
      <c r="AY225" s="250" t="s">
        <v>119</v>
      </c>
    </row>
    <row r="226" s="240" customFormat="true" ht="11.25" hidden="false" customHeight="false" outlineLevel="0" collapsed="false">
      <c r="B226" s="241"/>
      <c r="C226" s="242"/>
      <c r="D226" s="218" t="s">
        <v>131</v>
      </c>
      <c r="E226" s="243"/>
      <c r="F226" s="244" t="s">
        <v>154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31</v>
      </c>
      <c r="AU226" s="250" t="s">
        <v>80</v>
      </c>
      <c r="AV226" s="240" t="s">
        <v>78</v>
      </c>
      <c r="AW226" s="240" t="s">
        <v>32</v>
      </c>
      <c r="AX226" s="240" t="s">
        <v>70</v>
      </c>
      <c r="AY226" s="250" t="s">
        <v>119</v>
      </c>
    </row>
    <row r="227" s="215" customFormat="true" ht="11.25" hidden="false" customHeight="false" outlineLevel="0" collapsed="false">
      <c r="B227" s="216"/>
      <c r="C227" s="217"/>
      <c r="D227" s="218" t="s">
        <v>131</v>
      </c>
      <c r="E227" s="219"/>
      <c r="F227" s="220" t="s">
        <v>156</v>
      </c>
      <c r="G227" s="217"/>
      <c r="H227" s="221" t="n">
        <v>10.49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1</v>
      </c>
      <c r="AU227" s="227" t="s">
        <v>80</v>
      </c>
      <c r="AV227" s="215" t="s">
        <v>80</v>
      </c>
      <c r="AW227" s="215" t="s">
        <v>32</v>
      </c>
      <c r="AX227" s="215" t="s">
        <v>70</v>
      </c>
      <c r="AY227" s="227" t="s">
        <v>119</v>
      </c>
    </row>
    <row r="228" s="215" customFormat="true" ht="11.25" hidden="false" customHeight="false" outlineLevel="0" collapsed="false">
      <c r="B228" s="216"/>
      <c r="C228" s="217"/>
      <c r="D228" s="218" t="s">
        <v>131</v>
      </c>
      <c r="E228" s="219"/>
      <c r="F228" s="220" t="s">
        <v>156</v>
      </c>
      <c r="G228" s="217"/>
      <c r="H228" s="221" t="n">
        <v>10.4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1</v>
      </c>
      <c r="AU228" s="227" t="s">
        <v>80</v>
      </c>
      <c r="AV228" s="215" t="s">
        <v>80</v>
      </c>
      <c r="AW228" s="215" t="s">
        <v>32</v>
      </c>
      <c r="AX228" s="215" t="s">
        <v>70</v>
      </c>
      <c r="AY228" s="227" t="s">
        <v>119</v>
      </c>
    </row>
    <row r="229" s="240" customFormat="true" ht="11.25" hidden="false" customHeight="false" outlineLevel="0" collapsed="false">
      <c r="B229" s="241"/>
      <c r="C229" s="242"/>
      <c r="D229" s="218" t="s">
        <v>131</v>
      </c>
      <c r="E229" s="243"/>
      <c r="F229" s="244" t="s">
        <v>159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1</v>
      </c>
      <c r="AU229" s="250" t="s">
        <v>80</v>
      </c>
      <c r="AV229" s="240" t="s">
        <v>78</v>
      </c>
      <c r="AW229" s="240" t="s">
        <v>32</v>
      </c>
      <c r="AX229" s="240" t="s">
        <v>70</v>
      </c>
      <c r="AY229" s="250" t="s">
        <v>119</v>
      </c>
    </row>
    <row r="230" s="215" customFormat="true" ht="11.25" hidden="false" customHeight="false" outlineLevel="0" collapsed="false">
      <c r="B230" s="216"/>
      <c r="C230" s="217"/>
      <c r="D230" s="218" t="s">
        <v>131</v>
      </c>
      <c r="E230" s="219"/>
      <c r="F230" s="220" t="s">
        <v>160</v>
      </c>
      <c r="G230" s="217"/>
      <c r="H230" s="221" t="n">
        <v>6.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1</v>
      </c>
      <c r="AU230" s="227" t="s">
        <v>80</v>
      </c>
      <c r="AV230" s="215" t="s">
        <v>80</v>
      </c>
      <c r="AW230" s="215" t="s">
        <v>32</v>
      </c>
      <c r="AX230" s="215" t="s">
        <v>70</v>
      </c>
      <c r="AY230" s="227" t="s">
        <v>119</v>
      </c>
    </row>
    <row r="231" s="215" customFormat="true" ht="11.25" hidden="false" customHeight="false" outlineLevel="0" collapsed="false">
      <c r="B231" s="216"/>
      <c r="C231" s="217"/>
      <c r="D231" s="218" t="s">
        <v>131</v>
      </c>
      <c r="E231" s="219"/>
      <c r="F231" s="220" t="s">
        <v>160</v>
      </c>
      <c r="G231" s="217"/>
      <c r="H231" s="221" t="n">
        <v>6.4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1</v>
      </c>
      <c r="AU231" s="227" t="s">
        <v>80</v>
      </c>
      <c r="AV231" s="215" t="s">
        <v>80</v>
      </c>
      <c r="AW231" s="215" t="s">
        <v>32</v>
      </c>
      <c r="AX231" s="215" t="s">
        <v>70</v>
      </c>
      <c r="AY231" s="227" t="s">
        <v>119</v>
      </c>
    </row>
    <row r="232" s="215" customFormat="true" ht="11.25" hidden="false" customHeight="false" outlineLevel="0" collapsed="false">
      <c r="B232" s="216"/>
      <c r="C232" s="217"/>
      <c r="D232" s="218" t="s">
        <v>131</v>
      </c>
      <c r="E232" s="219"/>
      <c r="F232" s="220" t="s">
        <v>161</v>
      </c>
      <c r="G232" s="217"/>
      <c r="H232" s="221" t="n">
        <v>6.3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19</v>
      </c>
    </row>
    <row r="233" s="215" customFormat="true" ht="11.25" hidden="false" customHeight="false" outlineLevel="0" collapsed="false">
      <c r="B233" s="216"/>
      <c r="C233" s="217"/>
      <c r="D233" s="218" t="s">
        <v>131</v>
      </c>
      <c r="E233" s="219"/>
      <c r="F233" s="220" t="s">
        <v>161</v>
      </c>
      <c r="G233" s="217"/>
      <c r="H233" s="221" t="n">
        <v>6.3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1</v>
      </c>
      <c r="AU233" s="227" t="s">
        <v>80</v>
      </c>
      <c r="AV233" s="215" t="s">
        <v>80</v>
      </c>
      <c r="AW233" s="215" t="s">
        <v>32</v>
      </c>
      <c r="AX233" s="215" t="s">
        <v>70</v>
      </c>
      <c r="AY233" s="227" t="s">
        <v>119</v>
      </c>
    </row>
    <row r="234" s="228" customFormat="true" ht="11.25" hidden="false" customHeight="false" outlineLevel="0" collapsed="false">
      <c r="B234" s="229"/>
      <c r="C234" s="230"/>
      <c r="D234" s="218" t="s">
        <v>131</v>
      </c>
      <c r="E234" s="231"/>
      <c r="F234" s="232" t="s">
        <v>133</v>
      </c>
      <c r="G234" s="230"/>
      <c r="H234" s="233" t="n">
        <v>46.3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1</v>
      </c>
      <c r="AU234" s="239" t="s">
        <v>80</v>
      </c>
      <c r="AV234" s="228" t="s">
        <v>127</v>
      </c>
      <c r="AW234" s="228" t="s">
        <v>32</v>
      </c>
      <c r="AX234" s="228" t="s">
        <v>78</v>
      </c>
      <c r="AY234" s="239" t="s">
        <v>119</v>
      </c>
    </row>
    <row r="235" s="180" customFormat="true" ht="22.5" hidden="false" customHeight="true" outlineLevel="0" collapsed="false">
      <c r="B235" s="181"/>
      <c r="C235" s="182"/>
      <c r="D235" s="183" t="s">
        <v>69</v>
      </c>
      <c r="E235" s="195" t="s">
        <v>263</v>
      </c>
      <c r="F235" s="195" t="s">
        <v>264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65)</f>
        <v>0</v>
      </c>
      <c r="Q235" s="189"/>
      <c r="R235" s="190" t="n">
        <f aca="false">SUM(R236:R265)</f>
        <v>0</v>
      </c>
      <c r="S235" s="189"/>
      <c r="T235" s="191" t="n">
        <f aca="false">SUM(T236:T265)</f>
        <v>0.29513</v>
      </c>
      <c r="AR235" s="192" t="s">
        <v>80</v>
      </c>
      <c r="AT235" s="193" t="s">
        <v>69</v>
      </c>
      <c r="AU235" s="193" t="s">
        <v>78</v>
      </c>
      <c r="AY235" s="192" t="s">
        <v>119</v>
      </c>
      <c r="BK235" s="194" t="n">
        <f aca="false">SUM(BK236:BK265)</f>
        <v>0</v>
      </c>
    </row>
    <row r="236" s="31" customFormat="true" ht="16.5" hidden="false" customHeight="true" outlineLevel="0" collapsed="false">
      <c r="A236" s="24"/>
      <c r="B236" s="25"/>
      <c r="C236" s="197" t="s">
        <v>265</v>
      </c>
      <c r="D236" s="197" t="s">
        <v>122</v>
      </c>
      <c r="E236" s="198" t="s">
        <v>266</v>
      </c>
      <c r="F236" s="199" t="s">
        <v>267</v>
      </c>
      <c r="G236" s="200" t="s">
        <v>268</v>
      </c>
      <c r="H236" s="201" t="n">
        <v>5</v>
      </c>
      <c r="I236" s="202"/>
      <c r="J236" s="203" t="n">
        <f aca="false">ROUND(I236*H236,2)</f>
        <v>0</v>
      </c>
      <c r="K236" s="199" t="s">
        <v>126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342</v>
      </c>
      <c r="T236" s="207" t="n">
        <f aca="false">S236*H236</f>
        <v>0.171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4</v>
      </c>
      <c r="AT236" s="208" t="s">
        <v>122</v>
      </c>
      <c r="AU236" s="208" t="s">
        <v>80</v>
      </c>
      <c r="AY236" s="3" t="s">
        <v>11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54</v>
      </c>
      <c r="BM236" s="208" t="s">
        <v>269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29</v>
      </c>
      <c r="E237" s="26"/>
      <c r="F237" s="211" t="s">
        <v>27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0</v>
      </c>
    </row>
    <row r="238" s="240" customFormat="true" ht="11.25" hidden="false" customHeight="false" outlineLevel="0" collapsed="false">
      <c r="B238" s="241"/>
      <c r="C238" s="242"/>
      <c r="D238" s="218" t="s">
        <v>131</v>
      </c>
      <c r="E238" s="243"/>
      <c r="F238" s="244" t="s">
        <v>271</v>
      </c>
      <c r="G238" s="242"/>
      <c r="H238" s="243"/>
      <c r="I238" s="245"/>
      <c r="J238" s="242"/>
      <c r="K238" s="242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1</v>
      </c>
      <c r="AU238" s="250" t="s">
        <v>80</v>
      </c>
      <c r="AV238" s="240" t="s">
        <v>78</v>
      </c>
      <c r="AW238" s="240" t="s">
        <v>32</v>
      </c>
      <c r="AX238" s="240" t="s">
        <v>70</v>
      </c>
      <c r="AY238" s="250" t="s">
        <v>119</v>
      </c>
    </row>
    <row r="239" s="215" customFormat="true" ht="11.25" hidden="false" customHeight="false" outlineLevel="0" collapsed="false">
      <c r="B239" s="216"/>
      <c r="C239" s="217"/>
      <c r="D239" s="218" t="s">
        <v>131</v>
      </c>
      <c r="E239" s="219"/>
      <c r="F239" s="220" t="s">
        <v>148</v>
      </c>
      <c r="G239" s="217"/>
      <c r="H239" s="221" t="n">
        <v>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1</v>
      </c>
      <c r="AU239" s="227" t="s">
        <v>80</v>
      </c>
      <c r="AV239" s="215" t="s">
        <v>80</v>
      </c>
      <c r="AW239" s="215" t="s">
        <v>32</v>
      </c>
      <c r="AX239" s="215" t="s">
        <v>70</v>
      </c>
      <c r="AY239" s="227" t="s">
        <v>119</v>
      </c>
    </row>
    <row r="240" s="228" customFormat="true" ht="11.25" hidden="false" customHeight="false" outlineLevel="0" collapsed="false">
      <c r="B240" s="229"/>
      <c r="C240" s="230"/>
      <c r="D240" s="218" t="s">
        <v>131</v>
      </c>
      <c r="E240" s="231"/>
      <c r="F240" s="232" t="s">
        <v>133</v>
      </c>
      <c r="G240" s="230"/>
      <c r="H240" s="233" t="n">
        <v>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1</v>
      </c>
      <c r="AU240" s="239" t="s">
        <v>80</v>
      </c>
      <c r="AV240" s="228" t="s">
        <v>127</v>
      </c>
      <c r="AW240" s="228" t="s">
        <v>32</v>
      </c>
      <c r="AX240" s="228" t="s">
        <v>78</v>
      </c>
      <c r="AY240" s="239" t="s">
        <v>119</v>
      </c>
    </row>
    <row r="241" s="31" customFormat="true" ht="16.5" hidden="false" customHeight="true" outlineLevel="0" collapsed="false">
      <c r="A241" s="24"/>
      <c r="B241" s="25"/>
      <c r="C241" s="197" t="s">
        <v>272</v>
      </c>
      <c r="D241" s="197" t="s">
        <v>122</v>
      </c>
      <c r="E241" s="198" t="s">
        <v>273</v>
      </c>
      <c r="F241" s="199" t="s">
        <v>274</v>
      </c>
      <c r="G241" s="200" t="s">
        <v>268</v>
      </c>
      <c r="H241" s="201" t="n">
        <v>3</v>
      </c>
      <c r="I241" s="202"/>
      <c r="J241" s="203" t="n">
        <f aca="false">ROUND(I241*H241,2)</f>
        <v>0</v>
      </c>
      <c r="K241" s="199" t="s">
        <v>126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1107</v>
      </c>
      <c r="T241" s="207" t="n">
        <f aca="false">S241*H241</f>
        <v>0.03321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4</v>
      </c>
      <c r="AT241" s="208" t="s">
        <v>122</v>
      </c>
      <c r="AU241" s="208" t="s">
        <v>80</v>
      </c>
      <c r="AY241" s="3" t="s">
        <v>11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54</v>
      </c>
      <c r="BM241" s="208" t="s">
        <v>275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29</v>
      </c>
      <c r="E242" s="26"/>
      <c r="F242" s="211" t="s">
        <v>27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0</v>
      </c>
    </row>
    <row r="243" s="240" customFormat="true" ht="11.25" hidden="false" customHeight="false" outlineLevel="0" collapsed="false">
      <c r="B243" s="241"/>
      <c r="C243" s="242"/>
      <c r="D243" s="218" t="s">
        <v>131</v>
      </c>
      <c r="E243" s="243"/>
      <c r="F243" s="244" t="s">
        <v>271</v>
      </c>
      <c r="G243" s="242"/>
      <c r="H243" s="243"/>
      <c r="I243" s="245"/>
      <c r="J243" s="242"/>
      <c r="K243" s="242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31</v>
      </c>
      <c r="AU243" s="250" t="s">
        <v>80</v>
      </c>
      <c r="AV243" s="240" t="s">
        <v>78</v>
      </c>
      <c r="AW243" s="240" t="s">
        <v>32</v>
      </c>
      <c r="AX243" s="240" t="s">
        <v>70</v>
      </c>
      <c r="AY243" s="250" t="s">
        <v>119</v>
      </c>
    </row>
    <row r="244" s="215" customFormat="true" ht="11.25" hidden="false" customHeight="false" outlineLevel="0" collapsed="false">
      <c r="B244" s="216"/>
      <c r="C244" s="217"/>
      <c r="D244" s="218" t="s">
        <v>131</v>
      </c>
      <c r="E244" s="219"/>
      <c r="F244" s="220" t="s">
        <v>139</v>
      </c>
      <c r="G244" s="217"/>
      <c r="H244" s="221" t="n">
        <v>3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1</v>
      </c>
      <c r="AU244" s="227" t="s">
        <v>80</v>
      </c>
      <c r="AV244" s="215" t="s">
        <v>80</v>
      </c>
      <c r="AW244" s="215" t="s">
        <v>32</v>
      </c>
      <c r="AX244" s="215" t="s">
        <v>70</v>
      </c>
      <c r="AY244" s="227" t="s">
        <v>119</v>
      </c>
    </row>
    <row r="245" s="228" customFormat="true" ht="11.25" hidden="false" customHeight="false" outlineLevel="0" collapsed="false">
      <c r="B245" s="229"/>
      <c r="C245" s="230"/>
      <c r="D245" s="218" t="s">
        <v>131</v>
      </c>
      <c r="E245" s="231"/>
      <c r="F245" s="232" t="s">
        <v>133</v>
      </c>
      <c r="G245" s="230"/>
      <c r="H245" s="233" t="n">
        <v>3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1</v>
      </c>
      <c r="AU245" s="239" t="s">
        <v>80</v>
      </c>
      <c r="AV245" s="228" t="s">
        <v>127</v>
      </c>
      <c r="AW245" s="228" t="s">
        <v>32</v>
      </c>
      <c r="AX245" s="228" t="s">
        <v>78</v>
      </c>
      <c r="AY245" s="239" t="s">
        <v>119</v>
      </c>
    </row>
    <row r="246" s="31" customFormat="true" ht="16.5" hidden="false" customHeight="true" outlineLevel="0" collapsed="false">
      <c r="A246" s="24"/>
      <c r="B246" s="25"/>
      <c r="C246" s="197" t="s">
        <v>277</v>
      </c>
      <c r="D246" s="197" t="s">
        <v>122</v>
      </c>
      <c r="E246" s="198" t="s">
        <v>278</v>
      </c>
      <c r="F246" s="199" t="s">
        <v>279</v>
      </c>
      <c r="G246" s="200" t="s">
        <v>268</v>
      </c>
      <c r="H246" s="201" t="n">
        <v>4</v>
      </c>
      <c r="I246" s="202"/>
      <c r="J246" s="203" t="n">
        <f aca="false">ROUND(I246*H246,2)</f>
        <v>0</v>
      </c>
      <c r="K246" s="199" t="s">
        <v>126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1946</v>
      </c>
      <c r="T246" s="207" t="n">
        <f aca="false">S246*H246</f>
        <v>0.0778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54</v>
      </c>
      <c r="AT246" s="208" t="s">
        <v>122</v>
      </c>
      <c r="AU246" s="208" t="s">
        <v>80</v>
      </c>
      <c r="AY246" s="3" t="s">
        <v>11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54</v>
      </c>
      <c r="BM246" s="208" t="s">
        <v>280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29</v>
      </c>
      <c r="E247" s="26"/>
      <c r="F247" s="211" t="s">
        <v>28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80</v>
      </c>
    </row>
    <row r="248" s="240" customFormat="true" ht="11.25" hidden="false" customHeight="false" outlineLevel="0" collapsed="false">
      <c r="B248" s="241"/>
      <c r="C248" s="242"/>
      <c r="D248" s="218" t="s">
        <v>131</v>
      </c>
      <c r="E248" s="243"/>
      <c r="F248" s="244" t="s">
        <v>271</v>
      </c>
      <c r="G248" s="242"/>
      <c r="H248" s="243"/>
      <c r="I248" s="245"/>
      <c r="J248" s="242"/>
      <c r="K248" s="242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31</v>
      </c>
      <c r="AU248" s="250" t="s">
        <v>80</v>
      </c>
      <c r="AV248" s="240" t="s">
        <v>78</v>
      </c>
      <c r="AW248" s="240" t="s">
        <v>32</v>
      </c>
      <c r="AX248" s="240" t="s">
        <v>70</v>
      </c>
      <c r="AY248" s="250" t="s">
        <v>119</v>
      </c>
    </row>
    <row r="249" s="215" customFormat="true" ht="11.25" hidden="false" customHeight="false" outlineLevel="0" collapsed="false">
      <c r="B249" s="216"/>
      <c r="C249" s="217"/>
      <c r="D249" s="218" t="s">
        <v>131</v>
      </c>
      <c r="E249" s="219"/>
      <c r="F249" s="220" t="s">
        <v>282</v>
      </c>
      <c r="G249" s="217"/>
      <c r="H249" s="221" t="n">
        <v>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1</v>
      </c>
      <c r="AU249" s="227" t="s">
        <v>80</v>
      </c>
      <c r="AV249" s="215" t="s">
        <v>80</v>
      </c>
      <c r="AW249" s="215" t="s">
        <v>32</v>
      </c>
      <c r="AX249" s="215" t="s">
        <v>70</v>
      </c>
      <c r="AY249" s="227" t="s">
        <v>119</v>
      </c>
    </row>
    <row r="250" s="228" customFormat="true" ht="11.25" hidden="false" customHeight="false" outlineLevel="0" collapsed="false">
      <c r="B250" s="229"/>
      <c r="C250" s="230"/>
      <c r="D250" s="218" t="s">
        <v>131</v>
      </c>
      <c r="E250" s="231"/>
      <c r="F250" s="232" t="s">
        <v>133</v>
      </c>
      <c r="G250" s="230"/>
      <c r="H250" s="233" t="n">
        <v>4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1</v>
      </c>
      <c r="AU250" s="239" t="s">
        <v>80</v>
      </c>
      <c r="AV250" s="228" t="s">
        <v>127</v>
      </c>
      <c r="AW250" s="228" t="s">
        <v>32</v>
      </c>
      <c r="AX250" s="228" t="s">
        <v>78</v>
      </c>
      <c r="AY250" s="239" t="s">
        <v>119</v>
      </c>
    </row>
    <row r="251" s="31" customFormat="true" ht="16.5" hidden="false" customHeight="true" outlineLevel="0" collapsed="false">
      <c r="A251" s="24"/>
      <c r="B251" s="25"/>
      <c r="C251" s="197" t="s">
        <v>283</v>
      </c>
      <c r="D251" s="197" t="s">
        <v>122</v>
      </c>
      <c r="E251" s="198" t="s">
        <v>284</v>
      </c>
      <c r="F251" s="199" t="s">
        <v>285</v>
      </c>
      <c r="G251" s="200" t="s">
        <v>268</v>
      </c>
      <c r="H251" s="201" t="n">
        <v>4</v>
      </c>
      <c r="I251" s="202"/>
      <c r="J251" s="203" t="n">
        <f aca="false">ROUND(I251*H251,2)</f>
        <v>0</v>
      </c>
      <c r="K251" s="199" t="s">
        <v>126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.00156</v>
      </c>
      <c r="T251" s="207" t="n">
        <f aca="false">S251*H251</f>
        <v>0.0062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54</v>
      </c>
      <c r="AT251" s="208" t="s">
        <v>122</v>
      </c>
      <c r="AU251" s="208" t="s">
        <v>80</v>
      </c>
      <c r="AY251" s="3" t="s">
        <v>11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54</v>
      </c>
      <c r="BM251" s="208" t="s">
        <v>286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29</v>
      </c>
      <c r="E252" s="26"/>
      <c r="F252" s="211" t="s">
        <v>28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80</v>
      </c>
    </row>
    <row r="253" s="240" customFormat="true" ht="11.25" hidden="false" customHeight="false" outlineLevel="0" collapsed="false">
      <c r="B253" s="241"/>
      <c r="C253" s="242"/>
      <c r="D253" s="218" t="s">
        <v>131</v>
      </c>
      <c r="E253" s="243"/>
      <c r="F253" s="244" t="s">
        <v>271</v>
      </c>
      <c r="G253" s="242"/>
      <c r="H253" s="243"/>
      <c r="I253" s="245"/>
      <c r="J253" s="242"/>
      <c r="K253" s="242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1</v>
      </c>
      <c r="AU253" s="250" t="s">
        <v>80</v>
      </c>
      <c r="AV253" s="240" t="s">
        <v>78</v>
      </c>
      <c r="AW253" s="240" t="s">
        <v>32</v>
      </c>
      <c r="AX253" s="240" t="s">
        <v>70</v>
      </c>
      <c r="AY253" s="250" t="s">
        <v>119</v>
      </c>
    </row>
    <row r="254" s="215" customFormat="true" ht="11.25" hidden="false" customHeight="false" outlineLevel="0" collapsed="false">
      <c r="B254" s="216"/>
      <c r="C254" s="217"/>
      <c r="D254" s="218" t="s">
        <v>131</v>
      </c>
      <c r="E254" s="219"/>
      <c r="F254" s="220" t="s">
        <v>282</v>
      </c>
      <c r="G254" s="217"/>
      <c r="H254" s="221" t="n">
        <v>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1</v>
      </c>
      <c r="AU254" s="227" t="s">
        <v>80</v>
      </c>
      <c r="AV254" s="215" t="s">
        <v>80</v>
      </c>
      <c r="AW254" s="215" t="s">
        <v>32</v>
      </c>
      <c r="AX254" s="215" t="s">
        <v>70</v>
      </c>
      <c r="AY254" s="227" t="s">
        <v>119</v>
      </c>
    </row>
    <row r="255" s="228" customFormat="true" ht="11.25" hidden="false" customHeight="false" outlineLevel="0" collapsed="false">
      <c r="B255" s="229"/>
      <c r="C255" s="230"/>
      <c r="D255" s="218" t="s">
        <v>131</v>
      </c>
      <c r="E255" s="231"/>
      <c r="F255" s="232" t="s">
        <v>133</v>
      </c>
      <c r="G255" s="230"/>
      <c r="H255" s="233" t="n">
        <v>4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1</v>
      </c>
      <c r="AU255" s="239" t="s">
        <v>80</v>
      </c>
      <c r="AV255" s="228" t="s">
        <v>127</v>
      </c>
      <c r="AW255" s="228" t="s">
        <v>32</v>
      </c>
      <c r="AX255" s="228" t="s">
        <v>78</v>
      </c>
      <c r="AY255" s="239" t="s">
        <v>119</v>
      </c>
    </row>
    <row r="256" s="31" customFormat="true" ht="16.5" hidden="false" customHeight="true" outlineLevel="0" collapsed="false">
      <c r="A256" s="24"/>
      <c r="B256" s="25"/>
      <c r="C256" s="197" t="s">
        <v>7</v>
      </c>
      <c r="D256" s="197" t="s">
        <v>122</v>
      </c>
      <c r="E256" s="198" t="s">
        <v>288</v>
      </c>
      <c r="F256" s="199" t="s">
        <v>289</v>
      </c>
      <c r="G256" s="200" t="s">
        <v>290</v>
      </c>
      <c r="H256" s="201" t="n">
        <v>4</v>
      </c>
      <c r="I256" s="202"/>
      <c r="J256" s="203" t="n">
        <f aca="false">ROUND(I256*H256,2)</f>
        <v>0</v>
      </c>
      <c r="K256" s="199" t="s">
        <v>126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0086</v>
      </c>
      <c r="T256" s="207" t="n">
        <f aca="false">S256*H256</f>
        <v>0.0034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4</v>
      </c>
      <c r="AT256" s="208" t="s">
        <v>122</v>
      </c>
      <c r="AU256" s="208" t="s">
        <v>80</v>
      </c>
      <c r="AY256" s="3" t="s">
        <v>11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54</v>
      </c>
      <c r="BM256" s="208" t="s">
        <v>291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29</v>
      </c>
      <c r="E257" s="26"/>
      <c r="F257" s="211" t="s">
        <v>29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0</v>
      </c>
    </row>
    <row r="258" s="240" customFormat="true" ht="11.25" hidden="false" customHeight="false" outlineLevel="0" collapsed="false">
      <c r="B258" s="241"/>
      <c r="C258" s="242"/>
      <c r="D258" s="218" t="s">
        <v>131</v>
      </c>
      <c r="E258" s="243"/>
      <c r="F258" s="244" t="s">
        <v>271</v>
      </c>
      <c r="G258" s="242"/>
      <c r="H258" s="243"/>
      <c r="I258" s="245"/>
      <c r="J258" s="242"/>
      <c r="K258" s="242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31</v>
      </c>
      <c r="AU258" s="250" t="s">
        <v>80</v>
      </c>
      <c r="AV258" s="240" t="s">
        <v>78</v>
      </c>
      <c r="AW258" s="240" t="s">
        <v>32</v>
      </c>
      <c r="AX258" s="240" t="s">
        <v>70</v>
      </c>
      <c r="AY258" s="250" t="s">
        <v>119</v>
      </c>
    </row>
    <row r="259" s="215" customFormat="true" ht="11.25" hidden="false" customHeight="false" outlineLevel="0" collapsed="false">
      <c r="B259" s="216"/>
      <c r="C259" s="217"/>
      <c r="D259" s="218" t="s">
        <v>131</v>
      </c>
      <c r="E259" s="219"/>
      <c r="F259" s="220" t="s">
        <v>282</v>
      </c>
      <c r="G259" s="217"/>
      <c r="H259" s="221" t="n">
        <v>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1</v>
      </c>
      <c r="AU259" s="227" t="s">
        <v>80</v>
      </c>
      <c r="AV259" s="215" t="s">
        <v>80</v>
      </c>
      <c r="AW259" s="215" t="s">
        <v>32</v>
      </c>
      <c r="AX259" s="215" t="s">
        <v>70</v>
      </c>
      <c r="AY259" s="227" t="s">
        <v>119</v>
      </c>
    </row>
    <row r="260" s="228" customFormat="true" ht="11.25" hidden="false" customHeight="false" outlineLevel="0" collapsed="false">
      <c r="B260" s="229"/>
      <c r="C260" s="230"/>
      <c r="D260" s="218" t="s">
        <v>131</v>
      </c>
      <c r="E260" s="231"/>
      <c r="F260" s="232" t="s">
        <v>133</v>
      </c>
      <c r="G260" s="230"/>
      <c r="H260" s="233" t="n">
        <v>4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1</v>
      </c>
      <c r="AU260" s="239" t="s">
        <v>80</v>
      </c>
      <c r="AV260" s="228" t="s">
        <v>127</v>
      </c>
      <c r="AW260" s="228" t="s">
        <v>32</v>
      </c>
      <c r="AX260" s="228" t="s">
        <v>78</v>
      </c>
      <c r="AY260" s="239" t="s">
        <v>119</v>
      </c>
    </row>
    <row r="261" s="31" customFormat="true" ht="16.5" hidden="false" customHeight="true" outlineLevel="0" collapsed="false">
      <c r="A261" s="24"/>
      <c r="B261" s="25"/>
      <c r="C261" s="197" t="s">
        <v>293</v>
      </c>
      <c r="D261" s="197" t="s">
        <v>122</v>
      </c>
      <c r="E261" s="198" t="s">
        <v>294</v>
      </c>
      <c r="F261" s="199" t="s">
        <v>295</v>
      </c>
      <c r="G261" s="200" t="s">
        <v>290</v>
      </c>
      <c r="H261" s="201" t="n">
        <v>4</v>
      </c>
      <c r="I261" s="202"/>
      <c r="J261" s="203" t="n">
        <f aca="false">ROUND(I261*H261,2)</f>
        <v>0</v>
      </c>
      <c r="K261" s="199" t="s">
        <v>126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085</v>
      </c>
      <c r="T261" s="207" t="n">
        <f aca="false">S261*H261</f>
        <v>0.003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4</v>
      </c>
      <c r="AT261" s="208" t="s">
        <v>122</v>
      </c>
      <c r="AU261" s="208" t="s">
        <v>80</v>
      </c>
      <c r="AY261" s="3" t="s">
        <v>11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54</v>
      </c>
      <c r="BM261" s="208" t="s">
        <v>296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29</v>
      </c>
      <c r="E262" s="26"/>
      <c r="F262" s="211" t="s">
        <v>29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0</v>
      </c>
    </row>
    <row r="263" s="240" customFormat="true" ht="11.25" hidden="false" customHeight="false" outlineLevel="0" collapsed="false">
      <c r="B263" s="241"/>
      <c r="C263" s="242"/>
      <c r="D263" s="218" t="s">
        <v>131</v>
      </c>
      <c r="E263" s="243"/>
      <c r="F263" s="244" t="s">
        <v>271</v>
      </c>
      <c r="G263" s="242"/>
      <c r="H263" s="243"/>
      <c r="I263" s="245"/>
      <c r="J263" s="242"/>
      <c r="K263" s="242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31</v>
      </c>
      <c r="AU263" s="250" t="s">
        <v>80</v>
      </c>
      <c r="AV263" s="240" t="s">
        <v>78</v>
      </c>
      <c r="AW263" s="240" t="s">
        <v>32</v>
      </c>
      <c r="AX263" s="240" t="s">
        <v>70</v>
      </c>
      <c r="AY263" s="250" t="s">
        <v>119</v>
      </c>
    </row>
    <row r="264" s="215" customFormat="true" ht="11.25" hidden="false" customHeight="false" outlineLevel="0" collapsed="false">
      <c r="B264" s="216"/>
      <c r="C264" s="217"/>
      <c r="D264" s="218" t="s">
        <v>131</v>
      </c>
      <c r="E264" s="219"/>
      <c r="F264" s="220" t="s">
        <v>282</v>
      </c>
      <c r="G264" s="217"/>
      <c r="H264" s="221" t="n">
        <v>4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1</v>
      </c>
      <c r="AU264" s="227" t="s">
        <v>80</v>
      </c>
      <c r="AV264" s="215" t="s">
        <v>80</v>
      </c>
      <c r="AW264" s="215" t="s">
        <v>32</v>
      </c>
      <c r="AX264" s="215" t="s">
        <v>70</v>
      </c>
      <c r="AY264" s="227" t="s">
        <v>119</v>
      </c>
    </row>
    <row r="265" s="228" customFormat="true" ht="11.25" hidden="false" customHeight="false" outlineLevel="0" collapsed="false">
      <c r="B265" s="229"/>
      <c r="C265" s="230"/>
      <c r="D265" s="218" t="s">
        <v>131</v>
      </c>
      <c r="E265" s="231"/>
      <c r="F265" s="232" t="s">
        <v>133</v>
      </c>
      <c r="G265" s="230"/>
      <c r="H265" s="233" t="n">
        <v>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1</v>
      </c>
      <c r="AU265" s="239" t="s">
        <v>80</v>
      </c>
      <c r="AV265" s="228" t="s">
        <v>127</v>
      </c>
      <c r="AW265" s="228" t="s">
        <v>32</v>
      </c>
      <c r="AX265" s="228" t="s">
        <v>78</v>
      </c>
      <c r="AY265" s="239" t="s">
        <v>119</v>
      </c>
    </row>
    <row r="266" s="180" customFormat="true" ht="22.5" hidden="false" customHeight="true" outlineLevel="0" collapsed="false">
      <c r="B266" s="181"/>
      <c r="C266" s="182"/>
      <c r="D266" s="183" t="s">
        <v>69</v>
      </c>
      <c r="E266" s="195" t="s">
        <v>298</v>
      </c>
      <c r="F266" s="195" t="s">
        <v>299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4)</f>
        <v>0</v>
      </c>
      <c r="Q266" s="189"/>
      <c r="R266" s="190" t="n">
        <f aca="false">SUM(R267:R274)</f>
        <v>0</v>
      </c>
      <c r="S266" s="189"/>
      <c r="T266" s="191" t="n">
        <f aca="false">SUM(T267:T274)</f>
        <v>0.00934</v>
      </c>
      <c r="AR266" s="192" t="s">
        <v>80</v>
      </c>
      <c r="AT266" s="193" t="s">
        <v>69</v>
      </c>
      <c r="AU266" s="193" t="s">
        <v>78</v>
      </c>
      <c r="AY266" s="192" t="s">
        <v>119</v>
      </c>
      <c r="BK266" s="194" t="n">
        <f aca="false">SUM(BK267:BK274)</f>
        <v>0</v>
      </c>
    </row>
    <row r="267" s="31" customFormat="true" ht="24" hidden="false" customHeight="true" outlineLevel="0" collapsed="false">
      <c r="A267" s="24"/>
      <c r="B267" s="25"/>
      <c r="C267" s="197" t="s">
        <v>300</v>
      </c>
      <c r="D267" s="197" t="s">
        <v>122</v>
      </c>
      <c r="E267" s="198" t="s">
        <v>301</v>
      </c>
      <c r="F267" s="199" t="s">
        <v>302</v>
      </c>
      <c r="G267" s="200" t="s">
        <v>290</v>
      </c>
      <c r="H267" s="201" t="n">
        <v>9</v>
      </c>
      <c r="I267" s="202"/>
      <c r="J267" s="203" t="n">
        <f aca="false">ROUND(I267*H267,2)</f>
        <v>0</v>
      </c>
      <c r="K267" s="199" t="s">
        <v>126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6E-005</v>
      </c>
      <c r="T267" s="207" t="n">
        <f aca="false">S267*H267</f>
        <v>0.00054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4</v>
      </c>
      <c r="AT267" s="208" t="s">
        <v>122</v>
      </c>
      <c r="AU267" s="208" t="s">
        <v>80</v>
      </c>
      <c r="AY267" s="3" t="s">
        <v>11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54</v>
      </c>
      <c r="BM267" s="208" t="s">
        <v>303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29</v>
      </c>
      <c r="E268" s="26"/>
      <c r="F268" s="211" t="s">
        <v>30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0</v>
      </c>
    </row>
    <row r="269" s="215" customFormat="true" ht="11.25" hidden="false" customHeight="false" outlineLevel="0" collapsed="false">
      <c r="B269" s="216"/>
      <c r="C269" s="217"/>
      <c r="D269" s="218" t="s">
        <v>131</v>
      </c>
      <c r="E269" s="219"/>
      <c r="F269" s="220" t="s">
        <v>120</v>
      </c>
      <c r="G269" s="217"/>
      <c r="H269" s="221" t="n">
        <v>9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1</v>
      </c>
      <c r="AU269" s="227" t="s">
        <v>80</v>
      </c>
      <c r="AV269" s="215" t="s">
        <v>80</v>
      </c>
      <c r="AW269" s="215" t="s">
        <v>32</v>
      </c>
      <c r="AX269" s="215" t="s">
        <v>70</v>
      </c>
      <c r="AY269" s="227" t="s">
        <v>119</v>
      </c>
    </row>
    <row r="270" s="228" customFormat="true" ht="11.25" hidden="false" customHeight="false" outlineLevel="0" collapsed="false">
      <c r="B270" s="229"/>
      <c r="C270" s="230"/>
      <c r="D270" s="218" t="s">
        <v>131</v>
      </c>
      <c r="E270" s="231"/>
      <c r="F270" s="232" t="s">
        <v>133</v>
      </c>
      <c r="G270" s="230"/>
      <c r="H270" s="233" t="n">
        <v>9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1</v>
      </c>
      <c r="AU270" s="239" t="s">
        <v>80</v>
      </c>
      <c r="AV270" s="228" t="s">
        <v>127</v>
      </c>
      <c r="AW270" s="228" t="s">
        <v>32</v>
      </c>
      <c r="AX270" s="228" t="s">
        <v>78</v>
      </c>
      <c r="AY270" s="239" t="s">
        <v>119</v>
      </c>
    </row>
    <row r="271" s="31" customFormat="true" ht="24" hidden="false" customHeight="true" outlineLevel="0" collapsed="false">
      <c r="A271" s="24"/>
      <c r="B271" s="25"/>
      <c r="C271" s="197" t="s">
        <v>305</v>
      </c>
      <c r="D271" s="197" t="s">
        <v>122</v>
      </c>
      <c r="E271" s="198" t="s">
        <v>306</v>
      </c>
      <c r="F271" s="199" t="s">
        <v>307</v>
      </c>
      <c r="G271" s="200" t="s">
        <v>290</v>
      </c>
      <c r="H271" s="201" t="n">
        <v>11</v>
      </c>
      <c r="I271" s="202"/>
      <c r="J271" s="203" t="n">
        <f aca="false">ROUND(I271*H271,2)</f>
        <v>0</v>
      </c>
      <c r="K271" s="199" t="s">
        <v>126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008</v>
      </c>
      <c r="T271" s="207" t="n">
        <f aca="false">S271*H271</f>
        <v>0.008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4</v>
      </c>
      <c r="AT271" s="208" t="s">
        <v>122</v>
      </c>
      <c r="AU271" s="208" t="s">
        <v>80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254</v>
      </c>
      <c r="BM271" s="208" t="s">
        <v>308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29</v>
      </c>
      <c r="E272" s="26"/>
      <c r="F272" s="211" t="s">
        <v>30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0</v>
      </c>
    </row>
    <row r="273" s="215" customFormat="true" ht="11.25" hidden="false" customHeight="false" outlineLevel="0" collapsed="false">
      <c r="B273" s="216"/>
      <c r="C273" s="217"/>
      <c r="D273" s="218" t="s">
        <v>131</v>
      </c>
      <c r="E273" s="219"/>
      <c r="F273" s="220" t="s">
        <v>224</v>
      </c>
      <c r="G273" s="217"/>
      <c r="H273" s="221" t="n">
        <v>11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19</v>
      </c>
    </row>
    <row r="274" s="228" customFormat="true" ht="11.25" hidden="false" customHeight="false" outlineLevel="0" collapsed="false">
      <c r="B274" s="229"/>
      <c r="C274" s="230"/>
      <c r="D274" s="218" t="s">
        <v>131</v>
      </c>
      <c r="E274" s="231"/>
      <c r="F274" s="232" t="s">
        <v>133</v>
      </c>
      <c r="G274" s="230"/>
      <c r="H274" s="233" t="n">
        <v>1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1</v>
      </c>
      <c r="AU274" s="239" t="s">
        <v>80</v>
      </c>
      <c r="AV274" s="228" t="s">
        <v>127</v>
      </c>
      <c r="AW274" s="228" t="s">
        <v>32</v>
      </c>
      <c r="AX274" s="228" t="s">
        <v>78</v>
      </c>
      <c r="AY274" s="239" t="s">
        <v>119</v>
      </c>
    </row>
    <row r="275" s="180" customFormat="true" ht="22.5" hidden="false" customHeight="true" outlineLevel="0" collapsed="false">
      <c r="B275" s="181"/>
      <c r="C275" s="182"/>
      <c r="D275" s="183" t="s">
        <v>69</v>
      </c>
      <c r="E275" s="195" t="s">
        <v>310</v>
      </c>
      <c r="F275" s="195" t="s">
        <v>311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9)</f>
        <v>0</v>
      </c>
      <c r="Q275" s="189"/>
      <c r="R275" s="190" t="n">
        <f aca="false">SUM(R276:R279)</f>
        <v>0</v>
      </c>
      <c r="S275" s="189"/>
      <c r="T275" s="191" t="n">
        <f aca="false">SUM(T276:T279)</f>
        <v>0.0009</v>
      </c>
      <c r="AR275" s="192" t="s">
        <v>80</v>
      </c>
      <c r="AT275" s="193" t="s">
        <v>69</v>
      </c>
      <c r="AU275" s="193" t="s">
        <v>78</v>
      </c>
      <c r="AY275" s="192" t="s">
        <v>119</v>
      </c>
      <c r="BK275" s="194" t="n">
        <f aca="false">SUM(BK276:BK279)</f>
        <v>0</v>
      </c>
    </row>
    <row r="276" s="31" customFormat="true" ht="16.5" hidden="false" customHeight="true" outlineLevel="0" collapsed="false">
      <c r="A276" s="24"/>
      <c r="B276" s="25"/>
      <c r="C276" s="197" t="s">
        <v>312</v>
      </c>
      <c r="D276" s="197" t="s">
        <v>122</v>
      </c>
      <c r="E276" s="198" t="s">
        <v>313</v>
      </c>
      <c r="F276" s="199" t="s">
        <v>314</v>
      </c>
      <c r="G276" s="200" t="s">
        <v>290</v>
      </c>
      <c r="H276" s="201" t="n">
        <v>6</v>
      </c>
      <c r="I276" s="202"/>
      <c r="J276" s="203" t="n">
        <f aca="false">ROUND(I276*H276,2)</f>
        <v>0</v>
      </c>
      <c r="K276" s="199" t="s">
        <v>126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.00015</v>
      </c>
      <c r="T276" s="207" t="n">
        <f aca="false">S276*H276</f>
        <v>0.0009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4</v>
      </c>
      <c r="AT276" s="208" t="s">
        <v>122</v>
      </c>
      <c r="AU276" s="208" t="s">
        <v>80</v>
      </c>
      <c r="AY276" s="3" t="s">
        <v>11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54</v>
      </c>
      <c r="BM276" s="208" t="s">
        <v>315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29</v>
      </c>
      <c r="E277" s="26"/>
      <c r="F277" s="211" t="s">
        <v>316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0</v>
      </c>
    </row>
    <row r="278" s="215" customFormat="true" ht="11.25" hidden="false" customHeight="false" outlineLevel="0" collapsed="false">
      <c r="B278" s="216"/>
      <c r="C278" s="217"/>
      <c r="D278" s="218" t="s">
        <v>131</v>
      </c>
      <c r="E278" s="219"/>
      <c r="F278" s="220" t="s">
        <v>162</v>
      </c>
      <c r="G278" s="217"/>
      <c r="H278" s="221" t="n">
        <v>6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1</v>
      </c>
      <c r="AU278" s="227" t="s">
        <v>80</v>
      </c>
      <c r="AV278" s="215" t="s">
        <v>80</v>
      </c>
      <c r="AW278" s="215" t="s">
        <v>32</v>
      </c>
      <c r="AX278" s="215" t="s">
        <v>70</v>
      </c>
      <c r="AY278" s="227" t="s">
        <v>119</v>
      </c>
    </row>
    <row r="279" s="228" customFormat="true" ht="11.25" hidden="false" customHeight="false" outlineLevel="0" collapsed="false">
      <c r="B279" s="229"/>
      <c r="C279" s="230"/>
      <c r="D279" s="218" t="s">
        <v>131</v>
      </c>
      <c r="E279" s="231"/>
      <c r="F279" s="232" t="s">
        <v>133</v>
      </c>
      <c r="G279" s="230"/>
      <c r="H279" s="233" t="n">
        <v>6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1</v>
      </c>
      <c r="AU279" s="239" t="s">
        <v>80</v>
      </c>
      <c r="AV279" s="228" t="s">
        <v>127</v>
      </c>
      <c r="AW279" s="228" t="s">
        <v>32</v>
      </c>
      <c r="AX279" s="228" t="s">
        <v>78</v>
      </c>
      <c r="AY279" s="239" t="s">
        <v>119</v>
      </c>
    </row>
    <row r="280" s="180" customFormat="true" ht="22.5" hidden="false" customHeight="true" outlineLevel="0" collapsed="false">
      <c r="B280" s="181"/>
      <c r="C280" s="182"/>
      <c r="D280" s="183" t="s">
        <v>69</v>
      </c>
      <c r="E280" s="195" t="s">
        <v>317</v>
      </c>
      <c r="F280" s="195" t="s">
        <v>318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4)</f>
        <v>0</v>
      </c>
      <c r="Q280" s="189"/>
      <c r="R280" s="190" t="n">
        <f aca="false">SUM(R281:R284)</f>
        <v>0</v>
      </c>
      <c r="S280" s="189"/>
      <c r="T280" s="191" t="n">
        <f aca="false">SUM(T281:T284)</f>
        <v>0.2640135</v>
      </c>
      <c r="AR280" s="192" t="s">
        <v>80</v>
      </c>
      <c r="AT280" s="193" t="s">
        <v>69</v>
      </c>
      <c r="AU280" s="193" t="s">
        <v>78</v>
      </c>
      <c r="AY280" s="192" t="s">
        <v>119</v>
      </c>
      <c r="BK280" s="194" t="n">
        <f aca="false">SUM(BK281:BK284)</f>
        <v>0</v>
      </c>
    </row>
    <row r="281" s="31" customFormat="true" ht="16.5" hidden="false" customHeight="true" outlineLevel="0" collapsed="false">
      <c r="A281" s="24"/>
      <c r="B281" s="25"/>
      <c r="C281" s="197" t="s">
        <v>319</v>
      </c>
      <c r="D281" s="197" t="s">
        <v>122</v>
      </c>
      <c r="E281" s="198" t="s">
        <v>320</v>
      </c>
      <c r="F281" s="199" t="s">
        <v>321</v>
      </c>
      <c r="G281" s="200" t="s">
        <v>125</v>
      </c>
      <c r="H281" s="201" t="n">
        <v>24.79</v>
      </c>
      <c r="I281" s="202"/>
      <c r="J281" s="203" t="n">
        <f aca="false">ROUND(I281*H281,2)</f>
        <v>0</v>
      </c>
      <c r="K281" s="199" t="s">
        <v>126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1065</v>
      </c>
      <c r="T281" s="207" t="n">
        <f aca="false">S281*H281</f>
        <v>0.264013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4</v>
      </c>
      <c r="AT281" s="208" t="s">
        <v>122</v>
      </c>
      <c r="AU281" s="208" t="s">
        <v>80</v>
      </c>
      <c r="AY281" s="3" t="s">
        <v>11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54</v>
      </c>
      <c r="BM281" s="208" t="s">
        <v>322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29</v>
      </c>
      <c r="E282" s="26"/>
      <c r="F282" s="211" t="s">
        <v>32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0</v>
      </c>
    </row>
    <row r="283" s="215" customFormat="true" ht="11.25" hidden="false" customHeight="false" outlineLevel="0" collapsed="false">
      <c r="B283" s="216"/>
      <c r="C283" s="217"/>
      <c r="D283" s="218" t="s">
        <v>131</v>
      </c>
      <c r="E283" s="219"/>
      <c r="F283" s="220" t="s">
        <v>132</v>
      </c>
      <c r="G283" s="217"/>
      <c r="H283" s="221" t="n">
        <v>24.79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1</v>
      </c>
      <c r="AU283" s="227" t="s">
        <v>80</v>
      </c>
      <c r="AV283" s="215" t="s">
        <v>80</v>
      </c>
      <c r="AW283" s="215" t="s">
        <v>32</v>
      </c>
      <c r="AX283" s="215" t="s">
        <v>70</v>
      </c>
      <c r="AY283" s="227" t="s">
        <v>119</v>
      </c>
    </row>
    <row r="284" s="228" customFormat="true" ht="11.25" hidden="false" customHeight="false" outlineLevel="0" collapsed="false">
      <c r="B284" s="229"/>
      <c r="C284" s="230"/>
      <c r="D284" s="218" t="s">
        <v>131</v>
      </c>
      <c r="E284" s="231"/>
      <c r="F284" s="232" t="s">
        <v>133</v>
      </c>
      <c r="G284" s="230"/>
      <c r="H284" s="233" t="n">
        <v>24.79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1</v>
      </c>
      <c r="AU284" s="239" t="s">
        <v>80</v>
      </c>
      <c r="AV284" s="228" t="s">
        <v>127</v>
      </c>
      <c r="AW284" s="228" t="s">
        <v>32</v>
      </c>
      <c r="AX284" s="228" t="s">
        <v>78</v>
      </c>
      <c r="AY284" s="239" t="s">
        <v>119</v>
      </c>
    </row>
    <row r="285" s="180" customFormat="true" ht="22.5" hidden="false" customHeight="true" outlineLevel="0" collapsed="false">
      <c r="B285" s="181"/>
      <c r="C285" s="182"/>
      <c r="D285" s="183" t="s">
        <v>69</v>
      </c>
      <c r="E285" s="195" t="s">
        <v>324</v>
      </c>
      <c r="F285" s="195" t="s">
        <v>325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90)</f>
        <v>0</v>
      </c>
      <c r="Q285" s="189"/>
      <c r="R285" s="190" t="n">
        <f aca="false">SUM(R286:R290)</f>
        <v>0</v>
      </c>
      <c r="S285" s="189"/>
      <c r="T285" s="191" t="n">
        <f aca="false">SUM(T286:T290)</f>
        <v>0.144</v>
      </c>
      <c r="AR285" s="192" t="s">
        <v>80</v>
      </c>
      <c r="AT285" s="193" t="s">
        <v>69</v>
      </c>
      <c r="AU285" s="193" t="s">
        <v>78</v>
      </c>
      <c r="AY285" s="192" t="s">
        <v>119</v>
      </c>
      <c r="BK285" s="194" t="n">
        <f aca="false">SUM(BK286:BK290)</f>
        <v>0</v>
      </c>
    </row>
    <row r="286" s="31" customFormat="true" ht="16.5" hidden="false" customHeight="true" outlineLevel="0" collapsed="false">
      <c r="A286" s="24"/>
      <c r="B286" s="25"/>
      <c r="C286" s="197" t="s">
        <v>326</v>
      </c>
      <c r="D286" s="197" t="s">
        <v>122</v>
      </c>
      <c r="E286" s="198" t="s">
        <v>327</v>
      </c>
      <c r="F286" s="199" t="s">
        <v>328</v>
      </c>
      <c r="G286" s="200" t="s">
        <v>290</v>
      </c>
      <c r="H286" s="201" t="n">
        <v>6</v>
      </c>
      <c r="I286" s="202"/>
      <c r="J286" s="203" t="n">
        <f aca="false">ROUND(I286*H286,2)</f>
        <v>0</v>
      </c>
      <c r="K286" s="199" t="s">
        <v>126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024</v>
      </c>
      <c r="T286" s="207" t="n">
        <f aca="false">S286*H286</f>
        <v>0.144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4</v>
      </c>
      <c r="AT286" s="208" t="s">
        <v>122</v>
      </c>
      <c r="AU286" s="208" t="s">
        <v>80</v>
      </c>
      <c r="AY286" s="3" t="s">
        <v>11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54</v>
      </c>
      <c r="BM286" s="208" t="s">
        <v>329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29</v>
      </c>
      <c r="E287" s="26"/>
      <c r="F287" s="211" t="s">
        <v>33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80</v>
      </c>
    </row>
    <row r="288" s="240" customFormat="true" ht="11.25" hidden="false" customHeight="false" outlineLevel="0" collapsed="false">
      <c r="B288" s="241"/>
      <c r="C288" s="242"/>
      <c r="D288" s="218" t="s">
        <v>131</v>
      </c>
      <c r="E288" s="243"/>
      <c r="F288" s="244" t="s">
        <v>271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1</v>
      </c>
      <c r="AU288" s="250" t="s">
        <v>80</v>
      </c>
      <c r="AV288" s="240" t="s">
        <v>78</v>
      </c>
      <c r="AW288" s="240" t="s">
        <v>32</v>
      </c>
      <c r="AX288" s="240" t="s">
        <v>70</v>
      </c>
      <c r="AY288" s="250" t="s">
        <v>119</v>
      </c>
    </row>
    <row r="289" s="215" customFormat="true" ht="11.25" hidden="false" customHeight="false" outlineLevel="0" collapsed="false">
      <c r="B289" s="216"/>
      <c r="C289" s="217"/>
      <c r="D289" s="218" t="s">
        <v>131</v>
      </c>
      <c r="E289" s="219"/>
      <c r="F289" s="220" t="s">
        <v>331</v>
      </c>
      <c r="G289" s="217"/>
      <c r="H289" s="221" t="n">
        <v>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19</v>
      </c>
    </row>
    <row r="290" s="228" customFormat="true" ht="11.25" hidden="false" customHeight="false" outlineLevel="0" collapsed="false">
      <c r="B290" s="229"/>
      <c r="C290" s="230"/>
      <c r="D290" s="218" t="s">
        <v>131</v>
      </c>
      <c r="E290" s="231"/>
      <c r="F290" s="232" t="s">
        <v>133</v>
      </c>
      <c r="G290" s="230"/>
      <c r="H290" s="233" t="n">
        <v>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1</v>
      </c>
      <c r="AU290" s="239" t="s">
        <v>80</v>
      </c>
      <c r="AV290" s="228" t="s">
        <v>127</v>
      </c>
      <c r="AW290" s="228" t="s">
        <v>32</v>
      </c>
      <c r="AX290" s="228" t="s">
        <v>78</v>
      </c>
      <c r="AY290" s="239" t="s">
        <v>119</v>
      </c>
    </row>
    <row r="291" s="180" customFormat="true" ht="25.5" hidden="false" customHeight="true" outlineLevel="0" collapsed="false">
      <c r="B291" s="181"/>
      <c r="C291" s="182"/>
      <c r="D291" s="183" t="s">
        <v>69</v>
      </c>
      <c r="E291" s="184" t="s">
        <v>332</v>
      </c>
      <c r="F291" s="184" t="s">
        <v>333</v>
      </c>
      <c r="G291" s="182"/>
      <c r="H291" s="182"/>
      <c r="I291" s="185"/>
      <c r="J291" s="186" t="n">
        <f aca="false">BK291</f>
        <v>0</v>
      </c>
      <c r="K291" s="182"/>
      <c r="L291" s="187"/>
      <c r="M291" s="188"/>
      <c r="N291" s="189"/>
      <c r="O291" s="189"/>
      <c r="P291" s="190" t="n">
        <f aca="false">SUM(P292:P293)</f>
        <v>0</v>
      </c>
      <c r="Q291" s="189"/>
      <c r="R291" s="190" t="n">
        <f aca="false">SUM(R292:R293)</f>
        <v>0</v>
      </c>
      <c r="S291" s="189"/>
      <c r="T291" s="191" t="n">
        <f aca="false">SUM(T292:T293)</f>
        <v>0</v>
      </c>
      <c r="AR291" s="192" t="s">
        <v>148</v>
      </c>
      <c r="AT291" s="193" t="s">
        <v>69</v>
      </c>
      <c r="AU291" s="193" t="s">
        <v>70</v>
      </c>
      <c r="AY291" s="192" t="s">
        <v>119</v>
      </c>
      <c r="BK291" s="194" t="n">
        <f aca="false">SUM(BK292:BK293)</f>
        <v>0</v>
      </c>
    </row>
    <row r="292" s="31" customFormat="true" ht="16.5" hidden="false" customHeight="true" outlineLevel="0" collapsed="false">
      <c r="A292" s="24"/>
      <c r="B292" s="25"/>
      <c r="C292" s="197" t="s">
        <v>334</v>
      </c>
      <c r="D292" s="197" t="s">
        <v>122</v>
      </c>
      <c r="E292" s="198" t="s">
        <v>335</v>
      </c>
      <c r="F292" s="199" t="s">
        <v>336</v>
      </c>
      <c r="G292" s="200" t="s">
        <v>337</v>
      </c>
      <c r="H292" s="263"/>
      <c r="I292" s="202"/>
      <c r="J292" s="203" t="n">
        <f aca="false">ROUND(I292*H292,2)</f>
        <v>0</v>
      </c>
      <c r="K292" s="199"/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7</v>
      </c>
      <c r="AT292" s="208" t="s">
        <v>122</v>
      </c>
      <c r="AU292" s="208" t="s">
        <v>78</v>
      </c>
      <c r="AY292" s="3" t="s">
        <v>11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127</v>
      </c>
      <c r="BM292" s="208" t="s">
        <v>338</v>
      </c>
    </row>
    <row r="293" s="31" customFormat="true" ht="16.5" hidden="false" customHeight="true" outlineLevel="0" collapsed="false">
      <c r="A293" s="24"/>
      <c r="B293" s="25"/>
      <c r="C293" s="197" t="s">
        <v>339</v>
      </c>
      <c r="D293" s="197" t="s">
        <v>122</v>
      </c>
      <c r="E293" s="198" t="s">
        <v>340</v>
      </c>
      <c r="F293" s="199" t="s">
        <v>341</v>
      </c>
      <c r="G293" s="200" t="s">
        <v>337</v>
      </c>
      <c r="H293" s="263"/>
      <c r="I293" s="202"/>
      <c r="J293" s="203" t="n">
        <f aca="false">ROUND(I293*H293,2)</f>
        <v>0</v>
      </c>
      <c r="K293" s="199"/>
      <c r="L293" s="30"/>
      <c r="M293" s="264"/>
      <c r="N293" s="265" t="s">
        <v>41</v>
      </c>
      <c r="O293" s="266"/>
      <c r="P293" s="267" t="n">
        <f aca="false">O293*H293</f>
        <v>0</v>
      </c>
      <c r="Q293" s="267" t="n">
        <v>0</v>
      </c>
      <c r="R293" s="267" t="n">
        <f aca="false">Q293*H293</f>
        <v>0</v>
      </c>
      <c r="S293" s="267" t="n">
        <v>0</v>
      </c>
      <c r="T293" s="26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7</v>
      </c>
      <c r="AT293" s="208" t="s">
        <v>122</v>
      </c>
      <c r="AU293" s="208" t="s">
        <v>78</v>
      </c>
      <c r="AY293" s="3" t="s">
        <v>11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27</v>
      </c>
      <c r="BM293" s="208" t="s">
        <v>342</v>
      </c>
    </row>
    <row r="294" s="31" customFormat="true" ht="6.75" hidden="false" customHeight="true" outlineLevel="0" collapsed="false">
      <c r="A294" s="24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31dj4K7K1OEM+pCKFc47WRIncnja5I2XZkiC63QeAt1oOxxhU8NwaTjjOSCSTEqI4rtHPWUIuszCHSUGKc8DJg==" saltValue="98g9g6DOm4NsYBF5GHUo5fM3BlzH3jy+mM3+eHJey8zlh2d5t+Bd2bJt5aujmahXE/V69r0CDk/IHgbzkhpfXA==" spinCount="100000" sheet="true" objects="true" scenarios="true" formatColumns="false" formatRows="false" autoFilter="false"/>
  <autoFilter ref="C91:K29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949101111"/>
    <hyperlink ref="F100" r:id="rId2" display="https://podminky.urs.cz/item/CS_URS_2024_01/965046111"/>
    <hyperlink ref="F105" r:id="rId3" display="https://podminky.urs.cz/item/CS_URS_2024_01/965046119"/>
    <hyperlink ref="F110" r:id="rId4" display="https://podminky.urs.cz/item/CS_URS_2024_01/965081213"/>
    <hyperlink ref="F115" r:id="rId5" display="https://podminky.urs.cz/item/CS_URS_2024_01/974031143"/>
    <hyperlink ref="F131" r:id="rId6" display="https://podminky.urs.cz/item/CS_URS_2024_01/977151121"/>
    <hyperlink ref="F139" r:id="rId7" display="https://podminky.urs.cz/item/CS_URS_2024_01/978013191"/>
    <hyperlink ref="F164" r:id="rId8" display="https://podminky.urs.cz/item/CS_URS_2024_01/978059541"/>
    <hyperlink ref="F193" r:id="rId9" display="https://podminky.urs.cz/item/CS_URS_2024_01/997013213"/>
    <hyperlink ref="F195" r:id="rId10" display="https://podminky.urs.cz/item/CS_URS_2024_01/997013219"/>
    <hyperlink ref="F197" r:id="rId11" display="https://podminky.urs.cz/item/CS_URS_2024_01/997013501"/>
    <hyperlink ref="F199" r:id="rId12" display="https://podminky.urs.cz/item/CS_URS_2024_01/997013509"/>
    <hyperlink ref="F204" r:id="rId13" display="https://podminky.urs.cz/item/CS_URS_2024_01/997013631"/>
    <hyperlink ref="F207" r:id="rId14" display="https://podminky.urs.cz/item/CS_URS_2024_01/998018002"/>
    <hyperlink ref="F211" r:id="rId15" display="https://podminky.urs.cz/item/CS_URS_2024_01/721171803"/>
    <hyperlink ref="F224" r:id="rId16" display="https://podminky.urs.cz/item/CS_URS_2024_01/722170801"/>
    <hyperlink ref="F237" r:id="rId17" display="https://podminky.urs.cz/item/CS_URS_2024_01/725110814"/>
    <hyperlink ref="F242" r:id="rId18" display="https://podminky.urs.cz/item/CS_URS_2024_01/725122817"/>
    <hyperlink ref="F247" r:id="rId19" display="https://podminky.urs.cz/item/CS_URS_2024_01/725210821"/>
    <hyperlink ref="F252" r:id="rId20" display="https://podminky.urs.cz/item/CS_URS_2024_01/725820801"/>
    <hyperlink ref="F257" r:id="rId21" display="https://podminky.urs.cz/item/CS_URS_2024_01/725850800"/>
    <hyperlink ref="F262" r:id="rId22" display="https://podminky.urs.cz/item/CS_URS_2024_01/725860811"/>
    <hyperlink ref="F268" r:id="rId23" display="https://podminky.urs.cz/item/CS_URS_2024_01/741311893"/>
    <hyperlink ref="F272" r:id="rId24" display="https://podminky.urs.cz/item/CS_URS_2024_01/741371844"/>
    <hyperlink ref="F277" r:id="rId25" display="https://podminky.urs.cz/item/CS_URS_2024_01/751398812"/>
    <hyperlink ref="F282" r:id="rId26" display="https://podminky.urs.cz/item/CS_URS_2024_01/763135811"/>
    <hyperlink ref="F287" r:id="rId27" display="https://podminky.urs.cz/item/CS_URS_2024_01/7666919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4"/>
  <sheetViews>
    <sheetView showFormulas="false" showGridLines="true" showRowColHeaders="true" showZeros="true" rightToLeft="false" tabSelected="true" showOutlineSymbols="true" defaultGridColor="true" view="normal" topLeftCell="A8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WC MěÚ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8:BE1383)),  2)</f>
        <v>0</v>
      </c>
      <c r="G33" s="24"/>
      <c r="H33" s="24"/>
      <c r="I33" s="134" t="n">
        <v>0.21</v>
      </c>
      <c r="J33" s="133" t="n">
        <f aca="false">ROUND(((SUM(BE98:BE13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8:BF1383)),  2)</f>
        <v>0</v>
      </c>
      <c r="G34" s="24"/>
      <c r="H34" s="24"/>
      <c r="I34" s="134" t="n">
        <v>0.12</v>
      </c>
      <c r="J34" s="133" t="n">
        <f aca="false">ROUND(((SUM(BF98:BF13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8:BG13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8:BH138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8:BI13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WC MěÚ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Náměstí 7/5, 757 01 VM</v>
      </c>
      <c r="G54" s="26"/>
      <c r="H54" s="26"/>
      <c r="I54" s="17" t="s">
        <v>30</v>
      </c>
      <c r="J54" s="148" t="str">
        <f aca="false">E21</f>
        <v>Ing.arch. Barbora Císař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44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22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234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37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3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28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36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45</v>
      </c>
      <c r="E68" s="165"/>
      <c r="F68" s="165"/>
      <c r="G68" s="165"/>
      <c r="H68" s="165"/>
      <c r="I68" s="165"/>
      <c r="J68" s="166" t="n">
        <f aca="false">J58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9</v>
      </c>
      <c r="E69" s="165"/>
      <c r="F69" s="165"/>
      <c r="G69" s="165"/>
      <c r="H69" s="165"/>
      <c r="I69" s="165"/>
      <c r="J69" s="166" t="n">
        <f aca="false">J66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0</v>
      </c>
      <c r="E70" s="165"/>
      <c r="F70" s="165"/>
      <c r="G70" s="165"/>
      <c r="H70" s="165"/>
      <c r="I70" s="165"/>
      <c r="J70" s="166" t="n">
        <f aca="false">J70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1</v>
      </c>
      <c r="E71" s="165"/>
      <c r="F71" s="165"/>
      <c r="G71" s="165"/>
      <c r="H71" s="165"/>
      <c r="I71" s="165"/>
      <c r="J71" s="166" t="n">
        <f aca="false">J72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2</v>
      </c>
      <c r="E72" s="165"/>
      <c r="F72" s="165"/>
      <c r="G72" s="165"/>
      <c r="H72" s="165"/>
      <c r="I72" s="165"/>
      <c r="J72" s="166" t="n">
        <f aca="false">J81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346</v>
      </c>
      <c r="E73" s="165"/>
      <c r="F73" s="165"/>
      <c r="G73" s="165"/>
      <c r="H73" s="165"/>
      <c r="I73" s="165"/>
      <c r="J73" s="166" t="n">
        <f aca="false">J937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347</v>
      </c>
      <c r="E74" s="165"/>
      <c r="F74" s="165"/>
      <c r="G74" s="165"/>
      <c r="H74" s="165"/>
      <c r="I74" s="165"/>
      <c r="J74" s="166" t="n">
        <f aca="false">J99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348</v>
      </c>
      <c r="E75" s="165"/>
      <c r="F75" s="165"/>
      <c r="G75" s="165"/>
      <c r="H75" s="165"/>
      <c r="I75" s="165"/>
      <c r="J75" s="166" t="n">
        <f aca="false">J1015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349</v>
      </c>
      <c r="E76" s="165"/>
      <c r="F76" s="165"/>
      <c r="G76" s="165"/>
      <c r="H76" s="165"/>
      <c r="I76" s="165"/>
      <c r="J76" s="166" t="n">
        <f aca="false">J118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350</v>
      </c>
      <c r="E77" s="165"/>
      <c r="F77" s="165"/>
      <c r="G77" s="165"/>
      <c r="H77" s="165"/>
      <c r="I77" s="165"/>
      <c r="J77" s="166" t="n">
        <f aca="false">J1272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03</v>
      </c>
      <c r="E78" s="158"/>
      <c r="F78" s="158"/>
      <c r="G78" s="158"/>
      <c r="H78" s="158"/>
      <c r="I78" s="158"/>
      <c r="J78" s="159" t="n">
        <f aca="false">J1376</f>
        <v>0</v>
      </c>
      <c r="K78" s="156"/>
      <c r="L78" s="160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04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konstrukce WC MěÚ Valašské Meziříčí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02 - Architektonicko stavební řešení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 </v>
      </c>
      <c r="G92" s="26"/>
      <c r="H92" s="26"/>
      <c r="I92" s="17" t="s">
        <v>22</v>
      </c>
      <c r="J92" s="147" t="str">
        <f aca="false">IF(J12="","",J12)</f>
        <v>2. 4. 2024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Valašské Meziříčí,Náměstí 7/5, 757 01 VM</v>
      </c>
      <c r="G94" s="26"/>
      <c r="H94" s="26"/>
      <c r="I94" s="17" t="s">
        <v>30</v>
      </c>
      <c r="J94" s="148" t="str">
        <f aca="false">E21</f>
        <v>Ing.arch. Barbora Císařová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48" t="str">
        <f aca="false">E24</f>
        <v> 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25" hidden="false" customHeight="true" outlineLevel="0" collapsed="false">
      <c r="A97" s="168"/>
      <c r="B97" s="169"/>
      <c r="C97" s="170" t="s">
        <v>105</v>
      </c>
      <c r="D97" s="171" t="s">
        <v>55</v>
      </c>
      <c r="E97" s="171" t="s">
        <v>51</v>
      </c>
      <c r="F97" s="171" t="s">
        <v>52</v>
      </c>
      <c r="G97" s="171" t="s">
        <v>106</v>
      </c>
      <c r="H97" s="171" t="s">
        <v>107</v>
      </c>
      <c r="I97" s="171" t="s">
        <v>108</v>
      </c>
      <c r="J97" s="171" t="s">
        <v>89</v>
      </c>
      <c r="K97" s="172" t="s">
        <v>109</v>
      </c>
      <c r="L97" s="173"/>
      <c r="M97" s="74"/>
      <c r="N97" s="75" t="s">
        <v>40</v>
      </c>
      <c r="O97" s="75" t="s">
        <v>110</v>
      </c>
      <c r="P97" s="75" t="s">
        <v>111</v>
      </c>
      <c r="Q97" s="75" t="s">
        <v>112</v>
      </c>
      <c r="R97" s="75" t="s">
        <v>113</v>
      </c>
      <c r="S97" s="75" t="s">
        <v>114</v>
      </c>
      <c r="T97" s="76" t="s">
        <v>115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5" hidden="false" customHeight="true" outlineLevel="0" collapsed="false">
      <c r="A98" s="24"/>
      <c r="B98" s="25"/>
      <c r="C98" s="82" t="s">
        <v>116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37+P1376</f>
        <v>0</v>
      </c>
      <c r="Q98" s="78"/>
      <c r="R98" s="177" t="n">
        <f aca="false">R99+R237+R1376</f>
        <v>4.97639177</v>
      </c>
      <c r="S98" s="78"/>
      <c r="T98" s="178" t="n">
        <f aca="false">T99+T237+T1376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90</v>
      </c>
      <c r="BK98" s="179" t="n">
        <f aca="false">BK99+BK237+BK1376</f>
        <v>0</v>
      </c>
    </row>
    <row r="99" s="180" customFormat="true" ht="25.5" hidden="false" customHeight="true" outlineLevel="0" collapsed="false">
      <c r="B99" s="181"/>
      <c r="C99" s="182"/>
      <c r="D99" s="183" t="s">
        <v>69</v>
      </c>
      <c r="E99" s="184" t="s">
        <v>117</v>
      </c>
      <c r="F99" s="184" t="s">
        <v>118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229+P234</f>
        <v>0</v>
      </c>
      <c r="Q99" s="189"/>
      <c r="R99" s="190" t="n">
        <f aca="false">R100+R229+R234</f>
        <v>3.14446756</v>
      </c>
      <c r="S99" s="189"/>
      <c r="T99" s="191" t="n">
        <f aca="false">T100+T229+T234</f>
        <v>0</v>
      </c>
      <c r="AR99" s="192" t="s">
        <v>78</v>
      </c>
      <c r="AT99" s="193" t="s">
        <v>69</v>
      </c>
      <c r="AU99" s="193" t="s">
        <v>70</v>
      </c>
      <c r="AY99" s="192" t="s">
        <v>119</v>
      </c>
      <c r="BK99" s="194" t="n">
        <f aca="false">BK100+BK229+BK234</f>
        <v>0</v>
      </c>
    </row>
    <row r="100" s="180" customFormat="true" ht="22.5" hidden="false" customHeight="true" outlineLevel="0" collapsed="false">
      <c r="B100" s="181"/>
      <c r="C100" s="182"/>
      <c r="D100" s="183" t="s">
        <v>69</v>
      </c>
      <c r="E100" s="195" t="s">
        <v>162</v>
      </c>
      <c r="F100" s="195" t="s">
        <v>35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228)</f>
        <v>0</v>
      </c>
      <c r="Q100" s="189"/>
      <c r="R100" s="190" t="n">
        <f aca="false">SUM(R101:R228)</f>
        <v>3.14124486</v>
      </c>
      <c r="S100" s="189"/>
      <c r="T100" s="191" t="n">
        <f aca="false">SUM(T101:T228)</f>
        <v>0</v>
      </c>
      <c r="AR100" s="192" t="s">
        <v>78</v>
      </c>
      <c r="AT100" s="193" t="s">
        <v>69</v>
      </c>
      <c r="AU100" s="193" t="s">
        <v>78</v>
      </c>
      <c r="AY100" s="192" t="s">
        <v>119</v>
      </c>
      <c r="BK100" s="194" t="n">
        <f aca="false">SUM(BK101:BK228)</f>
        <v>0</v>
      </c>
    </row>
    <row r="101" s="31" customFormat="true" ht="21.75" hidden="false" customHeight="true" outlineLevel="0" collapsed="false">
      <c r="A101" s="24"/>
      <c r="B101" s="25"/>
      <c r="C101" s="197" t="s">
        <v>78</v>
      </c>
      <c r="D101" s="197" t="s">
        <v>122</v>
      </c>
      <c r="E101" s="198" t="s">
        <v>352</v>
      </c>
      <c r="F101" s="199" t="s">
        <v>353</v>
      </c>
      <c r="G101" s="200" t="s">
        <v>125</v>
      </c>
      <c r="H101" s="201" t="n">
        <v>125.736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.00735</v>
      </c>
      <c r="R101" s="206" t="n">
        <f aca="false">Q101*H101</f>
        <v>0.924159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0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7</v>
      </c>
      <c r="BM101" s="208" t="s">
        <v>354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3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0</v>
      </c>
    </row>
    <row r="103" s="240" customFormat="true" ht="11.25" hidden="false" customHeight="false" outlineLevel="0" collapsed="false">
      <c r="B103" s="241"/>
      <c r="C103" s="242"/>
      <c r="D103" s="218" t="s">
        <v>131</v>
      </c>
      <c r="E103" s="243"/>
      <c r="F103" s="244" t="s">
        <v>271</v>
      </c>
      <c r="G103" s="242"/>
      <c r="H103" s="243"/>
      <c r="I103" s="245"/>
      <c r="J103" s="242"/>
      <c r="K103" s="242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1</v>
      </c>
      <c r="AU103" s="250" t="s">
        <v>80</v>
      </c>
      <c r="AV103" s="240" t="s">
        <v>78</v>
      </c>
      <c r="AW103" s="240" t="s">
        <v>32</v>
      </c>
      <c r="AX103" s="240" t="s">
        <v>70</v>
      </c>
      <c r="AY103" s="250" t="s">
        <v>119</v>
      </c>
    </row>
    <row r="104" s="240" customFormat="true" ht="11.25" hidden="false" customHeight="false" outlineLevel="0" collapsed="false">
      <c r="B104" s="241"/>
      <c r="C104" s="242"/>
      <c r="D104" s="218" t="s">
        <v>131</v>
      </c>
      <c r="E104" s="243"/>
      <c r="F104" s="244" t="s">
        <v>356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31</v>
      </c>
      <c r="AU104" s="250" t="s">
        <v>80</v>
      </c>
      <c r="AV104" s="240" t="s">
        <v>78</v>
      </c>
      <c r="AW104" s="240" t="s">
        <v>32</v>
      </c>
      <c r="AX104" s="240" t="s">
        <v>70</v>
      </c>
      <c r="AY104" s="250" t="s">
        <v>119</v>
      </c>
    </row>
    <row r="105" s="215" customFormat="true" ht="11.25" hidden="false" customHeight="false" outlineLevel="0" collapsed="false">
      <c r="B105" s="216"/>
      <c r="C105" s="217"/>
      <c r="D105" s="218" t="s">
        <v>131</v>
      </c>
      <c r="E105" s="219"/>
      <c r="F105" s="220" t="s">
        <v>357</v>
      </c>
      <c r="G105" s="217"/>
      <c r="H105" s="221" t="n">
        <v>35.807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1</v>
      </c>
      <c r="AU105" s="227" t="s">
        <v>80</v>
      </c>
      <c r="AV105" s="215" t="s">
        <v>80</v>
      </c>
      <c r="AW105" s="215" t="s">
        <v>32</v>
      </c>
      <c r="AX105" s="215" t="s">
        <v>70</v>
      </c>
      <c r="AY105" s="227" t="s">
        <v>119</v>
      </c>
    </row>
    <row r="106" s="215" customFormat="true" ht="11.25" hidden="false" customHeight="false" outlineLevel="0" collapsed="false">
      <c r="B106" s="216"/>
      <c r="C106" s="217"/>
      <c r="D106" s="218" t="s">
        <v>131</v>
      </c>
      <c r="E106" s="219"/>
      <c r="F106" s="220" t="s">
        <v>358</v>
      </c>
      <c r="G106" s="217"/>
      <c r="H106" s="221" t="n">
        <v>-7.63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1</v>
      </c>
      <c r="AU106" s="227" t="s">
        <v>80</v>
      </c>
      <c r="AV106" s="215" t="s">
        <v>80</v>
      </c>
      <c r="AW106" s="215" t="s">
        <v>32</v>
      </c>
      <c r="AX106" s="215" t="s">
        <v>70</v>
      </c>
      <c r="AY106" s="227" t="s">
        <v>119</v>
      </c>
    </row>
    <row r="107" s="240" customFormat="true" ht="11.25" hidden="false" customHeight="false" outlineLevel="0" collapsed="false">
      <c r="B107" s="241"/>
      <c r="C107" s="242"/>
      <c r="D107" s="218" t="s">
        <v>131</v>
      </c>
      <c r="E107" s="243"/>
      <c r="F107" s="244" t="s">
        <v>179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1</v>
      </c>
      <c r="AU107" s="250" t="s">
        <v>80</v>
      </c>
      <c r="AV107" s="240" t="s">
        <v>78</v>
      </c>
      <c r="AW107" s="240" t="s">
        <v>32</v>
      </c>
      <c r="AX107" s="240" t="s">
        <v>70</v>
      </c>
      <c r="AY107" s="250" t="s">
        <v>119</v>
      </c>
    </row>
    <row r="108" s="215" customFormat="true" ht="11.25" hidden="false" customHeight="false" outlineLevel="0" collapsed="false">
      <c r="B108" s="216"/>
      <c r="C108" s="217"/>
      <c r="D108" s="218" t="s">
        <v>131</v>
      </c>
      <c r="E108" s="219"/>
      <c r="F108" s="220" t="s">
        <v>202</v>
      </c>
      <c r="G108" s="217"/>
      <c r="H108" s="221" t="n">
        <v>8.81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1</v>
      </c>
      <c r="AU108" s="227" t="s">
        <v>80</v>
      </c>
      <c r="AV108" s="215" t="s">
        <v>80</v>
      </c>
      <c r="AW108" s="215" t="s">
        <v>32</v>
      </c>
      <c r="AX108" s="215" t="s">
        <v>70</v>
      </c>
      <c r="AY108" s="227" t="s">
        <v>119</v>
      </c>
    </row>
    <row r="109" s="215" customFormat="true" ht="11.25" hidden="false" customHeight="false" outlineLevel="0" collapsed="false">
      <c r="B109" s="216"/>
      <c r="C109" s="217"/>
      <c r="D109" s="218" t="s">
        <v>131</v>
      </c>
      <c r="E109" s="219"/>
      <c r="F109" s="220" t="s">
        <v>203</v>
      </c>
      <c r="G109" s="217"/>
      <c r="H109" s="221" t="n">
        <v>-1.18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1</v>
      </c>
      <c r="AU109" s="227" t="s">
        <v>80</v>
      </c>
      <c r="AV109" s="215" t="s">
        <v>80</v>
      </c>
      <c r="AW109" s="215" t="s">
        <v>32</v>
      </c>
      <c r="AX109" s="215" t="s">
        <v>70</v>
      </c>
      <c r="AY109" s="227" t="s">
        <v>119</v>
      </c>
    </row>
    <row r="110" s="215" customFormat="true" ht="11.25" hidden="false" customHeight="false" outlineLevel="0" collapsed="false">
      <c r="B110" s="216"/>
      <c r="C110" s="217"/>
      <c r="D110" s="218" t="s">
        <v>131</v>
      </c>
      <c r="E110" s="219"/>
      <c r="F110" s="220" t="s">
        <v>359</v>
      </c>
      <c r="G110" s="217"/>
      <c r="H110" s="221" t="n">
        <v>1.93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1</v>
      </c>
      <c r="AU110" s="227" t="s">
        <v>80</v>
      </c>
      <c r="AV110" s="215" t="s">
        <v>80</v>
      </c>
      <c r="AW110" s="215" t="s">
        <v>32</v>
      </c>
      <c r="AX110" s="215" t="s">
        <v>70</v>
      </c>
      <c r="AY110" s="227" t="s">
        <v>119</v>
      </c>
    </row>
    <row r="111" s="240" customFormat="true" ht="11.25" hidden="false" customHeight="false" outlineLevel="0" collapsed="false">
      <c r="B111" s="241"/>
      <c r="C111" s="242"/>
      <c r="D111" s="218" t="s">
        <v>131</v>
      </c>
      <c r="E111" s="243"/>
      <c r="F111" s="244" t="s">
        <v>181</v>
      </c>
      <c r="G111" s="242"/>
      <c r="H111" s="243"/>
      <c r="I111" s="245"/>
      <c r="J111" s="242"/>
      <c r="K111" s="242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1</v>
      </c>
      <c r="AU111" s="250" t="s">
        <v>80</v>
      </c>
      <c r="AV111" s="240" t="s">
        <v>78</v>
      </c>
      <c r="AW111" s="240" t="s">
        <v>32</v>
      </c>
      <c r="AX111" s="240" t="s">
        <v>70</v>
      </c>
      <c r="AY111" s="250" t="s">
        <v>119</v>
      </c>
    </row>
    <row r="112" s="215" customFormat="true" ht="11.25" hidden="false" customHeight="false" outlineLevel="0" collapsed="false">
      <c r="B112" s="216"/>
      <c r="C112" s="217"/>
      <c r="D112" s="218" t="s">
        <v>131</v>
      </c>
      <c r="E112" s="219"/>
      <c r="F112" s="220" t="s">
        <v>202</v>
      </c>
      <c r="G112" s="217"/>
      <c r="H112" s="221" t="n">
        <v>8.81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1</v>
      </c>
      <c r="AU112" s="227" t="s">
        <v>80</v>
      </c>
      <c r="AV112" s="215" t="s">
        <v>80</v>
      </c>
      <c r="AW112" s="215" t="s">
        <v>32</v>
      </c>
      <c r="AX112" s="215" t="s">
        <v>70</v>
      </c>
      <c r="AY112" s="227" t="s">
        <v>119</v>
      </c>
    </row>
    <row r="113" s="215" customFormat="true" ht="11.25" hidden="false" customHeight="false" outlineLevel="0" collapsed="false">
      <c r="B113" s="216"/>
      <c r="C113" s="217"/>
      <c r="D113" s="218" t="s">
        <v>131</v>
      </c>
      <c r="E113" s="219"/>
      <c r="F113" s="220" t="s">
        <v>203</v>
      </c>
      <c r="G113" s="217"/>
      <c r="H113" s="221" t="n">
        <v>-1.18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1</v>
      </c>
      <c r="AU113" s="227" t="s">
        <v>80</v>
      </c>
      <c r="AV113" s="215" t="s">
        <v>80</v>
      </c>
      <c r="AW113" s="215" t="s">
        <v>32</v>
      </c>
      <c r="AX113" s="215" t="s">
        <v>70</v>
      </c>
      <c r="AY113" s="227" t="s">
        <v>119</v>
      </c>
    </row>
    <row r="114" s="215" customFormat="true" ht="11.25" hidden="false" customHeight="false" outlineLevel="0" collapsed="false">
      <c r="B114" s="216"/>
      <c r="C114" s="217"/>
      <c r="D114" s="218" t="s">
        <v>131</v>
      </c>
      <c r="E114" s="219"/>
      <c r="F114" s="220" t="s">
        <v>360</v>
      </c>
      <c r="G114" s="217"/>
      <c r="H114" s="221" t="n">
        <v>0.9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1</v>
      </c>
      <c r="AU114" s="227" t="s">
        <v>80</v>
      </c>
      <c r="AV114" s="215" t="s">
        <v>80</v>
      </c>
      <c r="AW114" s="215" t="s">
        <v>32</v>
      </c>
      <c r="AX114" s="215" t="s">
        <v>70</v>
      </c>
      <c r="AY114" s="227" t="s">
        <v>119</v>
      </c>
    </row>
    <row r="115" s="240" customFormat="true" ht="11.25" hidden="false" customHeight="false" outlineLevel="0" collapsed="false">
      <c r="B115" s="241"/>
      <c r="C115" s="242"/>
      <c r="D115" s="218" t="s">
        <v>131</v>
      </c>
      <c r="E115" s="243"/>
      <c r="F115" s="244" t="s">
        <v>183</v>
      </c>
      <c r="G115" s="242"/>
      <c r="H115" s="243"/>
      <c r="I115" s="245"/>
      <c r="J115" s="242"/>
      <c r="K115" s="242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1</v>
      </c>
      <c r="AU115" s="250" t="s">
        <v>80</v>
      </c>
      <c r="AV115" s="240" t="s">
        <v>78</v>
      </c>
      <c r="AW115" s="240" t="s">
        <v>32</v>
      </c>
      <c r="AX115" s="240" t="s">
        <v>70</v>
      </c>
      <c r="AY115" s="250" t="s">
        <v>119</v>
      </c>
    </row>
    <row r="116" s="215" customFormat="true" ht="11.25" hidden="false" customHeight="false" outlineLevel="0" collapsed="false">
      <c r="B116" s="216"/>
      <c r="C116" s="217"/>
      <c r="D116" s="218" t="s">
        <v>131</v>
      </c>
      <c r="E116" s="219"/>
      <c r="F116" s="220" t="s">
        <v>204</v>
      </c>
      <c r="G116" s="217"/>
      <c r="H116" s="221" t="n">
        <v>8.75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1</v>
      </c>
      <c r="AU116" s="227" t="s">
        <v>80</v>
      </c>
      <c r="AV116" s="215" t="s">
        <v>80</v>
      </c>
      <c r="AW116" s="215" t="s">
        <v>32</v>
      </c>
      <c r="AX116" s="215" t="s">
        <v>70</v>
      </c>
      <c r="AY116" s="227" t="s">
        <v>119</v>
      </c>
    </row>
    <row r="117" s="215" customFormat="true" ht="11.25" hidden="false" customHeight="false" outlineLevel="0" collapsed="false">
      <c r="B117" s="216"/>
      <c r="C117" s="217"/>
      <c r="D117" s="218" t="s">
        <v>131</v>
      </c>
      <c r="E117" s="219"/>
      <c r="F117" s="220" t="s">
        <v>203</v>
      </c>
      <c r="G117" s="217"/>
      <c r="H117" s="221" t="n">
        <v>-1.18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1</v>
      </c>
      <c r="AU117" s="227" t="s">
        <v>80</v>
      </c>
      <c r="AV117" s="215" t="s">
        <v>80</v>
      </c>
      <c r="AW117" s="215" t="s">
        <v>32</v>
      </c>
      <c r="AX117" s="215" t="s">
        <v>70</v>
      </c>
      <c r="AY117" s="227" t="s">
        <v>119</v>
      </c>
    </row>
    <row r="118" s="215" customFormat="true" ht="11.25" hidden="false" customHeight="false" outlineLevel="0" collapsed="false">
      <c r="B118" s="216"/>
      <c r="C118" s="217"/>
      <c r="D118" s="218" t="s">
        <v>131</v>
      </c>
      <c r="E118" s="219"/>
      <c r="F118" s="220" t="s">
        <v>361</v>
      </c>
      <c r="G118" s="217"/>
      <c r="H118" s="221" t="n">
        <v>1.9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1</v>
      </c>
      <c r="AU118" s="227" t="s">
        <v>80</v>
      </c>
      <c r="AV118" s="215" t="s">
        <v>80</v>
      </c>
      <c r="AW118" s="215" t="s">
        <v>32</v>
      </c>
      <c r="AX118" s="215" t="s">
        <v>70</v>
      </c>
      <c r="AY118" s="227" t="s">
        <v>119</v>
      </c>
    </row>
    <row r="119" s="240" customFormat="true" ht="11.25" hidden="false" customHeight="false" outlineLevel="0" collapsed="false">
      <c r="B119" s="241"/>
      <c r="C119" s="242"/>
      <c r="D119" s="218" t="s">
        <v>131</v>
      </c>
      <c r="E119" s="243"/>
      <c r="F119" s="244" t="s">
        <v>185</v>
      </c>
      <c r="G119" s="242"/>
      <c r="H119" s="243"/>
      <c r="I119" s="245"/>
      <c r="J119" s="242"/>
      <c r="K119" s="242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31</v>
      </c>
      <c r="AU119" s="250" t="s">
        <v>80</v>
      </c>
      <c r="AV119" s="240" t="s">
        <v>78</v>
      </c>
      <c r="AW119" s="240" t="s">
        <v>32</v>
      </c>
      <c r="AX119" s="240" t="s">
        <v>70</v>
      </c>
      <c r="AY119" s="250" t="s">
        <v>119</v>
      </c>
    </row>
    <row r="120" s="215" customFormat="true" ht="11.25" hidden="false" customHeight="false" outlineLevel="0" collapsed="false">
      <c r="B120" s="216"/>
      <c r="C120" s="217"/>
      <c r="D120" s="218" t="s">
        <v>131</v>
      </c>
      <c r="E120" s="219"/>
      <c r="F120" s="220" t="s">
        <v>362</v>
      </c>
      <c r="G120" s="217"/>
      <c r="H120" s="221" t="n">
        <v>32.6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1</v>
      </c>
      <c r="AU120" s="227" t="s">
        <v>80</v>
      </c>
      <c r="AV120" s="215" t="s">
        <v>80</v>
      </c>
      <c r="AW120" s="215" t="s">
        <v>32</v>
      </c>
      <c r="AX120" s="215" t="s">
        <v>70</v>
      </c>
      <c r="AY120" s="227" t="s">
        <v>119</v>
      </c>
    </row>
    <row r="121" s="215" customFormat="true" ht="11.25" hidden="false" customHeight="false" outlineLevel="0" collapsed="false">
      <c r="B121" s="216"/>
      <c r="C121" s="217"/>
      <c r="D121" s="218" t="s">
        <v>131</v>
      </c>
      <c r="E121" s="219"/>
      <c r="F121" s="220" t="s">
        <v>206</v>
      </c>
      <c r="G121" s="217"/>
      <c r="H121" s="221" t="n">
        <v>-3.546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1</v>
      </c>
      <c r="AU121" s="227" t="s">
        <v>80</v>
      </c>
      <c r="AV121" s="215" t="s">
        <v>80</v>
      </c>
      <c r="AW121" s="215" t="s">
        <v>32</v>
      </c>
      <c r="AX121" s="215" t="s">
        <v>70</v>
      </c>
      <c r="AY121" s="227" t="s">
        <v>119</v>
      </c>
    </row>
    <row r="122" s="240" customFormat="true" ht="11.25" hidden="false" customHeight="false" outlineLevel="0" collapsed="false">
      <c r="B122" s="241"/>
      <c r="C122" s="242"/>
      <c r="D122" s="218" t="s">
        <v>131</v>
      </c>
      <c r="E122" s="243"/>
      <c r="F122" s="244" t="s">
        <v>363</v>
      </c>
      <c r="G122" s="242"/>
      <c r="H122" s="243"/>
      <c r="I122" s="245"/>
      <c r="J122" s="242"/>
      <c r="K122" s="242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31</v>
      </c>
      <c r="AU122" s="250" t="s">
        <v>80</v>
      </c>
      <c r="AV122" s="240" t="s">
        <v>78</v>
      </c>
      <c r="AW122" s="240" t="s">
        <v>32</v>
      </c>
      <c r="AX122" s="240" t="s">
        <v>70</v>
      </c>
      <c r="AY122" s="250" t="s">
        <v>119</v>
      </c>
    </row>
    <row r="123" s="215" customFormat="true" ht="11.25" hidden="false" customHeight="false" outlineLevel="0" collapsed="false">
      <c r="B123" s="216"/>
      <c r="C123" s="217"/>
      <c r="D123" s="218" t="s">
        <v>131</v>
      </c>
      <c r="E123" s="219"/>
      <c r="F123" s="220" t="s">
        <v>364</v>
      </c>
      <c r="G123" s="217"/>
      <c r="H123" s="221" t="n">
        <v>23.04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1</v>
      </c>
      <c r="AU123" s="227" t="s">
        <v>80</v>
      </c>
      <c r="AV123" s="215" t="s">
        <v>80</v>
      </c>
      <c r="AW123" s="215" t="s">
        <v>32</v>
      </c>
      <c r="AX123" s="215" t="s">
        <v>70</v>
      </c>
      <c r="AY123" s="227" t="s">
        <v>119</v>
      </c>
    </row>
    <row r="124" s="215" customFormat="true" ht="11.25" hidden="false" customHeight="false" outlineLevel="0" collapsed="false">
      <c r="B124" s="216"/>
      <c r="C124" s="217"/>
      <c r="D124" s="218" t="s">
        <v>131</v>
      </c>
      <c r="E124" s="219"/>
      <c r="F124" s="220" t="s">
        <v>365</v>
      </c>
      <c r="G124" s="217"/>
      <c r="H124" s="221" t="n">
        <v>-4.13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1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19</v>
      </c>
    </row>
    <row r="125" s="215" customFormat="true" ht="11.25" hidden="false" customHeight="false" outlineLevel="0" collapsed="false">
      <c r="B125" s="216"/>
      <c r="C125" s="217"/>
      <c r="D125" s="218" t="s">
        <v>131</v>
      </c>
      <c r="E125" s="219"/>
      <c r="F125" s="220" t="s">
        <v>366</v>
      </c>
      <c r="G125" s="217"/>
      <c r="H125" s="221" t="n">
        <v>3.558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1</v>
      </c>
      <c r="AU125" s="227" t="s">
        <v>80</v>
      </c>
      <c r="AV125" s="215" t="s">
        <v>80</v>
      </c>
      <c r="AW125" s="215" t="s">
        <v>32</v>
      </c>
      <c r="AX125" s="215" t="s">
        <v>70</v>
      </c>
      <c r="AY125" s="227" t="s">
        <v>119</v>
      </c>
    </row>
    <row r="126" s="240" customFormat="true" ht="11.25" hidden="false" customHeight="false" outlineLevel="0" collapsed="false">
      <c r="B126" s="241"/>
      <c r="C126" s="242"/>
      <c r="D126" s="218" t="s">
        <v>131</v>
      </c>
      <c r="E126" s="243"/>
      <c r="F126" s="244" t="s">
        <v>168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1</v>
      </c>
      <c r="AU126" s="250" t="s">
        <v>80</v>
      </c>
      <c r="AV126" s="240" t="s">
        <v>78</v>
      </c>
      <c r="AW126" s="240" t="s">
        <v>32</v>
      </c>
      <c r="AX126" s="240" t="s">
        <v>70</v>
      </c>
      <c r="AY126" s="250" t="s">
        <v>119</v>
      </c>
    </row>
    <row r="127" s="215" customFormat="true" ht="11.25" hidden="false" customHeight="false" outlineLevel="0" collapsed="false">
      <c r="B127" s="216"/>
      <c r="C127" s="217"/>
      <c r="D127" s="218" t="s">
        <v>131</v>
      </c>
      <c r="E127" s="219"/>
      <c r="F127" s="220" t="s">
        <v>367</v>
      </c>
      <c r="G127" s="217"/>
      <c r="H127" s="221" t="n">
        <v>8.42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1</v>
      </c>
      <c r="AU127" s="227" t="s">
        <v>80</v>
      </c>
      <c r="AV127" s="215" t="s">
        <v>80</v>
      </c>
      <c r="AW127" s="215" t="s">
        <v>32</v>
      </c>
      <c r="AX127" s="215" t="s">
        <v>70</v>
      </c>
      <c r="AY127" s="227" t="s">
        <v>119</v>
      </c>
    </row>
    <row r="128" s="215" customFormat="true" ht="11.25" hidden="false" customHeight="false" outlineLevel="0" collapsed="false">
      <c r="B128" s="216"/>
      <c r="C128" s="217"/>
      <c r="D128" s="218" t="s">
        <v>131</v>
      </c>
      <c r="E128" s="219"/>
      <c r="F128" s="220" t="s">
        <v>203</v>
      </c>
      <c r="G128" s="217"/>
      <c r="H128" s="221" t="n">
        <v>-1.18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1</v>
      </c>
      <c r="AU128" s="227" t="s">
        <v>80</v>
      </c>
      <c r="AV128" s="215" t="s">
        <v>80</v>
      </c>
      <c r="AW128" s="215" t="s">
        <v>32</v>
      </c>
      <c r="AX128" s="215" t="s">
        <v>70</v>
      </c>
      <c r="AY128" s="227" t="s">
        <v>119</v>
      </c>
    </row>
    <row r="129" s="215" customFormat="true" ht="11.25" hidden="false" customHeight="false" outlineLevel="0" collapsed="false">
      <c r="B129" s="216"/>
      <c r="C129" s="217"/>
      <c r="D129" s="218" t="s">
        <v>131</v>
      </c>
      <c r="E129" s="219"/>
      <c r="F129" s="220" t="s">
        <v>192</v>
      </c>
      <c r="G129" s="217"/>
      <c r="H129" s="221" t="n">
        <v>1.94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1</v>
      </c>
      <c r="AU129" s="227" t="s">
        <v>80</v>
      </c>
      <c r="AV129" s="215" t="s">
        <v>80</v>
      </c>
      <c r="AW129" s="215" t="s">
        <v>32</v>
      </c>
      <c r="AX129" s="215" t="s">
        <v>70</v>
      </c>
      <c r="AY129" s="227" t="s">
        <v>119</v>
      </c>
    </row>
    <row r="130" s="240" customFormat="true" ht="11.25" hidden="false" customHeight="false" outlineLevel="0" collapsed="false">
      <c r="B130" s="241"/>
      <c r="C130" s="242"/>
      <c r="D130" s="218" t="s">
        <v>131</v>
      </c>
      <c r="E130" s="243"/>
      <c r="F130" s="244" t="s">
        <v>170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1</v>
      </c>
      <c r="AU130" s="250" t="s">
        <v>80</v>
      </c>
      <c r="AV130" s="240" t="s">
        <v>78</v>
      </c>
      <c r="AW130" s="240" t="s">
        <v>32</v>
      </c>
      <c r="AX130" s="240" t="s">
        <v>70</v>
      </c>
      <c r="AY130" s="250" t="s">
        <v>119</v>
      </c>
    </row>
    <row r="131" s="215" customFormat="true" ht="11.25" hidden="false" customHeight="false" outlineLevel="0" collapsed="false">
      <c r="B131" s="216"/>
      <c r="C131" s="217"/>
      <c r="D131" s="218" t="s">
        <v>131</v>
      </c>
      <c r="E131" s="219"/>
      <c r="F131" s="220" t="s">
        <v>368</v>
      </c>
      <c r="G131" s="217"/>
      <c r="H131" s="221" t="n">
        <v>8.38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1</v>
      </c>
      <c r="AU131" s="227" t="s">
        <v>80</v>
      </c>
      <c r="AV131" s="215" t="s">
        <v>80</v>
      </c>
      <c r="AW131" s="215" t="s">
        <v>32</v>
      </c>
      <c r="AX131" s="215" t="s">
        <v>70</v>
      </c>
      <c r="AY131" s="227" t="s">
        <v>119</v>
      </c>
    </row>
    <row r="132" s="215" customFormat="true" ht="11.25" hidden="false" customHeight="false" outlineLevel="0" collapsed="false">
      <c r="B132" s="216"/>
      <c r="C132" s="217"/>
      <c r="D132" s="218" t="s">
        <v>131</v>
      </c>
      <c r="E132" s="219"/>
      <c r="F132" s="220" t="s">
        <v>203</v>
      </c>
      <c r="G132" s="217"/>
      <c r="H132" s="221" t="n">
        <v>-1.18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1</v>
      </c>
      <c r="AU132" s="227" t="s">
        <v>80</v>
      </c>
      <c r="AV132" s="215" t="s">
        <v>80</v>
      </c>
      <c r="AW132" s="215" t="s">
        <v>32</v>
      </c>
      <c r="AX132" s="215" t="s">
        <v>70</v>
      </c>
      <c r="AY132" s="227" t="s">
        <v>119</v>
      </c>
    </row>
    <row r="133" s="215" customFormat="true" ht="11.25" hidden="false" customHeight="false" outlineLevel="0" collapsed="false">
      <c r="B133" s="216"/>
      <c r="C133" s="217"/>
      <c r="D133" s="218" t="s">
        <v>131</v>
      </c>
      <c r="E133" s="219"/>
      <c r="F133" s="220" t="s">
        <v>194</v>
      </c>
      <c r="G133" s="217"/>
      <c r="H133" s="221" t="n">
        <v>2.02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1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19</v>
      </c>
    </row>
    <row r="134" s="228" customFormat="true" ht="11.25" hidden="false" customHeight="false" outlineLevel="0" collapsed="false">
      <c r="B134" s="229"/>
      <c r="C134" s="230"/>
      <c r="D134" s="218" t="s">
        <v>131</v>
      </c>
      <c r="E134" s="231"/>
      <c r="F134" s="232" t="s">
        <v>133</v>
      </c>
      <c r="G134" s="230"/>
      <c r="H134" s="233" t="n">
        <v>125.73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1</v>
      </c>
      <c r="AU134" s="239" t="s">
        <v>80</v>
      </c>
      <c r="AV134" s="228" t="s">
        <v>127</v>
      </c>
      <c r="AW134" s="228" t="s">
        <v>32</v>
      </c>
      <c r="AX134" s="228" t="s">
        <v>78</v>
      </c>
      <c r="AY134" s="239" t="s">
        <v>119</v>
      </c>
    </row>
    <row r="135" s="31" customFormat="true" ht="16.5" hidden="false" customHeight="true" outlineLevel="0" collapsed="false">
      <c r="A135" s="24"/>
      <c r="B135" s="25"/>
      <c r="C135" s="197" t="s">
        <v>80</v>
      </c>
      <c r="D135" s="197" t="s">
        <v>122</v>
      </c>
      <c r="E135" s="198" t="s">
        <v>369</v>
      </c>
      <c r="F135" s="199" t="s">
        <v>370</v>
      </c>
      <c r="G135" s="200" t="s">
        <v>125</v>
      </c>
      <c r="H135" s="201" t="n">
        <v>5.057</v>
      </c>
      <c r="I135" s="202"/>
      <c r="J135" s="203" t="n">
        <f aca="false">ROUND(I135*H135,2)</f>
        <v>0</v>
      </c>
      <c r="K135" s="199" t="s">
        <v>126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56</v>
      </c>
      <c r="R135" s="206" t="n">
        <f aca="false">Q135*H135</f>
        <v>0.28319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7</v>
      </c>
      <c r="AT135" s="208" t="s">
        <v>122</v>
      </c>
      <c r="AU135" s="208" t="s">
        <v>80</v>
      </c>
      <c r="AY135" s="3" t="s">
        <v>11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7</v>
      </c>
      <c r="BM135" s="208" t="s">
        <v>371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37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0</v>
      </c>
    </row>
    <row r="137" s="240" customFormat="true" ht="11.25" hidden="false" customHeight="false" outlineLevel="0" collapsed="false">
      <c r="B137" s="241"/>
      <c r="C137" s="242"/>
      <c r="D137" s="218" t="s">
        <v>131</v>
      </c>
      <c r="E137" s="243"/>
      <c r="F137" s="244" t="s">
        <v>138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1</v>
      </c>
      <c r="AU137" s="250" t="s">
        <v>80</v>
      </c>
      <c r="AV137" s="240" t="s">
        <v>78</v>
      </c>
      <c r="AW137" s="240" t="s">
        <v>32</v>
      </c>
      <c r="AX137" s="240" t="s">
        <v>70</v>
      </c>
      <c r="AY137" s="250" t="s">
        <v>119</v>
      </c>
    </row>
    <row r="138" s="240" customFormat="true" ht="11.25" hidden="false" customHeight="false" outlineLevel="0" collapsed="false">
      <c r="B138" s="241"/>
      <c r="C138" s="242"/>
      <c r="D138" s="218" t="s">
        <v>131</v>
      </c>
      <c r="E138" s="243"/>
      <c r="F138" s="244" t="s">
        <v>159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31</v>
      </c>
      <c r="AU138" s="250" t="s">
        <v>80</v>
      </c>
      <c r="AV138" s="240" t="s">
        <v>78</v>
      </c>
      <c r="AW138" s="240" t="s">
        <v>32</v>
      </c>
      <c r="AX138" s="240" t="s">
        <v>70</v>
      </c>
      <c r="AY138" s="250" t="s">
        <v>119</v>
      </c>
    </row>
    <row r="139" s="215" customFormat="true" ht="11.25" hidden="false" customHeight="false" outlineLevel="0" collapsed="false">
      <c r="B139" s="216"/>
      <c r="C139" s="217"/>
      <c r="D139" s="218" t="s">
        <v>131</v>
      </c>
      <c r="E139" s="219"/>
      <c r="F139" s="220" t="s">
        <v>373</v>
      </c>
      <c r="G139" s="217"/>
      <c r="H139" s="221" t="n">
        <v>0.63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1</v>
      </c>
      <c r="AU139" s="227" t="s">
        <v>80</v>
      </c>
      <c r="AV139" s="215" t="s">
        <v>80</v>
      </c>
      <c r="AW139" s="215" t="s">
        <v>32</v>
      </c>
      <c r="AX139" s="215" t="s">
        <v>70</v>
      </c>
      <c r="AY139" s="227" t="s">
        <v>119</v>
      </c>
    </row>
    <row r="140" s="251" customFormat="true" ht="11.25" hidden="false" customHeight="false" outlineLevel="0" collapsed="false">
      <c r="B140" s="252"/>
      <c r="C140" s="253"/>
      <c r="D140" s="218" t="s">
        <v>131</v>
      </c>
      <c r="E140" s="254"/>
      <c r="F140" s="255" t="s">
        <v>158</v>
      </c>
      <c r="G140" s="253"/>
      <c r="H140" s="256" t="n">
        <v>0.63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31</v>
      </c>
      <c r="AU140" s="262" t="s">
        <v>80</v>
      </c>
      <c r="AV140" s="251" t="s">
        <v>139</v>
      </c>
      <c r="AW140" s="251" t="s">
        <v>32</v>
      </c>
      <c r="AX140" s="251" t="s">
        <v>70</v>
      </c>
      <c r="AY140" s="262" t="s">
        <v>119</v>
      </c>
    </row>
    <row r="141" s="240" customFormat="true" ht="11.25" hidden="false" customHeight="false" outlineLevel="0" collapsed="false">
      <c r="B141" s="241"/>
      <c r="C141" s="242"/>
      <c r="D141" s="218" t="s">
        <v>131</v>
      </c>
      <c r="E141" s="243"/>
      <c r="F141" s="244" t="s">
        <v>154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1</v>
      </c>
      <c r="AU141" s="250" t="s">
        <v>80</v>
      </c>
      <c r="AV141" s="240" t="s">
        <v>78</v>
      </c>
      <c r="AW141" s="240" t="s">
        <v>32</v>
      </c>
      <c r="AX141" s="240" t="s">
        <v>70</v>
      </c>
      <c r="AY141" s="250" t="s">
        <v>119</v>
      </c>
    </row>
    <row r="142" s="215" customFormat="true" ht="11.25" hidden="false" customHeight="false" outlineLevel="0" collapsed="false">
      <c r="B142" s="216"/>
      <c r="C142" s="217"/>
      <c r="D142" s="218" t="s">
        <v>131</v>
      </c>
      <c r="E142" s="219"/>
      <c r="F142" s="220" t="s">
        <v>374</v>
      </c>
      <c r="G142" s="217"/>
      <c r="H142" s="221" t="n">
        <v>1.04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1</v>
      </c>
      <c r="AU142" s="227" t="s">
        <v>80</v>
      </c>
      <c r="AV142" s="215" t="s">
        <v>80</v>
      </c>
      <c r="AW142" s="215" t="s">
        <v>32</v>
      </c>
      <c r="AX142" s="215" t="s">
        <v>70</v>
      </c>
      <c r="AY142" s="227" t="s">
        <v>119</v>
      </c>
    </row>
    <row r="143" s="251" customFormat="true" ht="11.25" hidden="false" customHeight="false" outlineLevel="0" collapsed="false">
      <c r="B143" s="252"/>
      <c r="C143" s="253"/>
      <c r="D143" s="218" t="s">
        <v>131</v>
      </c>
      <c r="E143" s="254"/>
      <c r="F143" s="255" t="s">
        <v>158</v>
      </c>
      <c r="G143" s="253"/>
      <c r="H143" s="256" t="n">
        <v>1.049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31</v>
      </c>
      <c r="AU143" s="262" t="s">
        <v>80</v>
      </c>
      <c r="AV143" s="251" t="s">
        <v>139</v>
      </c>
      <c r="AW143" s="251" t="s">
        <v>32</v>
      </c>
      <c r="AX143" s="251" t="s">
        <v>70</v>
      </c>
      <c r="AY143" s="262" t="s">
        <v>119</v>
      </c>
    </row>
    <row r="144" s="240" customFormat="true" ht="11.25" hidden="false" customHeight="false" outlineLevel="0" collapsed="false">
      <c r="B144" s="241"/>
      <c r="C144" s="242"/>
      <c r="D144" s="218" t="s">
        <v>131</v>
      </c>
      <c r="E144" s="243"/>
      <c r="F144" s="244" t="s">
        <v>138</v>
      </c>
      <c r="G144" s="242"/>
      <c r="H144" s="243"/>
      <c r="I144" s="245"/>
      <c r="J144" s="242"/>
      <c r="K144" s="242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1</v>
      </c>
      <c r="AU144" s="250" t="s">
        <v>80</v>
      </c>
      <c r="AV144" s="240" t="s">
        <v>78</v>
      </c>
      <c r="AW144" s="240" t="s">
        <v>32</v>
      </c>
      <c r="AX144" s="240" t="s">
        <v>70</v>
      </c>
      <c r="AY144" s="250" t="s">
        <v>119</v>
      </c>
    </row>
    <row r="145" s="240" customFormat="true" ht="11.25" hidden="false" customHeight="false" outlineLevel="0" collapsed="false">
      <c r="B145" s="241"/>
      <c r="C145" s="242"/>
      <c r="D145" s="218" t="s">
        <v>131</v>
      </c>
      <c r="E145" s="243"/>
      <c r="F145" s="244" t="s">
        <v>159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1</v>
      </c>
      <c r="AU145" s="250" t="s">
        <v>80</v>
      </c>
      <c r="AV145" s="240" t="s">
        <v>78</v>
      </c>
      <c r="AW145" s="240" t="s">
        <v>32</v>
      </c>
      <c r="AX145" s="240" t="s">
        <v>70</v>
      </c>
      <c r="AY145" s="250" t="s">
        <v>119</v>
      </c>
    </row>
    <row r="146" s="215" customFormat="true" ht="11.25" hidden="false" customHeight="false" outlineLevel="0" collapsed="false">
      <c r="B146" s="216"/>
      <c r="C146" s="217"/>
      <c r="D146" s="218" t="s">
        <v>131</v>
      </c>
      <c r="E146" s="219"/>
      <c r="F146" s="220" t="s">
        <v>375</v>
      </c>
      <c r="G146" s="217"/>
      <c r="H146" s="221" t="n">
        <v>0.6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1</v>
      </c>
      <c r="AU146" s="227" t="s">
        <v>80</v>
      </c>
      <c r="AV146" s="215" t="s">
        <v>80</v>
      </c>
      <c r="AW146" s="215" t="s">
        <v>32</v>
      </c>
      <c r="AX146" s="215" t="s">
        <v>70</v>
      </c>
      <c r="AY146" s="227" t="s">
        <v>119</v>
      </c>
    </row>
    <row r="147" s="215" customFormat="true" ht="11.25" hidden="false" customHeight="false" outlineLevel="0" collapsed="false">
      <c r="B147" s="216"/>
      <c r="C147" s="217"/>
      <c r="D147" s="218" t="s">
        <v>131</v>
      </c>
      <c r="E147" s="219"/>
      <c r="F147" s="220" t="s">
        <v>375</v>
      </c>
      <c r="G147" s="217"/>
      <c r="H147" s="221" t="n">
        <v>0.6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1</v>
      </c>
      <c r="AU147" s="227" t="s">
        <v>80</v>
      </c>
      <c r="AV147" s="215" t="s">
        <v>80</v>
      </c>
      <c r="AW147" s="215" t="s">
        <v>32</v>
      </c>
      <c r="AX147" s="215" t="s">
        <v>70</v>
      </c>
      <c r="AY147" s="227" t="s">
        <v>119</v>
      </c>
    </row>
    <row r="148" s="251" customFormat="true" ht="11.25" hidden="false" customHeight="false" outlineLevel="0" collapsed="false">
      <c r="B148" s="252"/>
      <c r="C148" s="253"/>
      <c r="D148" s="218" t="s">
        <v>131</v>
      </c>
      <c r="E148" s="254"/>
      <c r="F148" s="255" t="s">
        <v>158</v>
      </c>
      <c r="G148" s="253"/>
      <c r="H148" s="256" t="n">
        <v>1.28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31</v>
      </c>
      <c r="AU148" s="262" t="s">
        <v>80</v>
      </c>
      <c r="AV148" s="251" t="s">
        <v>139</v>
      </c>
      <c r="AW148" s="251" t="s">
        <v>32</v>
      </c>
      <c r="AX148" s="251" t="s">
        <v>70</v>
      </c>
      <c r="AY148" s="262" t="s">
        <v>119</v>
      </c>
    </row>
    <row r="149" s="240" customFormat="true" ht="11.25" hidden="false" customHeight="false" outlineLevel="0" collapsed="false">
      <c r="B149" s="241"/>
      <c r="C149" s="242"/>
      <c r="D149" s="218" t="s">
        <v>131</v>
      </c>
      <c r="E149" s="243"/>
      <c r="F149" s="244" t="s">
        <v>154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31</v>
      </c>
      <c r="AU149" s="250" t="s">
        <v>80</v>
      </c>
      <c r="AV149" s="240" t="s">
        <v>78</v>
      </c>
      <c r="AW149" s="240" t="s">
        <v>32</v>
      </c>
      <c r="AX149" s="240" t="s">
        <v>70</v>
      </c>
      <c r="AY149" s="250" t="s">
        <v>119</v>
      </c>
    </row>
    <row r="150" s="215" customFormat="true" ht="11.25" hidden="false" customHeight="false" outlineLevel="0" collapsed="false">
      <c r="B150" s="216"/>
      <c r="C150" s="217"/>
      <c r="D150" s="218" t="s">
        <v>131</v>
      </c>
      <c r="E150" s="219"/>
      <c r="F150" s="220" t="s">
        <v>374</v>
      </c>
      <c r="G150" s="217"/>
      <c r="H150" s="221" t="n">
        <v>1.049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1</v>
      </c>
      <c r="AU150" s="227" t="s">
        <v>80</v>
      </c>
      <c r="AV150" s="215" t="s">
        <v>80</v>
      </c>
      <c r="AW150" s="215" t="s">
        <v>32</v>
      </c>
      <c r="AX150" s="215" t="s">
        <v>70</v>
      </c>
      <c r="AY150" s="227" t="s">
        <v>119</v>
      </c>
    </row>
    <row r="151" s="215" customFormat="true" ht="11.25" hidden="false" customHeight="false" outlineLevel="0" collapsed="false">
      <c r="B151" s="216"/>
      <c r="C151" s="217"/>
      <c r="D151" s="218" t="s">
        <v>131</v>
      </c>
      <c r="E151" s="219"/>
      <c r="F151" s="220" t="s">
        <v>374</v>
      </c>
      <c r="G151" s="217"/>
      <c r="H151" s="221" t="n">
        <v>1.049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1</v>
      </c>
      <c r="AU151" s="227" t="s">
        <v>80</v>
      </c>
      <c r="AV151" s="215" t="s">
        <v>80</v>
      </c>
      <c r="AW151" s="215" t="s">
        <v>32</v>
      </c>
      <c r="AX151" s="215" t="s">
        <v>70</v>
      </c>
      <c r="AY151" s="227" t="s">
        <v>119</v>
      </c>
    </row>
    <row r="152" s="251" customFormat="true" ht="11.25" hidden="false" customHeight="false" outlineLevel="0" collapsed="false">
      <c r="B152" s="252"/>
      <c r="C152" s="253"/>
      <c r="D152" s="218" t="s">
        <v>131</v>
      </c>
      <c r="E152" s="254"/>
      <c r="F152" s="255" t="s">
        <v>158</v>
      </c>
      <c r="G152" s="253"/>
      <c r="H152" s="256" t="n">
        <v>2.098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31</v>
      </c>
      <c r="AU152" s="262" t="s">
        <v>80</v>
      </c>
      <c r="AV152" s="251" t="s">
        <v>139</v>
      </c>
      <c r="AW152" s="251" t="s">
        <v>32</v>
      </c>
      <c r="AX152" s="251" t="s">
        <v>70</v>
      </c>
      <c r="AY152" s="262" t="s">
        <v>119</v>
      </c>
    </row>
    <row r="153" s="228" customFormat="true" ht="11.25" hidden="false" customHeight="false" outlineLevel="0" collapsed="false">
      <c r="B153" s="229"/>
      <c r="C153" s="230"/>
      <c r="D153" s="218" t="s">
        <v>131</v>
      </c>
      <c r="E153" s="231"/>
      <c r="F153" s="232" t="s">
        <v>133</v>
      </c>
      <c r="G153" s="230"/>
      <c r="H153" s="233" t="n">
        <v>5.057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1</v>
      </c>
      <c r="AU153" s="239" t="s">
        <v>80</v>
      </c>
      <c r="AV153" s="228" t="s">
        <v>127</v>
      </c>
      <c r="AW153" s="228" t="s">
        <v>32</v>
      </c>
      <c r="AX153" s="228" t="s">
        <v>78</v>
      </c>
      <c r="AY153" s="239" t="s">
        <v>119</v>
      </c>
    </row>
    <row r="154" s="31" customFormat="true" ht="24" hidden="false" customHeight="true" outlineLevel="0" collapsed="false">
      <c r="A154" s="24"/>
      <c r="B154" s="25"/>
      <c r="C154" s="197" t="s">
        <v>139</v>
      </c>
      <c r="D154" s="197" t="s">
        <v>122</v>
      </c>
      <c r="E154" s="198" t="s">
        <v>376</v>
      </c>
      <c r="F154" s="199" t="s">
        <v>377</v>
      </c>
      <c r="G154" s="200" t="s">
        <v>125</v>
      </c>
      <c r="H154" s="201" t="n">
        <v>4.896</v>
      </c>
      <c r="I154" s="202"/>
      <c r="J154" s="203" t="n">
        <f aca="false">ROUND(I154*H154,2)</f>
        <v>0</v>
      </c>
      <c r="K154" s="199" t="s">
        <v>126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0438</v>
      </c>
      <c r="R154" s="206" t="n">
        <f aca="false">Q154*H154</f>
        <v>0.021444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7</v>
      </c>
      <c r="AT154" s="208" t="s">
        <v>122</v>
      </c>
      <c r="AU154" s="208" t="s">
        <v>80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7</v>
      </c>
      <c r="BM154" s="208" t="s">
        <v>378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37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0</v>
      </c>
    </row>
    <row r="156" s="240" customFormat="true" ht="11.25" hidden="false" customHeight="false" outlineLevel="0" collapsed="false">
      <c r="B156" s="241"/>
      <c r="C156" s="242"/>
      <c r="D156" s="218" t="s">
        <v>131</v>
      </c>
      <c r="E156" s="243"/>
      <c r="F156" s="244" t="s">
        <v>271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1</v>
      </c>
      <c r="AU156" s="250" t="s">
        <v>80</v>
      </c>
      <c r="AV156" s="240" t="s">
        <v>78</v>
      </c>
      <c r="AW156" s="240" t="s">
        <v>32</v>
      </c>
      <c r="AX156" s="240" t="s">
        <v>70</v>
      </c>
      <c r="AY156" s="250" t="s">
        <v>119</v>
      </c>
    </row>
    <row r="157" s="240" customFormat="true" ht="11.25" hidden="false" customHeight="false" outlineLevel="0" collapsed="false">
      <c r="B157" s="241"/>
      <c r="C157" s="242"/>
      <c r="D157" s="218" t="s">
        <v>131</v>
      </c>
      <c r="E157" s="243"/>
      <c r="F157" s="244" t="s">
        <v>179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31</v>
      </c>
      <c r="AU157" s="250" t="s">
        <v>80</v>
      </c>
      <c r="AV157" s="240" t="s">
        <v>78</v>
      </c>
      <c r="AW157" s="240" t="s">
        <v>32</v>
      </c>
      <c r="AX157" s="240" t="s">
        <v>70</v>
      </c>
      <c r="AY157" s="250" t="s">
        <v>119</v>
      </c>
    </row>
    <row r="158" s="215" customFormat="true" ht="11.25" hidden="false" customHeight="false" outlineLevel="0" collapsed="false">
      <c r="B158" s="216"/>
      <c r="C158" s="217"/>
      <c r="D158" s="218" t="s">
        <v>131</v>
      </c>
      <c r="E158" s="219"/>
      <c r="F158" s="220" t="s">
        <v>380</v>
      </c>
      <c r="G158" s="217"/>
      <c r="H158" s="221" t="n">
        <v>0.9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1</v>
      </c>
      <c r="AU158" s="227" t="s">
        <v>80</v>
      </c>
      <c r="AV158" s="215" t="s">
        <v>80</v>
      </c>
      <c r="AW158" s="215" t="s">
        <v>32</v>
      </c>
      <c r="AX158" s="215" t="s">
        <v>70</v>
      </c>
      <c r="AY158" s="227" t="s">
        <v>119</v>
      </c>
    </row>
    <row r="159" s="240" customFormat="true" ht="11.25" hidden="false" customHeight="false" outlineLevel="0" collapsed="false">
      <c r="B159" s="241"/>
      <c r="C159" s="242"/>
      <c r="D159" s="218" t="s">
        <v>131</v>
      </c>
      <c r="E159" s="243"/>
      <c r="F159" s="244" t="s">
        <v>181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1</v>
      </c>
      <c r="AU159" s="250" t="s">
        <v>80</v>
      </c>
      <c r="AV159" s="240" t="s">
        <v>78</v>
      </c>
      <c r="AW159" s="240" t="s">
        <v>32</v>
      </c>
      <c r="AX159" s="240" t="s">
        <v>70</v>
      </c>
      <c r="AY159" s="250" t="s">
        <v>119</v>
      </c>
    </row>
    <row r="160" s="215" customFormat="true" ht="11.25" hidden="false" customHeight="false" outlineLevel="0" collapsed="false">
      <c r="B160" s="216"/>
      <c r="C160" s="217"/>
      <c r="D160" s="218" t="s">
        <v>131</v>
      </c>
      <c r="E160" s="219"/>
      <c r="F160" s="220" t="s">
        <v>380</v>
      </c>
      <c r="G160" s="217"/>
      <c r="H160" s="221" t="n">
        <v>0.9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1</v>
      </c>
      <c r="AU160" s="227" t="s">
        <v>80</v>
      </c>
      <c r="AV160" s="215" t="s">
        <v>80</v>
      </c>
      <c r="AW160" s="215" t="s">
        <v>32</v>
      </c>
      <c r="AX160" s="215" t="s">
        <v>70</v>
      </c>
      <c r="AY160" s="227" t="s">
        <v>119</v>
      </c>
    </row>
    <row r="161" s="240" customFormat="true" ht="11.25" hidden="false" customHeight="false" outlineLevel="0" collapsed="false">
      <c r="B161" s="241"/>
      <c r="C161" s="242"/>
      <c r="D161" s="218" t="s">
        <v>131</v>
      </c>
      <c r="E161" s="243"/>
      <c r="F161" s="244" t="s">
        <v>183</v>
      </c>
      <c r="G161" s="242"/>
      <c r="H161" s="243"/>
      <c r="I161" s="245"/>
      <c r="J161" s="242"/>
      <c r="K161" s="242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1</v>
      </c>
      <c r="AU161" s="250" t="s">
        <v>80</v>
      </c>
      <c r="AV161" s="240" t="s">
        <v>78</v>
      </c>
      <c r="AW161" s="240" t="s">
        <v>32</v>
      </c>
      <c r="AX161" s="240" t="s">
        <v>70</v>
      </c>
      <c r="AY161" s="250" t="s">
        <v>119</v>
      </c>
    </row>
    <row r="162" s="215" customFormat="true" ht="11.25" hidden="false" customHeight="false" outlineLevel="0" collapsed="false">
      <c r="B162" s="216"/>
      <c r="C162" s="217"/>
      <c r="D162" s="218" t="s">
        <v>131</v>
      </c>
      <c r="E162" s="219"/>
      <c r="F162" s="220" t="s">
        <v>381</v>
      </c>
      <c r="G162" s="217"/>
      <c r="H162" s="221" t="n">
        <v>0.92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1</v>
      </c>
      <c r="AU162" s="227" t="s">
        <v>80</v>
      </c>
      <c r="AV162" s="215" t="s">
        <v>80</v>
      </c>
      <c r="AW162" s="215" t="s">
        <v>32</v>
      </c>
      <c r="AX162" s="215" t="s">
        <v>70</v>
      </c>
      <c r="AY162" s="227" t="s">
        <v>119</v>
      </c>
    </row>
    <row r="163" s="240" customFormat="true" ht="11.25" hidden="false" customHeight="false" outlineLevel="0" collapsed="false">
      <c r="B163" s="241"/>
      <c r="C163" s="242"/>
      <c r="D163" s="218" t="s">
        <v>131</v>
      </c>
      <c r="E163" s="243"/>
      <c r="F163" s="244" t="s">
        <v>168</v>
      </c>
      <c r="G163" s="242"/>
      <c r="H163" s="243"/>
      <c r="I163" s="245"/>
      <c r="J163" s="242"/>
      <c r="K163" s="242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1</v>
      </c>
      <c r="AU163" s="250" t="s">
        <v>80</v>
      </c>
      <c r="AV163" s="240" t="s">
        <v>78</v>
      </c>
      <c r="AW163" s="240" t="s">
        <v>32</v>
      </c>
      <c r="AX163" s="240" t="s">
        <v>70</v>
      </c>
      <c r="AY163" s="250" t="s">
        <v>119</v>
      </c>
    </row>
    <row r="164" s="215" customFormat="true" ht="11.25" hidden="false" customHeight="false" outlineLevel="0" collapsed="false">
      <c r="B164" s="216"/>
      <c r="C164" s="217"/>
      <c r="D164" s="218" t="s">
        <v>131</v>
      </c>
      <c r="E164" s="219"/>
      <c r="F164" s="220" t="s">
        <v>382</v>
      </c>
      <c r="G164" s="217"/>
      <c r="H164" s="221" t="n">
        <v>1.03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1</v>
      </c>
      <c r="AU164" s="227" t="s">
        <v>80</v>
      </c>
      <c r="AV164" s="215" t="s">
        <v>80</v>
      </c>
      <c r="AW164" s="215" t="s">
        <v>32</v>
      </c>
      <c r="AX164" s="215" t="s">
        <v>70</v>
      </c>
      <c r="AY164" s="227" t="s">
        <v>119</v>
      </c>
    </row>
    <row r="165" s="240" customFormat="true" ht="11.25" hidden="false" customHeight="false" outlineLevel="0" collapsed="false">
      <c r="B165" s="241"/>
      <c r="C165" s="242"/>
      <c r="D165" s="218" t="s">
        <v>131</v>
      </c>
      <c r="E165" s="243"/>
      <c r="F165" s="244" t="s">
        <v>170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1</v>
      </c>
      <c r="AU165" s="250" t="s">
        <v>80</v>
      </c>
      <c r="AV165" s="240" t="s">
        <v>78</v>
      </c>
      <c r="AW165" s="240" t="s">
        <v>32</v>
      </c>
      <c r="AX165" s="240" t="s">
        <v>70</v>
      </c>
      <c r="AY165" s="250" t="s">
        <v>119</v>
      </c>
    </row>
    <row r="166" s="215" customFormat="true" ht="11.25" hidden="false" customHeight="false" outlineLevel="0" collapsed="false">
      <c r="B166" s="216"/>
      <c r="C166" s="217"/>
      <c r="D166" s="218" t="s">
        <v>131</v>
      </c>
      <c r="E166" s="219"/>
      <c r="F166" s="220" t="s">
        <v>383</v>
      </c>
      <c r="G166" s="217"/>
      <c r="H166" s="221" t="n">
        <v>1.02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1</v>
      </c>
      <c r="AU166" s="227" t="s">
        <v>80</v>
      </c>
      <c r="AV166" s="215" t="s">
        <v>80</v>
      </c>
      <c r="AW166" s="215" t="s">
        <v>32</v>
      </c>
      <c r="AX166" s="215" t="s">
        <v>70</v>
      </c>
      <c r="AY166" s="227" t="s">
        <v>119</v>
      </c>
    </row>
    <row r="167" s="228" customFormat="true" ht="11.25" hidden="false" customHeight="false" outlineLevel="0" collapsed="false">
      <c r="B167" s="229"/>
      <c r="C167" s="230"/>
      <c r="D167" s="218" t="s">
        <v>131</v>
      </c>
      <c r="E167" s="231"/>
      <c r="F167" s="232" t="s">
        <v>133</v>
      </c>
      <c r="G167" s="230"/>
      <c r="H167" s="233" t="n">
        <v>4.896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1</v>
      </c>
      <c r="AU167" s="239" t="s">
        <v>80</v>
      </c>
      <c r="AV167" s="228" t="s">
        <v>127</v>
      </c>
      <c r="AW167" s="228" t="s">
        <v>32</v>
      </c>
      <c r="AX167" s="228" t="s">
        <v>78</v>
      </c>
      <c r="AY167" s="239" t="s">
        <v>119</v>
      </c>
    </row>
    <row r="168" s="31" customFormat="true" ht="16.5" hidden="false" customHeight="true" outlineLevel="0" collapsed="false">
      <c r="A168" s="24"/>
      <c r="B168" s="25"/>
      <c r="C168" s="197" t="s">
        <v>127</v>
      </c>
      <c r="D168" s="197" t="s">
        <v>122</v>
      </c>
      <c r="E168" s="198" t="s">
        <v>384</v>
      </c>
      <c r="F168" s="199" t="s">
        <v>385</v>
      </c>
      <c r="G168" s="200" t="s">
        <v>125</v>
      </c>
      <c r="H168" s="201" t="n">
        <v>4.896</v>
      </c>
      <c r="I168" s="202"/>
      <c r="J168" s="203" t="n">
        <f aca="false">ROUND(I168*H168,2)</f>
        <v>0</v>
      </c>
      <c r="K168" s="199"/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0391</v>
      </c>
      <c r="R168" s="206" t="n">
        <f aca="false">Q168*H168</f>
        <v>0.0191433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7</v>
      </c>
      <c r="AT168" s="208" t="s">
        <v>122</v>
      </c>
      <c r="AU168" s="208" t="s">
        <v>80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27</v>
      </c>
      <c r="BM168" s="208" t="s">
        <v>386</v>
      </c>
    </row>
    <row r="169" s="240" customFormat="true" ht="11.25" hidden="false" customHeight="false" outlineLevel="0" collapsed="false">
      <c r="B169" s="241"/>
      <c r="C169" s="242"/>
      <c r="D169" s="218" t="s">
        <v>131</v>
      </c>
      <c r="E169" s="243"/>
      <c r="F169" s="244" t="s">
        <v>271</v>
      </c>
      <c r="G169" s="242"/>
      <c r="H169" s="243"/>
      <c r="I169" s="245"/>
      <c r="J169" s="242"/>
      <c r="K169" s="242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1</v>
      </c>
      <c r="AU169" s="250" t="s">
        <v>80</v>
      </c>
      <c r="AV169" s="240" t="s">
        <v>78</v>
      </c>
      <c r="AW169" s="240" t="s">
        <v>32</v>
      </c>
      <c r="AX169" s="240" t="s">
        <v>70</v>
      </c>
      <c r="AY169" s="250" t="s">
        <v>119</v>
      </c>
    </row>
    <row r="170" s="240" customFormat="true" ht="11.25" hidden="false" customHeight="false" outlineLevel="0" collapsed="false">
      <c r="B170" s="241"/>
      <c r="C170" s="242"/>
      <c r="D170" s="218" t="s">
        <v>131</v>
      </c>
      <c r="E170" s="243"/>
      <c r="F170" s="244" t="s">
        <v>179</v>
      </c>
      <c r="G170" s="242"/>
      <c r="H170" s="243"/>
      <c r="I170" s="245"/>
      <c r="J170" s="242"/>
      <c r="K170" s="242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31</v>
      </c>
      <c r="AU170" s="250" t="s">
        <v>80</v>
      </c>
      <c r="AV170" s="240" t="s">
        <v>78</v>
      </c>
      <c r="AW170" s="240" t="s">
        <v>32</v>
      </c>
      <c r="AX170" s="240" t="s">
        <v>70</v>
      </c>
      <c r="AY170" s="250" t="s">
        <v>119</v>
      </c>
    </row>
    <row r="171" s="215" customFormat="true" ht="11.25" hidden="false" customHeight="false" outlineLevel="0" collapsed="false">
      <c r="B171" s="216"/>
      <c r="C171" s="217"/>
      <c r="D171" s="218" t="s">
        <v>131</v>
      </c>
      <c r="E171" s="219"/>
      <c r="F171" s="220" t="s">
        <v>380</v>
      </c>
      <c r="G171" s="217"/>
      <c r="H171" s="221" t="n">
        <v>0.9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1</v>
      </c>
      <c r="AU171" s="227" t="s">
        <v>80</v>
      </c>
      <c r="AV171" s="215" t="s">
        <v>80</v>
      </c>
      <c r="AW171" s="215" t="s">
        <v>32</v>
      </c>
      <c r="AX171" s="215" t="s">
        <v>70</v>
      </c>
      <c r="AY171" s="227" t="s">
        <v>119</v>
      </c>
    </row>
    <row r="172" s="240" customFormat="true" ht="11.25" hidden="false" customHeight="false" outlineLevel="0" collapsed="false">
      <c r="B172" s="241"/>
      <c r="C172" s="242"/>
      <c r="D172" s="218" t="s">
        <v>131</v>
      </c>
      <c r="E172" s="243"/>
      <c r="F172" s="244" t="s">
        <v>181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31</v>
      </c>
      <c r="AU172" s="250" t="s">
        <v>80</v>
      </c>
      <c r="AV172" s="240" t="s">
        <v>78</v>
      </c>
      <c r="AW172" s="240" t="s">
        <v>32</v>
      </c>
      <c r="AX172" s="240" t="s">
        <v>70</v>
      </c>
      <c r="AY172" s="250" t="s">
        <v>119</v>
      </c>
    </row>
    <row r="173" s="215" customFormat="true" ht="11.25" hidden="false" customHeight="false" outlineLevel="0" collapsed="false">
      <c r="B173" s="216"/>
      <c r="C173" s="217"/>
      <c r="D173" s="218" t="s">
        <v>131</v>
      </c>
      <c r="E173" s="219"/>
      <c r="F173" s="220" t="s">
        <v>380</v>
      </c>
      <c r="G173" s="217"/>
      <c r="H173" s="221" t="n">
        <v>0.9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1</v>
      </c>
      <c r="AU173" s="227" t="s">
        <v>80</v>
      </c>
      <c r="AV173" s="215" t="s">
        <v>80</v>
      </c>
      <c r="AW173" s="215" t="s">
        <v>32</v>
      </c>
      <c r="AX173" s="215" t="s">
        <v>70</v>
      </c>
      <c r="AY173" s="227" t="s">
        <v>119</v>
      </c>
    </row>
    <row r="174" s="240" customFormat="true" ht="11.25" hidden="false" customHeight="false" outlineLevel="0" collapsed="false">
      <c r="B174" s="241"/>
      <c r="C174" s="242"/>
      <c r="D174" s="218" t="s">
        <v>131</v>
      </c>
      <c r="E174" s="243"/>
      <c r="F174" s="244" t="s">
        <v>183</v>
      </c>
      <c r="G174" s="242"/>
      <c r="H174" s="243"/>
      <c r="I174" s="245"/>
      <c r="J174" s="242"/>
      <c r="K174" s="242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1</v>
      </c>
      <c r="AU174" s="250" t="s">
        <v>80</v>
      </c>
      <c r="AV174" s="240" t="s">
        <v>78</v>
      </c>
      <c r="AW174" s="240" t="s">
        <v>32</v>
      </c>
      <c r="AX174" s="240" t="s">
        <v>70</v>
      </c>
      <c r="AY174" s="250" t="s">
        <v>119</v>
      </c>
    </row>
    <row r="175" s="215" customFormat="true" ht="11.25" hidden="false" customHeight="false" outlineLevel="0" collapsed="false">
      <c r="B175" s="216"/>
      <c r="C175" s="217"/>
      <c r="D175" s="218" t="s">
        <v>131</v>
      </c>
      <c r="E175" s="219"/>
      <c r="F175" s="220" t="s">
        <v>381</v>
      </c>
      <c r="G175" s="217"/>
      <c r="H175" s="221" t="n">
        <v>0.92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1</v>
      </c>
      <c r="AU175" s="227" t="s">
        <v>80</v>
      </c>
      <c r="AV175" s="215" t="s">
        <v>80</v>
      </c>
      <c r="AW175" s="215" t="s">
        <v>32</v>
      </c>
      <c r="AX175" s="215" t="s">
        <v>70</v>
      </c>
      <c r="AY175" s="227" t="s">
        <v>119</v>
      </c>
    </row>
    <row r="176" s="240" customFormat="true" ht="11.25" hidden="false" customHeight="false" outlineLevel="0" collapsed="false">
      <c r="B176" s="241"/>
      <c r="C176" s="242"/>
      <c r="D176" s="218" t="s">
        <v>131</v>
      </c>
      <c r="E176" s="243"/>
      <c r="F176" s="244" t="s">
        <v>168</v>
      </c>
      <c r="G176" s="242"/>
      <c r="H176" s="243"/>
      <c r="I176" s="245"/>
      <c r="J176" s="242"/>
      <c r="K176" s="242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1</v>
      </c>
      <c r="AU176" s="250" t="s">
        <v>80</v>
      </c>
      <c r="AV176" s="240" t="s">
        <v>78</v>
      </c>
      <c r="AW176" s="240" t="s">
        <v>32</v>
      </c>
      <c r="AX176" s="240" t="s">
        <v>70</v>
      </c>
      <c r="AY176" s="250" t="s">
        <v>119</v>
      </c>
    </row>
    <row r="177" s="215" customFormat="true" ht="11.25" hidden="false" customHeight="false" outlineLevel="0" collapsed="false">
      <c r="B177" s="216"/>
      <c r="C177" s="217"/>
      <c r="D177" s="218" t="s">
        <v>131</v>
      </c>
      <c r="E177" s="219"/>
      <c r="F177" s="220" t="s">
        <v>382</v>
      </c>
      <c r="G177" s="217"/>
      <c r="H177" s="221" t="n">
        <v>1.03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1</v>
      </c>
      <c r="AU177" s="227" t="s">
        <v>80</v>
      </c>
      <c r="AV177" s="215" t="s">
        <v>80</v>
      </c>
      <c r="AW177" s="215" t="s">
        <v>32</v>
      </c>
      <c r="AX177" s="215" t="s">
        <v>70</v>
      </c>
      <c r="AY177" s="227" t="s">
        <v>119</v>
      </c>
    </row>
    <row r="178" s="240" customFormat="true" ht="11.25" hidden="false" customHeight="false" outlineLevel="0" collapsed="false">
      <c r="B178" s="241"/>
      <c r="C178" s="242"/>
      <c r="D178" s="218" t="s">
        <v>131</v>
      </c>
      <c r="E178" s="243"/>
      <c r="F178" s="244" t="s">
        <v>170</v>
      </c>
      <c r="G178" s="242"/>
      <c r="H178" s="243"/>
      <c r="I178" s="245"/>
      <c r="J178" s="242"/>
      <c r="K178" s="242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1</v>
      </c>
      <c r="AU178" s="250" t="s">
        <v>80</v>
      </c>
      <c r="AV178" s="240" t="s">
        <v>78</v>
      </c>
      <c r="AW178" s="240" t="s">
        <v>32</v>
      </c>
      <c r="AX178" s="240" t="s">
        <v>70</v>
      </c>
      <c r="AY178" s="250" t="s">
        <v>119</v>
      </c>
    </row>
    <row r="179" s="215" customFormat="true" ht="11.25" hidden="false" customHeight="false" outlineLevel="0" collapsed="false">
      <c r="B179" s="216"/>
      <c r="C179" s="217"/>
      <c r="D179" s="218" t="s">
        <v>131</v>
      </c>
      <c r="E179" s="219"/>
      <c r="F179" s="220" t="s">
        <v>383</v>
      </c>
      <c r="G179" s="217"/>
      <c r="H179" s="221" t="n">
        <v>1.0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1</v>
      </c>
      <c r="AU179" s="227" t="s">
        <v>80</v>
      </c>
      <c r="AV179" s="215" t="s">
        <v>80</v>
      </c>
      <c r="AW179" s="215" t="s">
        <v>32</v>
      </c>
      <c r="AX179" s="215" t="s">
        <v>70</v>
      </c>
      <c r="AY179" s="227" t="s">
        <v>119</v>
      </c>
    </row>
    <row r="180" s="228" customFormat="true" ht="11.25" hidden="false" customHeight="false" outlineLevel="0" collapsed="false">
      <c r="B180" s="229"/>
      <c r="C180" s="230"/>
      <c r="D180" s="218" t="s">
        <v>131</v>
      </c>
      <c r="E180" s="231"/>
      <c r="F180" s="232" t="s">
        <v>133</v>
      </c>
      <c r="G180" s="230"/>
      <c r="H180" s="233" t="n">
        <v>4.896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1</v>
      </c>
      <c r="AU180" s="239" t="s">
        <v>80</v>
      </c>
      <c r="AV180" s="228" t="s">
        <v>127</v>
      </c>
      <c r="AW180" s="228" t="s">
        <v>32</v>
      </c>
      <c r="AX180" s="228" t="s">
        <v>78</v>
      </c>
      <c r="AY180" s="239" t="s">
        <v>119</v>
      </c>
    </row>
    <row r="181" s="31" customFormat="true" ht="24" hidden="false" customHeight="true" outlineLevel="0" collapsed="false">
      <c r="A181" s="24"/>
      <c r="B181" s="25"/>
      <c r="C181" s="197" t="s">
        <v>148</v>
      </c>
      <c r="D181" s="197" t="s">
        <v>122</v>
      </c>
      <c r="E181" s="198" t="s">
        <v>387</v>
      </c>
      <c r="F181" s="199" t="s">
        <v>388</v>
      </c>
      <c r="G181" s="200" t="s">
        <v>125</v>
      </c>
      <c r="H181" s="201" t="n">
        <v>103.009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01838</v>
      </c>
      <c r="R181" s="206" t="n">
        <f aca="false">Q181*H181</f>
        <v>1.8933054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7</v>
      </c>
      <c r="AT181" s="208" t="s">
        <v>122</v>
      </c>
      <c r="AU181" s="208" t="s">
        <v>80</v>
      </c>
      <c r="AY181" s="3" t="s">
        <v>11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27</v>
      </c>
      <c r="BM181" s="208" t="s">
        <v>389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39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0</v>
      </c>
    </row>
    <row r="183" s="240" customFormat="true" ht="11.25" hidden="false" customHeight="false" outlineLevel="0" collapsed="false">
      <c r="B183" s="241"/>
      <c r="C183" s="242"/>
      <c r="D183" s="218" t="s">
        <v>131</v>
      </c>
      <c r="E183" s="243"/>
      <c r="F183" s="244" t="s">
        <v>271</v>
      </c>
      <c r="G183" s="242"/>
      <c r="H183" s="243"/>
      <c r="I183" s="245"/>
      <c r="J183" s="242"/>
      <c r="K183" s="242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1</v>
      </c>
      <c r="AU183" s="250" t="s">
        <v>80</v>
      </c>
      <c r="AV183" s="240" t="s">
        <v>78</v>
      </c>
      <c r="AW183" s="240" t="s">
        <v>32</v>
      </c>
      <c r="AX183" s="240" t="s">
        <v>70</v>
      </c>
      <c r="AY183" s="250" t="s">
        <v>119</v>
      </c>
    </row>
    <row r="184" s="240" customFormat="true" ht="11.25" hidden="false" customHeight="false" outlineLevel="0" collapsed="false">
      <c r="B184" s="241"/>
      <c r="C184" s="242"/>
      <c r="D184" s="218" t="s">
        <v>131</v>
      </c>
      <c r="E184" s="243"/>
      <c r="F184" s="244" t="s">
        <v>356</v>
      </c>
      <c r="G184" s="242"/>
      <c r="H184" s="243"/>
      <c r="I184" s="245"/>
      <c r="J184" s="242"/>
      <c r="K184" s="242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1</v>
      </c>
      <c r="AU184" s="250" t="s">
        <v>80</v>
      </c>
      <c r="AV184" s="240" t="s">
        <v>78</v>
      </c>
      <c r="AW184" s="240" t="s">
        <v>32</v>
      </c>
      <c r="AX184" s="240" t="s">
        <v>70</v>
      </c>
      <c r="AY184" s="250" t="s">
        <v>119</v>
      </c>
    </row>
    <row r="185" s="215" customFormat="true" ht="11.25" hidden="false" customHeight="false" outlineLevel="0" collapsed="false">
      <c r="B185" s="216"/>
      <c r="C185" s="217"/>
      <c r="D185" s="218" t="s">
        <v>131</v>
      </c>
      <c r="E185" s="219"/>
      <c r="F185" s="220" t="s">
        <v>357</v>
      </c>
      <c r="G185" s="217"/>
      <c r="H185" s="221" t="n">
        <v>35.807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1</v>
      </c>
      <c r="AU185" s="227" t="s">
        <v>80</v>
      </c>
      <c r="AV185" s="215" t="s">
        <v>80</v>
      </c>
      <c r="AW185" s="215" t="s">
        <v>32</v>
      </c>
      <c r="AX185" s="215" t="s">
        <v>70</v>
      </c>
      <c r="AY185" s="227" t="s">
        <v>119</v>
      </c>
    </row>
    <row r="186" s="215" customFormat="true" ht="11.25" hidden="false" customHeight="false" outlineLevel="0" collapsed="false">
      <c r="B186" s="216"/>
      <c r="C186" s="217"/>
      <c r="D186" s="218" t="s">
        <v>131</v>
      </c>
      <c r="E186" s="219"/>
      <c r="F186" s="220" t="s">
        <v>358</v>
      </c>
      <c r="G186" s="217"/>
      <c r="H186" s="221" t="n">
        <v>-7.63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1</v>
      </c>
      <c r="AU186" s="227" t="s">
        <v>80</v>
      </c>
      <c r="AV186" s="215" t="s">
        <v>80</v>
      </c>
      <c r="AW186" s="215" t="s">
        <v>32</v>
      </c>
      <c r="AX186" s="215" t="s">
        <v>70</v>
      </c>
      <c r="AY186" s="227" t="s">
        <v>119</v>
      </c>
    </row>
    <row r="187" s="240" customFormat="true" ht="11.25" hidden="false" customHeight="false" outlineLevel="0" collapsed="false">
      <c r="B187" s="241"/>
      <c r="C187" s="242"/>
      <c r="D187" s="218" t="s">
        <v>131</v>
      </c>
      <c r="E187" s="243"/>
      <c r="F187" s="244" t="s">
        <v>179</v>
      </c>
      <c r="G187" s="242"/>
      <c r="H187" s="243"/>
      <c r="I187" s="245"/>
      <c r="J187" s="242"/>
      <c r="K187" s="242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1</v>
      </c>
      <c r="AU187" s="250" t="s">
        <v>80</v>
      </c>
      <c r="AV187" s="240" t="s">
        <v>78</v>
      </c>
      <c r="AW187" s="240" t="s">
        <v>32</v>
      </c>
      <c r="AX187" s="240" t="s">
        <v>70</v>
      </c>
      <c r="AY187" s="250" t="s">
        <v>119</v>
      </c>
    </row>
    <row r="188" s="215" customFormat="true" ht="11.25" hidden="false" customHeight="false" outlineLevel="0" collapsed="false">
      <c r="B188" s="216"/>
      <c r="C188" s="217"/>
      <c r="D188" s="218" t="s">
        <v>131</v>
      </c>
      <c r="E188" s="219"/>
      <c r="F188" s="220" t="s">
        <v>202</v>
      </c>
      <c r="G188" s="217"/>
      <c r="H188" s="221" t="n">
        <v>8.81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1</v>
      </c>
      <c r="AU188" s="227" t="s">
        <v>80</v>
      </c>
      <c r="AV188" s="215" t="s">
        <v>80</v>
      </c>
      <c r="AW188" s="215" t="s">
        <v>32</v>
      </c>
      <c r="AX188" s="215" t="s">
        <v>70</v>
      </c>
      <c r="AY188" s="227" t="s">
        <v>119</v>
      </c>
    </row>
    <row r="189" s="215" customFormat="true" ht="11.25" hidden="false" customHeight="false" outlineLevel="0" collapsed="false">
      <c r="B189" s="216"/>
      <c r="C189" s="217"/>
      <c r="D189" s="218" t="s">
        <v>131</v>
      </c>
      <c r="E189" s="219"/>
      <c r="F189" s="220" t="s">
        <v>203</v>
      </c>
      <c r="G189" s="217"/>
      <c r="H189" s="221" t="n">
        <v>-1.182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1</v>
      </c>
      <c r="AU189" s="227" t="s">
        <v>80</v>
      </c>
      <c r="AV189" s="215" t="s">
        <v>80</v>
      </c>
      <c r="AW189" s="215" t="s">
        <v>32</v>
      </c>
      <c r="AX189" s="215" t="s">
        <v>70</v>
      </c>
      <c r="AY189" s="227" t="s">
        <v>119</v>
      </c>
    </row>
    <row r="190" s="215" customFormat="true" ht="11.25" hidden="false" customHeight="false" outlineLevel="0" collapsed="false">
      <c r="B190" s="216"/>
      <c r="C190" s="217"/>
      <c r="D190" s="218" t="s">
        <v>131</v>
      </c>
      <c r="E190" s="219"/>
      <c r="F190" s="220" t="s">
        <v>359</v>
      </c>
      <c r="G190" s="217"/>
      <c r="H190" s="221" t="n">
        <v>1.93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1</v>
      </c>
      <c r="AU190" s="227" t="s">
        <v>80</v>
      </c>
      <c r="AV190" s="215" t="s">
        <v>80</v>
      </c>
      <c r="AW190" s="215" t="s">
        <v>32</v>
      </c>
      <c r="AX190" s="215" t="s">
        <v>70</v>
      </c>
      <c r="AY190" s="227" t="s">
        <v>119</v>
      </c>
    </row>
    <row r="191" s="215" customFormat="true" ht="11.25" hidden="false" customHeight="false" outlineLevel="0" collapsed="false">
      <c r="B191" s="216"/>
      <c r="C191" s="217"/>
      <c r="D191" s="218" t="s">
        <v>131</v>
      </c>
      <c r="E191" s="219"/>
      <c r="F191" s="220" t="s">
        <v>391</v>
      </c>
      <c r="G191" s="217"/>
      <c r="H191" s="221" t="n">
        <v>-0.96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1</v>
      </c>
      <c r="AU191" s="227" t="s">
        <v>80</v>
      </c>
      <c r="AV191" s="215" t="s">
        <v>80</v>
      </c>
      <c r="AW191" s="215" t="s">
        <v>32</v>
      </c>
      <c r="AX191" s="215" t="s">
        <v>70</v>
      </c>
      <c r="AY191" s="227" t="s">
        <v>119</v>
      </c>
    </row>
    <row r="192" s="240" customFormat="true" ht="11.25" hidden="false" customHeight="false" outlineLevel="0" collapsed="false">
      <c r="B192" s="241"/>
      <c r="C192" s="242"/>
      <c r="D192" s="218" t="s">
        <v>131</v>
      </c>
      <c r="E192" s="243"/>
      <c r="F192" s="244" t="s">
        <v>181</v>
      </c>
      <c r="G192" s="242"/>
      <c r="H192" s="243"/>
      <c r="I192" s="245"/>
      <c r="J192" s="242"/>
      <c r="K192" s="242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1</v>
      </c>
      <c r="AU192" s="250" t="s">
        <v>80</v>
      </c>
      <c r="AV192" s="240" t="s">
        <v>78</v>
      </c>
      <c r="AW192" s="240" t="s">
        <v>32</v>
      </c>
      <c r="AX192" s="240" t="s">
        <v>70</v>
      </c>
      <c r="AY192" s="250" t="s">
        <v>119</v>
      </c>
    </row>
    <row r="193" s="215" customFormat="true" ht="11.25" hidden="false" customHeight="false" outlineLevel="0" collapsed="false">
      <c r="B193" s="216"/>
      <c r="C193" s="217"/>
      <c r="D193" s="218" t="s">
        <v>131</v>
      </c>
      <c r="E193" s="219"/>
      <c r="F193" s="220" t="s">
        <v>202</v>
      </c>
      <c r="G193" s="217"/>
      <c r="H193" s="221" t="n">
        <v>8.81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1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19</v>
      </c>
    </row>
    <row r="194" s="215" customFormat="true" ht="11.25" hidden="false" customHeight="false" outlineLevel="0" collapsed="false">
      <c r="B194" s="216"/>
      <c r="C194" s="217"/>
      <c r="D194" s="218" t="s">
        <v>131</v>
      </c>
      <c r="E194" s="219"/>
      <c r="F194" s="220" t="s">
        <v>203</v>
      </c>
      <c r="G194" s="217"/>
      <c r="H194" s="221" t="n">
        <v>-1.182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1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19</v>
      </c>
    </row>
    <row r="195" s="215" customFormat="true" ht="11.25" hidden="false" customHeight="false" outlineLevel="0" collapsed="false">
      <c r="B195" s="216"/>
      <c r="C195" s="217"/>
      <c r="D195" s="218" t="s">
        <v>131</v>
      </c>
      <c r="E195" s="219"/>
      <c r="F195" s="220" t="s">
        <v>360</v>
      </c>
      <c r="G195" s="217"/>
      <c r="H195" s="221" t="n">
        <v>0.9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1</v>
      </c>
      <c r="AU195" s="227" t="s">
        <v>80</v>
      </c>
      <c r="AV195" s="215" t="s">
        <v>80</v>
      </c>
      <c r="AW195" s="215" t="s">
        <v>32</v>
      </c>
      <c r="AX195" s="215" t="s">
        <v>70</v>
      </c>
      <c r="AY195" s="227" t="s">
        <v>119</v>
      </c>
    </row>
    <row r="196" s="215" customFormat="true" ht="11.25" hidden="false" customHeight="false" outlineLevel="0" collapsed="false">
      <c r="B196" s="216"/>
      <c r="C196" s="217"/>
      <c r="D196" s="218" t="s">
        <v>131</v>
      </c>
      <c r="E196" s="219"/>
      <c r="F196" s="220" t="s">
        <v>391</v>
      </c>
      <c r="G196" s="217"/>
      <c r="H196" s="221" t="n">
        <v>-0.9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1</v>
      </c>
      <c r="AU196" s="227" t="s">
        <v>80</v>
      </c>
      <c r="AV196" s="215" t="s">
        <v>80</v>
      </c>
      <c r="AW196" s="215" t="s">
        <v>32</v>
      </c>
      <c r="AX196" s="215" t="s">
        <v>70</v>
      </c>
      <c r="AY196" s="227" t="s">
        <v>119</v>
      </c>
    </row>
    <row r="197" s="240" customFormat="true" ht="11.25" hidden="false" customHeight="false" outlineLevel="0" collapsed="false">
      <c r="B197" s="241"/>
      <c r="C197" s="242"/>
      <c r="D197" s="218" t="s">
        <v>131</v>
      </c>
      <c r="E197" s="243"/>
      <c r="F197" s="244" t="s">
        <v>183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1</v>
      </c>
      <c r="AU197" s="250" t="s">
        <v>80</v>
      </c>
      <c r="AV197" s="240" t="s">
        <v>78</v>
      </c>
      <c r="AW197" s="240" t="s">
        <v>32</v>
      </c>
      <c r="AX197" s="240" t="s">
        <v>70</v>
      </c>
      <c r="AY197" s="250" t="s">
        <v>119</v>
      </c>
    </row>
    <row r="198" s="215" customFormat="true" ht="11.25" hidden="false" customHeight="false" outlineLevel="0" collapsed="false">
      <c r="B198" s="216"/>
      <c r="C198" s="217"/>
      <c r="D198" s="218" t="s">
        <v>131</v>
      </c>
      <c r="E198" s="219"/>
      <c r="F198" s="220" t="s">
        <v>204</v>
      </c>
      <c r="G198" s="217"/>
      <c r="H198" s="221" t="n">
        <v>8.751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1</v>
      </c>
      <c r="AU198" s="227" t="s">
        <v>80</v>
      </c>
      <c r="AV198" s="215" t="s">
        <v>80</v>
      </c>
      <c r="AW198" s="215" t="s">
        <v>32</v>
      </c>
      <c r="AX198" s="215" t="s">
        <v>70</v>
      </c>
      <c r="AY198" s="227" t="s">
        <v>119</v>
      </c>
    </row>
    <row r="199" s="215" customFormat="true" ht="11.25" hidden="false" customHeight="false" outlineLevel="0" collapsed="false">
      <c r="B199" s="216"/>
      <c r="C199" s="217"/>
      <c r="D199" s="218" t="s">
        <v>131</v>
      </c>
      <c r="E199" s="219"/>
      <c r="F199" s="220" t="s">
        <v>203</v>
      </c>
      <c r="G199" s="217"/>
      <c r="H199" s="221" t="n">
        <v>-1.18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1</v>
      </c>
      <c r="AU199" s="227" t="s">
        <v>80</v>
      </c>
      <c r="AV199" s="215" t="s">
        <v>80</v>
      </c>
      <c r="AW199" s="215" t="s">
        <v>32</v>
      </c>
      <c r="AX199" s="215" t="s">
        <v>70</v>
      </c>
      <c r="AY199" s="227" t="s">
        <v>119</v>
      </c>
    </row>
    <row r="200" s="215" customFormat="true" ht="11.25" hidden="false" customHeight="false" outlineLevel="0" collapsed="false">
      <c r="B200" s="216"/>
      <c r="C200" s="217"/>
      <c r="D200" s="218" t="s">
        <v>131</v>
      </c>
      <c r="E200" s="219"/>
      <c r="F200" s="220" t="s">
        <v>361</v>
      </c>
      <c r="G200" s="217"/>
      <c r="H200" s="221" t="n">
        <v>1.93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1</v>
      </c>
      <c r="AU200" s="227" t="s">
        <v>80</v>
      </c>
      <c r="AV200" s="215" t="s">
        <v>80</v>
      </c>
      <c r="AW200" s="215" t="s">
        <v>32</v>
      </c>
      <c r="AX200" s="215" t="s">
        <v>70</v>
      </c>
      <c r="AY200" s="227" t="s">
        <v>119</v>
      </c>
    </row>
    <row r="201" s="215" customFormat="true" ht="11.25" hidden="false" customHeight="false" outlineLevel="0" collapsed="false">
      <c r="B201" s="216"/>
      <c r="C201" s="217"/>
      <c r="D201" s="218" t="s">
        <v>131</v>
      </c>
      <c r="E201" s="219"/>
      <c r="F201" s="220" t="s">
        <v>392</v>
      </c>
      <c r="G201" s="217"/>
      <c r="H201" s="221" t="n">
        <v>-0.92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1</v>
      </c>
      <c r="AU201" s="227" t="s">
        <v>80</v>
      </c>
      <c r="AV201" s="215" t="s">
        <v>80</v>
      </c>
      <c r="AW201" s="215" t="s">
        <v>32</v>
      </c>
      <c r="AX201" s="215" t="s">
        <v>70</v>
      </c>
      <c r="AY201" s="227" t="s">
        <v>119</v>
      </c>
    </row>
    <row r="202" s="240" customFormat="true" ht="11.25" hidden="false" customHeight="false" outlineLevel="0" collapsed="false">
      <c r="B202" s="241"/>
      <c r="C202" s="242"/>
      <c r="D202" s="218" t="s">
        <v>131</v>
      </c>
      <c r="E202" s="243"/>
      <c r="F202" s="244" t="s">
        <v>185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31</v>
      </c>
      <c r="AU202" s="250" t="s">
        <v>80</v>
      </c>
      <c r="AV202" s="240" t="s">
        <v>78</v>
      </c>
      <c r="AW202" s="240" t="s">
        <v>32</v>
      </c>
      <c r="AX202" s="240" t="s">
        <v>70</v>
      </c>
      <c r="AY202" s="250" t="s">
        <v>119</v>
      </c>
    </row>
    <row r="203" s="215" customFormat="true" ht="11.25" hidden="false" customHeight="false" outlineLevel="0" collapsed="false">
      <c r="B203" s="216"/>
      <c r="C203" s="217"/>
      <c r="D203" s="218" t="s">
        <v>131</v>
      </c>
      <c r="E203" s="219"/>
      <c r="F203" s="220" t="s">
        <v>362</v>
      </c>
      <c r="G203" s="217"/>
      <c r="H203" s="221" t="n">
        <v>32.6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1</v>
      </c>
      <c r="AU203" s="227" t="s">
        <v>80</v>
      </c>
      <c r="AV203" s="215" t="s">
        <v>80</v>
      </c>
      <c r="AW203" s="215" t="s">
        <v>32</v>
      </c>
      <c r="AX203" s="215" t="s">
        <v>70</v>
      </c>
      <c r="AY203" s="227" t="s">
        <v>119</v>
      </c>
    </row>
    <row r="204" s="215" customFormat="true" ht="11.25" hidden="false" customHeight="false" outlineLevel="0" collapsed="false">
      <c r="B204" s="216"/>
      <c r="C204" s="217"/>
      <c r="D204" s="218" t="s">
        <v>131</v>
      </c>
      <c r="E204" s="219"/>
      <c r="F204" s="220" t="s">
        <v>206</v>
      </c>
      <c r="G204" s="217"/>
      <c r="H204" s="221" t="n">
        <v>-3.54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1</v>
      </c>
      <c r="AU204" s="227" t="s">
        <v>80</v>
      </c>
      <c r="AV204" s="215" t="s">
        <v>80</v>
      </c>
      <c r="AW204" s="215" t="s">
        <v>32</v>
      </c>
      <c r="AX204" s="215" t="s">
        <v>70</v>
      </c>
      <c r="AY204" s="227" t="s">
        <v>119</v>
      </c>
    </row>
    <row r="205" s="240" customFormat="true" ht="11.25" hidden="false" customHeight="false" outlineLevel="0" collapsed="false">
      <c r="B205" s="241"/>
      <c r="C205" s="242"/>
      <c r="D205" s="218" t="s">
        <v>131</v>
      </c>
      <c r="E205" s="243"/>
      <c r="F205" s="244" t="s">
        <v>363</v>
      </c>
      <c r="G205" s="242"/>
      <c r="H205" s="243"/>
      <c r="I205" s="245"/>
      <c r="J205" s="242"/>
      <c r="K205" s="242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31</v>
      </c>
      <c r="AU205" s="250" t="s">
        <v>80</v>
      </c>
      <c r="AV205" s="240" t="s">
        <v>78</v>
      </c>
      <c r="AW205" s="240" t="s">
        <v>32</v>
      </c>
      <c r="AX205" s="240" t="s">
        <v>70</v>
      </c>
      <c r="AY205" s="250" t="s">
        <v>119</v>
      </c>
    </row>
    <row r="206" s="215" customFormat="true" ht="11.25" hidden="false" customHeight="false" outlineLevel="0" collapsed="false">
      <c r="B206" s="216"/>
      <c r="C206" s="217"/>
      <c r="D206" s="218" t="s">
        <v>131</v>
      </c>
      <c r="E206" s="219"/>
      <c r="F206" s="220" t="s">
        <v>364</v>
      </c>
      <c r="G206" s="217"/>
      <c r="H206" s="221" t="n">
        <v>23.043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1</v>
      </c>
      <c r="AU206" s="227" t="s">
        <v>80</v>
      </c>
      <c r="AV206" s="215" t="s">
        <v>80</v>
      </c>
      <c r="AW206" s="215" t="s">
        <v>32</v>
      </c>
      <c r="AX206" s="215" t="s">
        <v>70</v>
      </c>
      <c r="AY206" s="227" t="s">
        <v>119</v>
      </c>
    </row>
    <row r="207" s="215" customFormat="true" ht="11.25" hidden="false" customHeight="false" outlineLevel="0" collapsed="false">
      <c r="B207" s="216"/>
      <c r="C207" s="217"/>
      <c r="D207" s="218" t="s">
        <v>131</v>
      </c>
      <c r="E207" s="219"/>
      <c r="F207" s="220" t="s">
        <v>365</v>
      </c>
      <c r="G207" s="217"/>
      <c r="H207" s="221" t="n">
        <v>-4.137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1</v>
      </c>
      <c r="AU207" s="227" t="s">
        <v>80</v>
      </c>
      <c r="AV207" s="215" t="s">
        <v>80</v>
      </c>
      <c r="AW207" s="215" t="s">
        <v>32</v>
      </c>
      <c r="AX207" s="215" t="s">
        <v>70</v>
      </c>
      <c r="AY207" s="227" t="s">
        <v>119</v>
      </c>
    </row>
    <row r="208" s="215" customFormat="true" ht="11.25" hidden="false" customHeight="false" outlineLevel="0" collapsed="false">
      <c r="B208" s="216"/>
      <c r="C208" s="217"/>
      <c r="D208" s="218" t="s">
        <v>131</v>
      </c>
      <c r="E208" s="219"/>
      <c r="F208" s="220" t="s">
        <v>366</v>
      </c>
      <c r="G208" s="217"/>
      <c r="H208" s="221" t="n">
        <v>3.558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1</v>
      </c>
      <c r="AU208" s="227" t="s">
        <v>80</v>
      </c>
      <c r="AV208" s="215" t="s">
        <v>80</v>
      </c>
      <c r="AW208" s="215" t="s">
        <v>32</v>
      </c>
      <c r="AX208" s="215" t="s">
        <v>70</v>
      </c>
      <c r="AY208" s="227" t="s">
        <v>119</v>
      </c>
    </row>
    <row r="209" s="240" customFormat="true" ht="11.25" hidden="false" customHeight="false" outlineLevel="0" collapsed="false">
      <c r="B209" s="241"/>
      <c r="C209" s="242"/>
      <c r="D209" s="218" t="s">
        <v>131</v>
      </c>
      <c r="E209" s="243"/>
      <c r="F209" s="244" t="s">
        <v>168</v>
      </c>
      <c r="G209" s="242"/>
      <c r="H209" s="243"/>
      <c r="I209" s="245"/>
      <c r="J209" s="242"/>
      <c r="K209" s="242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1</v>
      </c>
      <c r="AU209" s="250" t="s">
        <v>80</v>
      </c>
      <c r="AV209" s="240" t="s">
        <v>78</v>
      </c>
      <c r="AW209" s="240" t="s">
        <v>32</v>
      </c>
      <c r="AX209" s="240" t="s">
        <v>70</v>
      </c>
      <c r="AY209" s="250" t="s">
        <v>119</v>
      </c>
    </row>
    <row r="210" s="215" customFormat="true" ht="11.25" hidden="false" customHeight="false" outlineLevel="0" collapsed="false">
      <c r="B210" s="216"/>
      <c r="C210" s="217"/>
      <c r="D210" s="218" t="s">
        <v>131</v>
      </c>
      <c r="E210" s="219"/>
      <c r="F210" s="220" t="s">
        <v>367</v>
      </c>
      <c r="G210" s="217"/>
      <c r="H210" s="221" t="n">
        <v>8.428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1</v>
      </c>
      <c r="AU210" s="227" t="s">
        <v>80</v>
      </c>
      <c r="AV210" s="215" t="s">
        <v>80</v>
      </c>
      <c r="AW210" s="215" t="s">
        <v>32</v>
      </c>
      <c r="AX210" s="215" t="s">
        <v>70</v>
      </c>
      <c r="AY210" s="227" t="s">
        <v>119</v>
      </c>
    </row>
    <row r="211" s="215" customFormat="true" ht="11.25" hidden="false" customHeight="false" outlineLevel="0" collapsed="false">
      <c r="B211" s="216"/>
      <c r="C211" s="217"/>
      <c r="D211" s="218" t="s">
        <v>131</v>
      </c>
      <c r="E211" s="219"/>
      <c r="F211" s="220" t="s">
        <v>203</v>
      </c>
      <c r="G211" s="217"/>
      <c r="H211" s="221" t="n">
        <v>-1.182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1</v>
      </c>
      <c r="AU211" s="227" t="s">
        <v>80</v>
      </c>
      <c r="AV211" s="215" t="s">
        <v>80</v>
      </c>
      <c r="AW211" s="215" t="s">
        <v>32</v>
      </c>
      <c r="AX211" s="215" t="s">
        <v>70</v>
      </c>
      <c r="AY211" s="227" t="s">
        <v>119</v>
      </c>
    </row>
    <row r="212" s="215" customFormat="true" ht="11.25" hidden="false" customHeight="false" outlineLevel="0" collapsed="false">
      <c r="B212" s="216"/>
      <c r="C212" s="217"/>
      <c r="D212" s="218" t="s">
        <v>131</v>
      </c>
      <c r="E212" s="219"/>
      <c r="F212" s="220" t="s">
        <v>192</v>
      </c>
      <c r="G212" s="217"/>
      <c r="H212" s="221" t="n">
        <v>1.944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1</v>
      </c>
      <c r="AU212" s="227" t="s">
        <v>80</v>
      </c>
      <c r="AV212" s="215" t="s">
        <v>80</v>
      </c>
      <c r="AW212" s="215" t="s">
        <v>32</v>
      </c>
      <c r="AX212" s="215" t="s">
        <v>70</v>
      </c>
      <c r="AY212" s="227" t="s">
        <v>119</v>
      </c>
    </row>
    <row r="213" s="215" customFormat="true" ht="11.25" hidden="false" customHeight="false" outlineLevel="0" collapsed="false">
      <c r="B213" s="216"/>
      <c r="C213" s="217"/>
      <c r="D213" s="218" t="s">
        <v>131</v>
      </c>
      <c r="E213" s="219"/>
      <c r="F213" s="220" t="s">
        <v>393</v>
      </c>
      <c r="G213" s="217"/>
      <c r="H213" s="221" t="n">
        <v>-1.03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1</v>
      </c>
      <c r="AU213" s="227" t="s">
        <v>80</v>
      </c>
      <c r="AV213" s="215" t="s">
        <v>80</v>
      </c>
      <c r="AW213" s="215" t="s">
        <v>32</v>
      </c>
      <c r="AX213" s="215" t="s">
        <v>70</v>
      </c>
      <c r="AY213" s="227" t="s">
        <v>119</v>
      </c>
    </row>
    <row r="214" s="240" customFormat="true" ht="11.25" hidden="false" customHeight="false" outlineLevel="0" collapsed="false">
      <c r="B214" s="241"/>
      <c r="C214" s="242"/>
      <c r="D214" s="218" t="s">
        <v>131</v>
      </c>
      <c r="E214" s="243"/>
      <c r="F214" s="244" t="s">
        <v>170</v>
      </c>
      <c r="G214" s="242"/>
      <c r="H214" s="243"/>
      <c r="I214" s="245"/>
      <c r="J214" s="242"/>
      <c r="K214" s="242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1</v>
      </c>
      <c r="AU214" s="250" t="s">
        <v>80</v>
      </c>
      <c r="AV214" s="240" t="s">
        <v>78</v>
      </c>
      <c r="AW214" s="240" t="s">
        <v>32</v>
      </c>
      <c r="AX214" s="240" t="s">
        <v>70</v>
      </c>
      <c r="AY214" s="250" t="s">
        <v>119</v>
      </c>
    </row>
    <row r="215" s="215" customFormat="true" ht="11.25" hidden="false" customHeight="false" outlineLevel="0" collapsed="false">
      <c r="B215" s="216"/>
      <c r="C215" s="217"/>
      <c r="D215" s="218" t="s">
        <v>131</v>
      </c>
      <c r="E215" s="219"/>
      <c r="F215" s="220" t="s">
        <v>368</v>
      </c>
      <c r="G215" s="217"/>
      <c r="H215" s="221" t="n">
        <v>8.38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1</v>
      </c>
      <c r="AU215" s="227" t="s">
        <v>80</v>
      </c>
      <c r="AV215" s="215" t="s">
        <v>80</v>
      </c>
      <c r="AW215" s="215" t="s">
        <v>32</v>
      </c>
      <c r="AX215" s="215" t="s">
        <v>70</v>
      </c>
      <c r="AY215" s="227" t="s">
        <v>119</v>
      </c>
    </row>
    <row r="216" s="215" customFormat="true" ht="11.25" hidden="false" customHeight="false" outlineLevel="0" collapsed="false">
      <c r="B216" s="216"/>
      <c r="C216" s="217"/>
      <c r="D216" s="218" t="s">
        <v>131</v>
      </c>
      <c r="E216" s="219"/>
      <c r="F216" s="220" t="s">
        <v>203</v>
      </c>
      <c r="G216" s="217"/>
      <c r="H216" s="221" t="n">
        <v>-1.18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1</v>
      </c>
      <c r="AU216" s="227" t="s">
        <v>80</v>
      </c>
      <c r="AV216" s="215" t="s">
        <v>80</v>
      </c>
      <c r="AW216" s="215" t="s">
        <v>32</v>
      </c>
      <c r="AX216" s="215" t="s">
        <v>70</v>
      </c>
      <c r="AY216" s="227" t="s">
        <v>119</v>
      </c>
    </row>
    <row r="217" s="215" customFormat="true" ht="11.25" hidden="false" customHeight="false" outlineLevel="0" collapsed="false">
      <c r="B217" s="216"/>
      <c r="C217" s="217"/>
      <c r="D217" s="218" t="s">
        <v>131</v>
      </c>
      <c r="E217" s="219"/>
      <c r="F217" s="220" t="s">
        <v>194</v>
      </c>
      <c r="G217" s="217"/>
      <c r="H217" s="221" t="n">
        <v>2.02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1</v>
      </c>
      <c r="AU217" s="227" t="s">
        <v>80</v>
      </c>
      <c r="AV217" s="215" t="s">
        <v>80</v>
      </c>
      <c r="AW217" s="215" t="s">
        <v>32</v>
      </c>
      <c r="AX217" s="215" t="s">
        <v>70</v>
      </c>
      <c r="AY217" s="227" t="s">
        <v>119</v>
      </c>
    </row>
    <row r="218" s="215" customFormat="true" ht="11.25" hidden="false" customHeight="false" outlineLevel="0" collapsed="false">
      <c r="B218" s="216"/>
      <c r="C218" s="217"/>
      <c r="D218" s="218" t="s">
        <v>131</v>
      </c>
      <c r="E218" s="219"/>
      <c r="F218" s="220" t="s">
        <v>394</v>
      </c>
      <c r="G218" s="217"/>
      <c r="H218" s="221" t="n">
        <v>-1.02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1</v>
      </c>
      <c r="AU218" s="227" t="s">
        <v>80</v>
      </c>
      <c r="AV218" s="215" t="s">
        <v>80</v>
      </c>
      <c r="AW218" s="215" t="s">
        <v>32</v>
      </c>
      <c r="AX218" s="215" t="s">
        <v>70</v>
      </c>
      <c r="AY218" s="227" t="s">
        <v>119</v>
      </c>
    </row>
    <row r="219" s="251" customFormat="true" ht="11.25" hidden="false" customHeight="false" outlineLevel="0" collapsed="false">
      <c r="B219" s="252"/>
      <c r="C219" s="253"/>
      <c r="D219" s="218" t="s">
        <v>131</v>
      </c>
      <c r="E219" s="254"/>
      <c r="F219" s="255" t="s">
        <v>158</v>
      </c>
      <c r="G219" s="253"/>
      <c r="H219" s="256" t="n">
        <v>120.84</v>
      </c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131</v>
      </c>
      <c r="AU219" s="262" t="s">
        <v>80</v>
      </c>
      <c r="AV219" s="251" t="s">
        <v>139</v>
      </c>
      <c r="AW219" s="251" t="s">
        <v>32</v>
      </c>
      <c r="AX219" s="251" t="s">
        <v>70</v>
      </c>
      <c r="AY219" s="262" t="s">
        <v>119</v>
      </c>
    </row>
    <row r="220" s="240" customFormat="true" ht="11.25" hidden="false" customHeight="false" outlineLevel="0" collapsed="false">
      <c r="B220" s="241"/>
      <c r="C220" s="242"/>
      <c r="D220" s="218" t="s">
        <v>131</v>
      </c>
      <c r="E220" s="243"/>
      <c r="F220" s="244" t="s">
        <v>395</v>
      </c>
      <c r="G220" s="242"/>
      <c r="H220" s="243"/>
      <c r="I220" s="245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1</v>
      </c>
      <c r="AU220" s="250" t="s">
        <v>80</v>
      </c>
      <c r="AV220" s="240" t="s">
        <v>78</v>
      </c>
      <c r="AW220" s="240" t="s">
        <v>32</v>
      </c>
      <c r="AX220" s="240" t="s">
        <v>70</v>
      </c>
      <c r="AY220" s="250" t="s">
        <v>119</v>
      </c>
    </row>
    <row r="221" s="240" customFormat="true" ht="11.25" hidden="false" customHeight="false" outlineLevel="0" collapsed="false">
      <c r="B221" s="241"/>
      <c r="C221" s="242"/>
      <c r="D221" s="218" t="s">
        <v>131</v>
      </c>
      <c r="E221" s="243"/>
      <c r="F221" s="244" t="s">
        <v>356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31</v>
      </c>
      <c r="AU221" s="250" t="s">
        <v>80</v>
      </c>
      <c r="AV221" s="240" t="s">
        <v>78</v>
      </c>
      <c r="AW221" s="240" t="s">
        <v>32</v>
      </c>
      <c r="AX221" s="240" t="s">
        <v>70</v>
      </c>
      <c r="AY221" s="250" t="s">
        <v>119</v>
      </c>
    </row>
    <row r="222" s="215" customFormat="true" ht="11.25" hidden="false" customHeight="false" outlineLevel="0" collapsed="false">
      <c r="B222" s="216"/>
      <c r="C222" s="217"/>
      <c r="D222" s="218" t="s">
        <v>131</v>
      </c>
      <c r="E222" s="219"/>
      <c r="F222" s="220" t="s">
        <v>396</v>
      </c>
      <c r="G222" s="217"/>
      <c r="H222" s="221" t="n">
        <v>-9.24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1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19</v>
      </c>
    </row>
    <row r="223" s="240" customFormat="true" ht="11.25" hidden="false" customHeight="false" outlineLevel="0" collapsed="false">
      <c r="B223" s="241"/>
      <c r="C223" s="242"/>
      <c r="D223" s="218" t="s">
        <v>131</v>
      </c>
      <c r="E223" s="243"/>
      <c r="F223" s="244" t="s">
        <v>185</v>
      </c>
      <c r="G223" s="242"/>
      <c r="H223" s="243"/>
      <c r="I223" s="245"/>
      <c r="J223" s="242"/>
      <c r="K223" s="242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1</v>
      </c>
      <c r="AU223" s="250" t="s">
        <v>80</v>
      </c>
      <c r="AV223" s="240" t="s">
        <v>78</v>
      </c>
      <c r="AW223" s="240" t="s">
        <v>32</v>
      </c>
      <c r="AX223" s="240" t="s">
        <v>70</v>
      </c>
      <c r="AY223" s="250" t="s">
        <v>119</v>
      </c>
    </row>
    <row r="224" s="215" customFormat="true" ht="11.25" hidden="false" customHeight="false" outlineLevel="0" collapsed="false">
      <c r="B224" s="216"/>
      <c r="C224" s="217"/>
      <c r="D224" s="218" t="s">
        <v>131</v>
      </c>
      <c r="E224" s="219"/>
      <c r="F224" s="220" t="s">
        <v>397</v>
      </c>
      <c r="G224" s="217"/>
      <c r="H224" s="221" t="n">
        <v>-5.053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1</v>
      </c>
      <c r="AU224" s="227" t="s">
        <v>80</v>
      </c>
      <c r="AV224" s="215" t="s">
        <v>80</v>
      </c>
      <c r="AW224" s="215" t="s">
        <v>32</v>
      </c>
      <c r="AX224" s="215" t="s">
        <v>70</v>
      </c>
      <c r="AY224" s="227" t="s">
        <v>119</v>
      </c>
    </row>
    <row r="225" s="240" customFormat="true" ht="11.25" hidden="false" customHeight="false" outlineLevel="0" collapsed="false">
      <c r="B225" s="241"/>
      <c r="C225" s="242"/>
      <c r="D225" s="218" t="s">
        <v>131</v>
      </c>
      <c r="E225" s="243"/>
      <c r="F225" s="244" t="s">
        <v>363</v>
      </c>
      <c r="G225" s="242"/>
      <c r="H225" s="243"/>
      <c r="I225" s="245"/>
      <c r="J225" s="242"/>
      <c r="K225" s="242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1</v>
      </c>
      <c r="AU225" s="250" t="s">
        <v>80</v>
      </c>
      <c r="AV225" s="240" t="s">
        <v>78</v>
      </c>
      <c r="AW225" s="240" t="s">
        <v>32</v>
      </c>
      <c r="AX225" s="240" t="s">
        <v>70</v>
      </c>
      <c r="AY225" s="250" t="s">
        <v>119</v>
      </c>
    </row>
    <row r="226" s="215" customFormat="true" ht="11.25" hidden="false" customHeight="false" outlineLevel="0" collapsed="false">
      <c r="B226" s="216"/>
      <c r="C226" s="217"/>
      <c r="D226" s="218" t="s">
        <v>131</v>
      </c>
      <c r="E226" s="219"/>
      <c r="F226" s="220" t="s">
        <v>398</v>
      </c>
      <c r="G226" s="217"/>
      <c r="H226" s="221" t="n">
        <v>-3.53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1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19</v>
      </c>
    </row>
    <row r="227" s="251" customFormat="true" ht="11.25" hidden="false" customHeight="false" outlineLevel="0" collapsed="false">
      <c r="B227" s="252"/>
      <c r="C227" s="253"/>
      <c r="D227" s="218" t="s">
        <v>131</v>
      </c>
      <c r="E227" s="254"/>
      <c r="F227" s="255" t="s">
        <v>158</v>
      </c>
      <c r="G227" s="253"/>
      <c r="H227" s="256" t="n">
        <v>-17.831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31</v>
      </c>
      <c r="AU227" s="262" t="s">
        <v>80</v>
      </c>
      <c r="AV227" s="251" t="s">
        <v>139</v>
      </c>
      <c r="AW227" s="251" t="s">
        <v>32</v>
      </c>
      <c r="AX227" s="251" t="s">
        <v>70</v>
      </c>
      <c r="AY227" s="262" t="s">
        <v>119</v>
      </c>
    </row>
    <row r="228" s="228" customFormat="true" ht="11.25" hidden="false" customHeight="false" outlineLevel="0" collapsed="false">
      <c r="B228" s="229"/>
      <c r="C228" s="230"/>
      <c r="D228" s="218" t="s">
        <v>131</v>
      </c>
      <c r="E228" s="231"/>
      <c r="F228" s="232" t="s">
        <v>133</v>
      </c>
      <c r="G228" s="230"/>
      <c r="H228" s="233" t="n">
        <v>103.00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1</v>
      </c>
      <c r="AU228" s="239" t="s">
        <v>80</v>
      </c>
      <c r="AV228" s="228" t="s">
        <v>127</v>
      </c>
      <c r="AW228" s="228" t="s">
        <v>32</v>
      </c>
      <c r="AX228" s="228" t="s">
        <v>78</v>
      </c>
      <c r="AY228" s="239" t="s">
        <v>119</v>
      </c>
    </row>
    <row r="229" s="180" customFormat="true" ht="22.5" hidden="false" customHeight="true" outlineLevel="0" collapsed="false">
      <c r="B229" s="181"/>
      <c r="C229" s="182"/>
      <c r="D229" s="183" t="s">
        <v>69</v>
      </c>
      <c r="E229" s="195" t="s">
        <v>120</v>
      </c>
      <c r="F229" s="195" t="s">
        <v>121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3)</f>
        <v>0</v>
      </c>
      <c r="Q229" s="189"/>
      <c r="R229" s="190" t="n">
        <f aca="false">SUM(R230:R233)</f>
        <v>0.0032227</v>
      </c>
      <c r="S229" s="189"/>
      <c r="T229" s="191" t="n">
        <f aca="false">SUM(T230:T233)</f>
        <v>0</v>
      </c>
      <c r="AR229" s="192" t="s">
        <v>78</v>
      </c>
      <c r="AT229" s="193" t="s">
        <v>69</v>
      </c>
      <c r="AU229" s="193" t="s">
        <v>78</v>
      </c>
      <c r="AY229" s="192" t="s">
        <v>119</v>
      </c>
      <c r="BK229" s="194" t="n">
        <f aca="false">SUM(BK230:BK233)</f>
        <v>0</v>
      </c>
    </row>
    <row r="230" s="31" customFormat="true" ht="24" hidden="false" customHeight="true" outlineLevel="0" collapsed="false">
      <c r="A230" s="24"/>
      <c r="B230" s="25"/>
      <c r="C230" s="197" t="s">
        <v>162</v>
      </c>
      <c r="D230" s="197" t="s">
        <v>122</v>
      </c>
      <c r="E230" s="198" t="s">
        <v>123</v>
      </c>
      <c r="F230" s="199" t="s">
        <v>124</v>
      </c>
      <c r="G230" s="200" t="s">
        <v>125</v>
      </c>
      <c r="H230" s="201" t="n">
        <v>24.79</v>
      </c>
      <c r="I230" s="202"/>
      <c r="J230" s="203" t="n">
        <f aca="false">ROUND(I230*H230,2)</f>
        <v>0</v>
      </c>
      <c r="K230" s="199" t="s">
        <v>126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.00013</v>
      </c>
      <c r="R230" s="206" t="n">
        <f aca="false">Q230*H230</f>
        <v>0.0032227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7</v>
      </c>
      <c r="AT230" s="208" t="s">
        <v>122</v>
      </c>
      <c r="AU230" s="208" t="s">
        <v>80</v>
      </c>
      <c r="AY230" s="3" t="s">
        <v>11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27</v>
      </c>
      <c r="BM230" s="208" t="s">
        <v>399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13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0</v>
      </c>
    </row>
    <row r="232" s="215" customFormat="true" ht="11.25" hidden="false" customHeight="false" outlineLevel="0" collapsed="false">
      <c r="B232" s="216"/>
      <c r="C232" s="217"/>
      <c r="D232" s="218" t="s">
        <v>131</v>
      </c>
      <c r="E232" s="219"/>
      <c r="F232" s="220" t="s">
        <v>132</v>
      </c>
      <c r="G232" s="217"/>
      <c r="H232" s="221" t="n">
        <v>24.79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1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19</v>
      </c>
    </row>
    <row r="233" s="228" customFormat="true" ht="11.25" hidden="false" customHeight="false" outlineLevel="0" collapsed="false">
      <c r="B233" s="229"/>
      <c r="C233" s="230"/>
      <c r="D233" s="218" t="s">
        <v>131</v>
      </c>
      <c r="E233" s="231"/>
      <c r="F233" s="232" t="s">
        <v>133</v>
      </c>
      <c r="G233" s="230"/>
      <c r="H233" s="233" t="n">
        <v>24.79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1</v>
      </c>
      <c r="AU233" s="239" t="s">
        <v>80</v>
      </c>
      <c r="AV233" s="228" t="s">
        <v>127</v>
      </c>
      <c r="AW233" s="228" t="s">
        <v>32</v>
      </c>
      <c r="AX233" s="228" t="s">
        <v>78</v>
      </c>
      <c r="AY233" s="239" t="s">
        <v>119</v>
      </c>
    </row>
    <row r="234" s="180" customFormat="true" ht="22.5" hidden="false" customHeight="true" outlineLevel="0" collapsed="false">
      <c r="B234" s="181"/>
      <c r="C234" s="182"/>
      <c r="D234" s="183" t="s">
        <v>69</v>
      </c>
      <c r="E234" s="195" t="s">
        <v>240</v>
      </c>
      <c r="F234" s="195" t="s">
        <v>241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6)</f>
        <v>0</v>
      </c>
      <c r="Q234" s="189"/>
      <c r="R234" s="190" t="n">
        <f aca="false">SUM(R235:R236)</f>
        <v>0</v>
      </c>
      <c r="S234" s="189"/>
      <c r="T234" s="191" t="n">
        <f aca="false">SUM(T235:T236)</f>
        <v>0</v>
      </c>
      <c r="AR234" s="192" t="s">
        <v>78</v>
      </c>
      <c r="AT234" s="193" t="s">
        <v>69</v>
      </c>
      <c r="AU234" s="193" t="s">
        <v>78</v>
      </c>
      <c r="AY234" s="192" t="s">
        <v>119</v>
      </c>
      <c r="BK234" s="194" t="n">
        <f aca="false">SUM(BK235:BK236)</f>
        <v>0</v>
      </c>
    </row>
    <row r="235" s="31" customFormat="true" ht="33" hidden="false" customHeight="true" outlineLevel="0" collapsed="false">
      <c r="A235" s="24"/>
      <c r="B235" s="25"/>
      <c r="C235" s="197" t="s">
        <v>171</v>
      </c>
      <c r="D235" s="197" t="s">
        <v>122</v>
      </c>
      <c r="E235" s="198" t="s">
        <v>243</v>
      </c>
      <c r="F235" s="199" t="s">
        <v>244</v>
      </c>
      <c r="G235" s="200" t="s">
        <v>216</v>
      </c>
      <c r="H235" s="201" t="n">
        <v>3.144</v>
      </c>
      <c r="I235" s="202"/>
      <c r="J235" s="203" t="n">
        <f aca="false">ROUND(I235*H235,2)</f>
        <v>0</v>
      </c>
      <c r="K235" s="199" t="s">
        <v>126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7</v>
      </c>
      <c r="AT235" s="208" t="s">
        <v>122</v>
      </c>
      <c r="AU235" s="208" t="s">
        <v>80</v>
      </c>
      <c r="AY235" s="3" t="s">
        <v>11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27</v>
      </c>
      <c r="BM235" s="208" t="s">
        <v>400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29</v>
      </c>
      <c r="E236" s="26"/>
      <c r="F236" s="211" t="s">
        <v>24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0</v>
      </c>
    </row>
    <row r="237" s="180" customFormat="true" ht="25.5" hidden="false" customHeight="true" outlineLevel="0" collapsed="false">
      <c r="B237" s="181"/>
      <c r="C237" s="182"/>
      <c r="D237" s="183" t="s">
        <v>69</v>
      </c>
      <c r="E237" s="184" t="s">
        <v>247</v>
      </c>
      <c r="F237" s="184" t="s">
        <v>248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P238+P280+P365+P583+P669+P705+P723+P810+P937+P997+P1015+P1187+P1272</f>
        <v>0</v>
      </c>
      <c r="Q237" s="189"/>
      <c r="R237" s="190" t="n">
        <f aca="false">R238+R280+R365+R583+R669+R705+R723+R810+R937+R997+R1015+R1187+R1272</f>
        <v>1.83192421</v>
      </c>
      <c r="S237" s="189"/>
      <c r="T237" s="191" t="n">
        <f aca="false">T238+T280+T365+T583+T669+T705+T723+T810+T937+T997+T1015+T1187+T1272</f>
        <v>0</v>
      </c>
      <c r="AR237" s="192" t="s">
        <v>80</v>
      </c>
      <c r="AT237" s="193" t="s">
        <v>69</v>
      </c>
      <c r="AU237" s="193" t="s">
        <v>70</v>
      </c>
      <c r="AY237" s="192" t="s">
        <v>119</v>
      </c>
      <c r="BK237" s="194" t="n">
        <f aca="false">BK238+BK280+BK365+BK583+BK669+BK705+BK723+BK810+BK937+BK997+BK1015+BK1187+BK1272</f>
        <v>0</v>
      </c>
    </row>
    <row r="238" s="180" customFormat="true" ht="22.5" hidden="false" customHeight="true" outlineLevel="0" collapsed="false">
      <c r="B238" s="181"/>
      <c r="C238" s="182"/>
      <c r="D238" s="183" t="s">
        <v>69</v>
      </c>
      <c r="E238" s="195" t="s">
        <v>249</v>
      </c>
      <c r="F238" s="195" t="s">
        <v>250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79)</f>
        <v>0</v>
      </c>
      <c r="Q238" s="189"/>
      <c r="R238" s="190" t="n">
        <f aca="false">SUM(R239:R279)</f>
        <v>0.0125392</v>
      </c>
      <c r="S238" s="189"/>
      <c r="T238" s="191" t="n">
        <f aca="false">SUM(T239:T279)</f>
        <v>0</v>
      </c>
      <c r="AR238" s="192" t="s">
        <v>80</v>
      </c>
      <c r="AT238" s="193" t="s">
        <v>69</v>
      </c>
      <c r="AU238" s="193" t="s">
        <v>78</v>
      </c>
      <c r="AY238" s="192" t="s">
        <v>119</v>
      </c>
      <c r="BK238" s="194" t="n">
        <f aca="false">SUM(BK239:BK279)</f>
        <v>0</v>
      </c>
    </row>
    <row r="239" s="31" customFormat="true" ht="16.5" hidden="false" customHeight="true" outlineLevel="0" collapsed="false">
      <c r="A239" s="24"/>
      <c r="B239" s="25"/>
      <c r="C239" s="197" t="s">
        <v>195</v>
      </c>
      <c r="D239" s="197" t="s">
        <v>122</v>
      </c>
      <c r="E239" s="198" t="s">
        <v>401</v>
      </c>
      <c r="F239" s="199" t="s">
        <v>402</v>
      </c>
      <c r="G239" s="200" t="s">
        <v>151</v>
      </c>
      <c r="H239" s="201" t="n">
        <v>16.79</v>
      </c>
      <c r="I239" s="202"/>
      <c r="J239" s="203" t="n">
        <f aca="false">ROUND(I239*H239,2)</f>
        <v>0</v>
      </c>
      <c r="K239" s="199" t="s">
        <v>126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.00048</v>
      </c>
      <c r="R239" s="206" t="n">
        <f aca="false">Q239*H239</f>
        <v>0.008059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54</v>
      </c>
      <c r="AT239" s="208" t="s">
        <v>122</v>
      </c>
      <c r="AU239" s="208" t="s">
        <v>80</v>
      </c>
      <c r="AY239" s="3" t="s">
        <v>11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54</v>
      </c>
      <c r="BM239" s="208" t="s">
        <v>403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29</v>
      </c>
      <c r="E240" s="26"/>
      <c r="F240" s="211" t="s">
        <v>40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0</v>
      </c>
    </row>
    <row r="241" s="240" customFormat="true" ht="11.25" hidden="false" customHeight="false" outlineLevel="0" collapsed="false">
      <c r="B241" s="241"/>
      <c r="C241" s="242"/>
      <c r="D241" s="218" t="s">
        <v>131</v>
      </c>
      <c r="E241" s="243"/>
      <c r="F241" s="244" t="s">
        <v>138</v>
      </c>
      <c r="G241" s="242"/>
      <c r="H241" s="243"/>
      <c r="I241" s="245"/>
      <c r="J241" s="242"/>
      <c r="K241" s="242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1</v>
      </c>
      <c r="AU241" s="250" t="s">
        <v>80</v>
      </c>
      <c r="AV241" s="240" t="s">
        <v>78</v>
      </c>
      <c r="AW241" s="240" t="s">
        <v>32</v>
      </c>
      <c r="AX241" s="240" t="s">
        <v>70</v>
      </c>
      <c r="AY241" s="250" t="s">
        <v>119</v>
      </c>
    </row>
    <row r="242" s="240" customFormat="true" ht="11.25" hidden="false" customHeight="false" outlineLevel="0" collapsed="false">
      <c r="B242" s="241"/>
      <c r="C242" s="242"/>
      <c r="D242" s="218" t="s">
        <v>131</v>
      </c>
      <c r="E242" s="243"/>
      <c r="F242" s="244" t="s">
        <v>159</v>
      </c>
      <c r="G242" s="242"/>
      <c r="H242" s="243"/>
      <c r="I242" s="245"/>
      <c r="J242" s="242"/>
      <c r="K242" s="242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31</v>
      </c>
      <c r="AU242" s="250" t="s">
        <v>80</v>
      </c>
      <c r="AV242" s="240" t="s">
        <v>78</v>
      </c>
      <c r="AW242" s="240" t="s">
        <v>32</v>
      </c>
      <c r="AX242" s="240" t="s">
        <v>70</v>
      </c>
      <c r="AY242" s="250" t="s">
        <v>119</v>
      </c>
    </row>
    <row r="243" s="215" customFormat="true" ht="11.25" hidden="false" customHeight="false" outlineLevel="0" collapsed="false">
      <c r="B243" s="216"/>
      <c r="C243" s="217"/>
      <c r="D243" s="218" t="s">
        <v>131</v>
      </c>
      <c r="E243" s="219"/>
      <c r="F243" s="220" t="s">
        <v>161</v>
      </c>
      <c r="G243" s="217"/>
      <c r="H243" s="221" t="n">
        <v>6.3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1</v>
      </c>
      <c r="AU243" s="227" t="s">
        <v>80</v>
      </c>
      <c r="AV243" s="215" t="s">
        <v>80</v>
      </c>
      <c r="AW243" s="215" t="s">
        <v>32</v>
      </c>
      <c r="AX243" s="215" t="s">
        <v>70</v>
      </c>
      <c r="AY243" s="227" t="s">
        <v>119</v>
      </c>
    </row>
    <row r="244" s="251" customFormat="true" ht="11.25" hidden="false" customHeight="false" outlineLevel="0" collapsed="false">
      <c r="B244" s="252"/>
      <c r="C244" s="253"/>
      <c r="D244" s="218" t="s">
        <v>131</v>
      </c>
      <c r="E244" s="254"/>
      <c r="F244" s="255" t="s">
        <v>158</v>
      </c>
      <c r="G244" s="253"/>
      <c r="H244" s="256" t="n">
        <v>6.3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31</v>
      </c>
      <c r="AU244" s="262" t="s">
        <v>80</v>
      </c>
      <c r="AV244" s="251" t="s">
        <v>139</v>
      </c>
      <c r="AW244" s="251" t="s">
        <v>32</v>
      </c>
      <c r="AX244" s="251" t="s">
        <v>70</v>
      </c>
      <c r="AY244" s="262" t="s">
        <v>119</v>
      </c>
    </row>
    <row r="245" s="240" customFormat="true" ht="11.25" hidden="false" customHeight="false" outlineLevel="0" collapsed="false">
      <c r="B245" s="241"/>
      <c r="C245" s="242"/>
      <c r="D245" s="218" t="s">
        <v>131</v>
      </c>
      <c r="E245" s="243"/>
      <c r="F245" s="244" t="s">
        <v>154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31</v>
      </c>
      <c r="AU245" s="250" t="s">
        <v>80</v>
      </c>
      <c r="AV245" s="240" t="s">
        <v>78</v>
      </c>
      <c r="AW245" s="240" t="s">
        <v>32</v>
      </c>
      <c r="AX245" s="240" t="s">
        <v>70</v>
      </c>
      <c r="AY245" s="250" t="s">
        <v>119</v>
      </c>
    </row>
    <row r="246" s="215" customFormat="true" ht="11.25" hidden="false" customHeight="false" outlineLevel="0" collapsed="false">
      <c r="B246" s="216"/>
      <c r="C246" s="217"/>
      <c r="D246" s="218" t="s">
        <v>131</v>
      </c>
      <c r="E246" s="219"/>
      <c r="F246" s="220" t="s">
        <v>405</v>
      </c>
      <c r="G246" s="217"/>
      <c r="H246" s="221" t="n">
        <v>10.49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1</v>
      </c>
      <c r="AU246" s="227" t="s">
        <v>80</v>
      </c>
      <c r="AV246" s="215" t="s">
        <v>80</v>
      </c>
      <c r="AW246" s="215" t="s">
        <v>32</v>
      </c>
      <c r="AX246" s="215" t="s">
        <v>70</v>
      </c>
      <c r="AY246" s="227" t="s">
        <v>119</v>
      </c>
    </row>
    <row r="247" s="251" customFormat="true" ht="11.25" hidden="false" customHeight="false" outlineLevel="0" collapsed="false">
      <c r="B247" s="252"/>
      <c r="C247" s="253"/>
      <c r="D247" s="218" t="s">
        <v>131</v>
      </c>
      <c r="E247" s="254"/>
      <c r="F247" s="255" t="s">
        <v>158</v>
      </c>
      <c r="G247" s="253"/>
      <c r="H247" s="256" t="n">
        <v>10.49</v>
      </c>
      <c r="I247" s="257"/>
      <c r="J247" s="253"/>
      <c r="K247" s="253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131</v>
      </c>
      <c r="AU247" s="262" t="s">
        <v>80</v>
      </c>
      <c r="AV247" s="251" t="s">
        <v>139</v>
      </c>
      <c r="AW247" s="251" t="s">
        <v>32</v>
      </c>
      <c r="AX247" s="251" t="s">
        <v>70</v>
      </c>
      <c r="AY247" s="262" t="s">
        <v>119</v>
      </c>
    </row>
    <row r="248" s="228" customFormat="true" ht="11.25" hidden="false" customHeight="false" outlineLevel="0" collapsed="false">
      <c r="B248" s="229"/>
      <c r="C248" s="230"/>
      <c r="D248" s="218" t="s">
        <v>131</v>
      </c>
      <c r="E248" s="231"/>
      <c r="F248" s="232" t="s">
        <v>133</v>
      </c>
      <c r="G248" s="230"/>
      <c r="H248" s="233" t="n">
        <v>16.79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1</v>
      </c>
      <c r="AU248" s="239" t="s">
        <v>80</v>
      </c>
      <c r="AV248" s="228" t="s">
        <v>127</v>
      </c>
      <c r="AW248" s="228" t="s">
        <v>32</v>
      </c>
      <c r="AX248" s="228" t="s">
        <v>78</v>
      </c>
      <c r="AY248" s="239" t="s">
        <v>119</v>
      </c>
    </row>
    <row r="249" s="31" customFormat="true" ht="16.5" hidden="false" customHeight="true" outlineLevel="0" collapsed="false">
      <c r="A249" s="24"/>
      <c r="B249" s="25"/>
      <c r="C249" s="197" t="s">
        <v>120</v>
      </c>
      <c r="D249" s="197" t="s">
        <v>122</v>
      </c>
      <c r="E249" s="198" t="s">
        <v>406</v>
      </c>
      <c r="F249" s="199" t="s">
        <v>407</v>
      </c>
      <c r="G249" s="200" t="s">
        <v>151</v>
      </c>
      <c r="H249" s="201" t="n">
        <v>2</v>
      </c>
      <c r="I249" s="202"/>
      <c r="J249" s="203" t="n">
        <f aca="false">ROUND(I249*H249,2)</f>
        <v>0</v>
      </c>
      <c r="K249" s="199" t="s">
        <v>126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.00224</v>
      </c>
      <c r="R249" s="206" t="n">
        <f aca="false">Q249*H249</f>
        <v>0.00448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4</v>
      </c>
      <c r="AT249" s="208" t="s">
        <v>122</v>
      </c>
      <c r="AU249" s="208" t="s">
        <v>80</v>
      </c>
      <c r="AY249" s="3" t="s">
        <v>11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54</v>
      </c>
      <c r="BM249" s="208" t="s">
        <v>408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29</v>
      </c>
      <c r="E250" s="26"/>
      <c r="F250" s="211" t="s">
        <v>40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0</v>
      </c>
    </row>
    <row r="251" s="240" customFormat="true" ht="11.25" hidden="false" customHeight="false" outlineLevel="0" collapsed="false">
      <c r="B251" s="241"/>
      <c r="C251" s="242"/>
      <c r="D251" s="218" t="s">
        <v>131</v>
      </c>
      <c r="E251" s="243"/>
      <c r="F251" s="244" t="s">
        <v>138</v>
      </c>
      <c r="G251" s="242"/>
      <c r="H251" s="243"/>
      <c r="I251" s="245"/>
      <c r="J251" s="242"/>
      <c r="K251" s="242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1</v>
      </c>
      <c r="AU251" s="250" t="s">
        <v>80</v>
      </c>
      <c r="AV251" s="240" t="s">
        <v>78</v>
      </c>
      <c r="AW251" s="240" t="s">
        <v>32</v>
      </c>
      <c r="AX251" s="240" t="s">
        <v>70</v>
      </c>
      <c r="AY251" s="250" t="s">
        <v>119</v>
      </c>
    </row>
    <row r="252" s="240" customFormat="true" ht="11.25" hidden="false" customHeight="false" outlineLevel="0" collapsed="false">
      <c r="B252" s="241"/>
      <c r="C252" s="242"/>
      <c r="D252" s="218" t="s">
        <v>131</v>
      </c>
      <c r="E252" s="243"/>
      <c r="F252" s="244" t="s">
        <v>154</v>
      </c>
      <c r="G252" s="242"/>
      <c r="H252" s="243"/>
      <c r="I252" s="245"/>
      <c r="J252" s="242"/>
      <c r="K252" s="242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31</v>
      </c>
      <c r="AU252" s="250" t="s">
        <v>80</v>
      </c>
      <c r="AV252" s="240" t="s">
        <v>78</v>
      </c>
      <c r="AW252" s="240" t="s">
        <v>32</v>
      </c>
      <c r="AX252" s="240" t="s">
        <v>70</v>
      </c>
      <c r="AY252" s="250" t="s">
        <v>119</v>
      </c>
    </row>
    <row r="253" s="215" customFormat="true" ht="11.25" hidden="false" customHeight="false" outlineLevel="0" collapsed="false">
      <c r="B253" s="216"/>
      <c r="C253" s="217"/>
      <c r="D253" s="218" t="s">
        <v>131</v>
      </c>
      <c r="E253" s="219"/>
      <c r="F253" s="220" t="s">
        <v>410</v>
      </c>
      <c r="G253" s="217"/>
      <c r="H253" s="221" t="n">
        <v>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1</v>
      </c>
      <c r="AU253" s="227" t="s">
        <v>80</v>
      </c>
      <c r="AV253" s="215" t="s">
        <v>80</v>
      </c>
      <c r="AW253" s="215" t="s">
        <v>32</v>
      </c>
      <c r="AX253" s="215" t="s">
        <v>70</v>
      </c>
      <c r="AY253" s="227" t="s">
        <v>119</v>
      </c>
    </row>
    <row r="254" s="228" customFormat="true" ht="11.25" hidden="false" customHeight="false" outlineLevel="0" collapsed="false">
      <c r="B254" s="229"/>
      <c r="C254" s="230"/>
      <c r="D254" s="218" t="s">
        <v>131</v>
      </c>
      <c r="E254" s="231"/>
      <c r="F254" s="232" t="s">
        <v>133</v>
      </c>
      <c r="G254" s="230"/>
      <c r="H254" s="233" t="n">
        <v>2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1</v>
      </c>
      <c r="AU254" s="239" t="s">
        <v>80</v>
      </c>
      <c r="AV254" s="228" t="s">
        <v>127</v>
      </c>
      <c r="AW254" s="228" t="s">
        <v>32</v>
      </c>
      <c r="AX254" s="228" t="s">
        <v>78</v>
      </c>
      <c r="AY254" s="239" t="s">
        <v>119</v>
      </c>
    </row>
    <row r="255" s="31" customFormat="true" ht="16.5" hidden="false" customHeight="true" outlineLevel="0" collapsed="false">
      <c r="A255" s="24"/>
      <c r="B255" s="25"/>
      <c r="C255" s="197" t="s">
        <v>219</v>
      </c>
      <c r="D255" s="197" t="s">
        <v>122</v>
      </c>
      <c r="E255" s="198" t="s">
        <v>411</v>
      </c>
      <c r="F255" s="199" t="s">
        <v>412</v>
      </c>
      <c r="G255" s="200" t="s">
        <v>290</v>
      </c>
      <c r="H255" s="201" t="n">
        <v>7</v>
      </c>
      <c r="I255" s="202"/>
      <c r="J255" s="203" t="n">
        <f aca="false">ROUND(I255*H255,2)</f>
        <v>0</v>
      </c>
      <c r="K255" s="199" t="s">
        <v>126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4</v>
      </c>
      <c r="AT255" s="208" t="s">
        <v>122</v>
      </c>
      <c r="AU255" s="208" t="s">
        <v>80</v>
      </c>
      <c r="AY255" s="3" t="s">
        <v>11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54</v>
      </c>
      <c r="BM255" s="208" t="s">
        <v>413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29</v>
      </c>
      <c r="E256" s="26"/>
      <c r="F256" s="211" t="s">
        <v>41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0</v>
      </c>
    </row>
    <row r="257" s="240" customFormat="true" ht="11.25" hidden="false" customHeight="false" outlineLevel="0" collapsed="false">
      <c r="B257" s="241"/>
      <c r="C257" s="242"/>
      <c r="D257" s="218" t="s">
        <v>131</v>
      </c>
      <c r="E257" s="243"/>
      <c r="F257" s="244" t="s">
        <v>138</v>
      </c>
      <c r="G257" s="242"/>
      <c r="H257" s="243"/>
      <c r="I257" s="245"/>
      <c r="J257" s="242"/>
      <c r="K257" s="242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31</v>
      </c>
      <c r="AU257" s="250" t="s">
        <v>80</v>
      </c>
      <c r="AV257" s="240" t="s">
        <v>78</v>
      </c>
      <c r="AW257" s="240" t="s">
        <v>32</v>
      </c>
      <c r="AX257" s="240" t="s">
        <v>70</v>
      </c>
      <c r="AY257" s="250" t="s">
        <v>119</v>
      </c>
    </row>
    <row r="258" s="240" customFormat="true" ht="11.25" hidden="false" customHeight="false" outlineLevel="0" collapsed="false">
      <c r="B258" s="241"/>
      <c r="C258" s="242"/>
      <c r="D258" s="218" t="s">
        <v>131</v>
      </c>
      <c r="E258" s="243"/>
      <c r="F258" s="244" t="s">
        <v>159</v>
      </c>
      <c r="G258" s="242"/>
      <c r="H258" s="243"/>
      <c r="I258" s="245"/>
      <c r="J258" s="242"/>
      <c r="K258" s="242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31</v>
      </c>
      <c r="AU258" s="250" t="s">
        <v>80</v>
      </c>
      <c r="AV258" s="240" t="s">
        <v>78</v>
      </c>
      <c r="AW258" s="240" t="s">
        <v>32</v>
      </c>
      <c r="AX258" s="240" t="s">
        <v>70</v>
      </c>
      <c r="AY258" s="250" t="s">
        <v>119</v>
      </c>
    </row>
    <row r="259" s="215" customFormat="true" ht="11.25" hidden="false" customHeight="false" outlineLevel="0" collapsed="false">
      <c r="B259" s="216"/>
      <c r="C259" s="217"/>
      <c r="D259" s="218" t="s">
        <v>131</v>
      </c>
      <c r="E259" s="219"/>
      <c r="F259" s="220" t="s">
        <v>80</v>
      </c>
      <c r="G259" s="217"/>
      <c r="H259" s="221" t="n">
        <v>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1</v>
      </c>
      <c r="AU259" s="227" t="s">
        <v>80</v>
      </c>
      <c r="AV259" s="215" t="s">
        <v>80</v>
      </c>
      <c r="AW259" s="215" t="s">
        <v>32</v>
      </c>
      <c r="AX259" s="215" t="s">
        <v>70</v>
      </c>
      <c r="AY259" s="227" t="s">
        <v>119</v>
      </c>
    </row>
    <row r="260" s="251" customFormat="true" ht="11.25" hidden="false" customHeight="false" outlineLevel="0" collapsed="false">
      <c r="B260" s="252"/>
      <c r="C260" s="253"/>
      <c r="D260" s="218" t="s">
        <v>131</v>
      </c>
      <c r="E260" s="254"/>
      <c r="F260" s="255" t="s">
        <v>158</v>
      </c>
      <c r="G260" s="253"/>
      <c r="H260" s="256" t="n">
        <v>2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31</v>
      </c>
      <c r="AU260" s="262" t="s">
        <v>80</v>
      </c>
      <c r="AV260" s="251" t="s">
        <v>139</v>
      </c>
      <c r="AW260" s="251" t="s">
        <v>32</v>
      </c>
      <c r="AX260" s="251" t="s">
        <v>70</v>
      </c>
      <c r="AY260" s="262" t="s">
        <v>119</v>
      </c>
    </row>
    <row r="261" s="240" customFormat="true" ht="11.25" hidden="false" customHeight="false" outlineLevel="0" collapsed="false">
      <c r="B261" s="241"/>
      <c r="C261" s="242"/>
      <c r="D261" s="218" t="s">
        <v>131</v>
      </c>
      <c r="E261" s="243"/>
      <c r="F261" s="244" t="s">
        <v>154</v>
      </c>
      <c r="G261" s="242"/>
      <c r="H261" s="243"/>
      <c r="I261" s="245"/>
      <c r="J261" s="242"/>
      <c r="K261" s="242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1</v>
      </c>
      <c r="AU261" s="250" t="s">
        <v>80</v>
      </c>
      <c r="AV261" s="240" t="s">
        <v>78</v>
      </c>
      <c r="AW261" s="240" t="s">
        <v>32</v>
      </c>
      <c r="AX261" s="240" t="s">
        <v>70</v>
      </c>
      <c r="AY261" s="250" t="s">
        <v>119</v>
      </c>
    </row>
    <row r="262" s="215" customFormat="true" ht="11.25" hidden="false" customHeight="false" outlineLevel="0" collapsed="false">
      <c r="B262" s="216"/>
      <c r="C262" s="217"/>
      <c r="D262" s="218" t="s">
        <v>131</v>
      </c>
      <c r="E262" s="219"/>
      <c r="F262" s="220" t="s">
        <v>80</v>
      </c>
      <c r="G262" s="217"/>
      <c r="H262" s="221" t="n">
        <v>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1</v>
      </c>
      <c r="AU262" s="227" t="s">
        <v>80</v>
      </c>
      <c r="AV262" s="215" t="s">
        <v>80</v>
      </c>
      <c r="AW262" s="215" t="s">
        <v>32</v>
      </c>
      <c r="AX262" s="215" t="s">
        <v>70</v>
      </c>
      <c r="AY262" s="227" t="s">
        <v>119</v>
      </c>
    </row>
    <row r="263" s="215" customFormat="true" ht="11.25" hidden="false" customHeight="false" outlineLevel="0" collapsed="false">
      <c r="B263" s="216"/>
      <c r="C263" s="217"/>
      <c r="D263" s="218" t="s">
        <v>131</v>
      </c>
      <c r="E263" s="219"/>
      <c r="F263" s="220" t="s">
        <v>139</v>
      </c>
      <c r="G263" s="217"/>
      <c r="H263" s="221" t="n">
        <v>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1</v>
      </c>
      <c r="AU263" s="227" t="s">
        <v>80</v>
      </c>
      <c r="AV263" s="215" t="s">
        <v>80</v>
      </c>
      <c r="AW263" s="215" t="s">
        <v>32</v>
      </c>
      <c r="AX263" s="215" t="s">
        <v>70</v>
      </c>
      <c r="AY263" s="227" t="s">
        <v>119</v>
      </c>
    </row>
    <row r="264" s="251" customFormat="true" ht="11.25" hidden="false" customHeight="false" outlineLevel="0" collapsed="false">
      <c r="B264" s="252"/>
      <c r="C264" s="253"/>
      <c r="D264" s="218" t="s">
        <v>131</v>
      </c>
      <c r="E264" s="254"/>
      <c r="F264" s="255" t="s">
        <v>158</v>
      </c>
      <c r="G264" s="253"/>
      <c r="H264" s="256" t="n">
        <v>5</v>
      </c>
      <c r="I264" s="257"/>
      <c r="J264" s="253"/>
      <c r="K264" s="253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31</v>
      </c>
      <c r="AU264" s="262" t="s">
        <v>80</v>
      </c>
      <c r="AV264" s="251" t="s">
        <v>139</v>
      </c>
      <c r="AW264" s="251" t="s">
        <v>32</v>
      </c>
      <c r="AX264" s="251" t="s">
        <v>70</v>
      </c>
      <c r="AY264" s="262" t="s">
        <v>119</v>
      </c>
    </row>
    <row r="265" s="228" customFormat="true" ht="11.25" hidden="false" customHeight="false" outlineLevel="0" collapsed="false">
      <c r="B265" s="229"/>
      <c r="C265" s="230"/>
      <c r="D265" s="218" t="s">
        <v>131</v>
      </c>
      <c r="E265" s="231"/>
      <c r="F265" s="232" t="s">
        <v>133</v>
      </c>
      <c r="G265" s="230"/>
      <c r="H265" s="233" t="n">
        <v>7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1</v>
      </c>
      <c r="AU265" s="239" t="s">
        <v>80</v>
      </c>
      <c r="AV265" s="228" t="s">
        <v>127</v>
      </c>
      <c r="AW265" s="228" t="s">
        <v>32</v>
      </c>
      <c r="AX265" s="228" t="s">
        <v>78</v>
      </c>
      <c r="AY265" s="239" t="s">
        <v>119</v>
      </c>
    </row>
    <row r="266" s="31" customFormat="true" ht="16.5" hidden="false" customHeight="true" outlineLevel="0" collapsed="false">
      <c r="A266" s="24"/>
      <c r="B266" s="25"/>
      <c r="C266" s="197" t="s">
        <v>224</v>
      </c>
      <c r="D266" s="197" t="s">
        <v>122</v>
      </c>
      <c r="E266" s="198" t="s">
        <v>415</v>
      </c>
      <c r="F266" s="199" t="s">
        <v>416</v>
      </c>
      <c r="G266" s="200" t="s">
        <v>151</v>
      </c>
      <c r="H266" s="201" t="n">
        <v>18.79</v>
      </c>
      <c r="I266" s="202"/>
      <c r="J266" s="203" t="n">
        <f aca="false">ROUND(I266*H266,2)</f>
        <v>0</v>
      </c>
      <c r="K266" s="199" t="s">
        <v>126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4</v>
      </c>
      <c r="AT266" s="208" t="s">
        <v>122</v>
      </c>
      <c r="AU266" s="208" t="s">
        <v>80</v>
      </c>
      <c r="AY266" s="3" t="s">
        <v>11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54</v>
      </c>
      <c r="BM266" s="208" t="s">
        <v>417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29</v>
      </c>
      <c r="E267" s="26"/>
      <c r="F267" s="211" t="s">
        <v>41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0</v>
      </c>
    </row>
    <row r="268" s="240" customFormat="true" ht="11.25" hidden="false" customHeight="false" outlineLevel="0" collapsed="false">
      <c r="B268" s="241"/>
      <c r="C268" s="242"/>
      <c r="D268" s="218" t="s">
        <v>131</v>
      </c>
      <c r="E268" s="243"/>
      <c r="F268" s="244" t="s">
        <v>138</v>
      </c>
      <c r="G268" s="242"/>
      <c r="H268" s="243"/>
      <c r="I268" s="245"/>
      <c r="J268" s="242"/>
      <c r="K268" s="242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1</v>
      </c>
      <c r="AU268" s="250" t="s">
        <v>80</v>
      </c>
      <c r="AV268" s="240" t="s">
        <v>78</v>
      </c>
      <c r="AW268" s="240" t="s">
        <v>32</v>
      </c>
      <c r="AX268" s="240" t="s">
        <v>70</v>
      </c>
      <c r="AY268" s="250" t="s">
        <v>119</v>
      </c>
    </row>
    <row r="269" s="240" customFormat="true" ht="11.25" hidden="false" customHeight="false" outlineLevel="0" collapsed="false">
      <c r="B269" s="241"/>
      <c r="C269" s="242"/>
      <c r="D269" s="218" t="s">
        <v>131</v>
      </c>
      <c r="E269" s="243"/>
      <c r="F269" s="244" t="s">
        <v>159</v>
      </c>
      <c r="G269" s="242"/>
      <c r="H269" s="243"/>
      <c r="I269" s="245"/>
      <c r="J269" s="242"/>
      <c r="K269" s="242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31</v>
      </c>
      <c r="AU269" s="250" t="s">
        <v>80</v>
      </c>
      <c r="AV269" s="240" t="s">
        <v>78</v>
      </c>
      <c r="AW269" s="240" t="s">
        <v>32</v>
      </c>
      <c r="AX269" s="240" t="s">
        <v>70</v>
      </c>
      <c r="AY269" s="250" t="s">
        <v>119</v>
      </c>
    </row>
    <row r="270" s="215" customFormat="true" ht="11.25" hidden="false" customHeight="false" outlineLevel="0" collapsed="false">
      <c r="B270" s="216"/>
      <c r="C270" s="217"/>
      <c r="D270" s="218" t="s">
        <v>131</v>
      </c>
      <c r="E270" s="219"/>
      <c r="F270" s="220" t="s">
        <v>161</v>
      </c>
      <c r="G270" s="217"/>
      <c r="H270" s="221" t="n">
        <v>6.3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1</v>
      </c>
      <c r="AU270" s="227" t="s">
        <v>80</v>
      </c>
      <c r="AV270" s="215" t="s">
        <v>80</v>
      </c>
      <c r="AW270" s="215" t="s">
        <v>32</v>
      </c>
      <c r="AX270" s="215" t="s">
        <v>70</v>
      </c>
      <c r="AY270" s="227" t="s">
        <v>119</v>
      </c>
    </row>
    <row r="271" s="251" customFormat="true" ht="11.25" hidden="false" customHeight="false" outlineLevel="0" collapsed="false">
      <c r="B271" s="252"/>
      <c r="C271" s="253"/>
      <c r="D271" s="218" t="s">
        <v>131</v>
      </c>
      <c r="E271" s="254"/>
      <c r="F271" s="255" t="s">
        <v>158</v>
      </c>
      <c r="G271" s="253"/>
      <c r="H271" s="256" t="n">
        <v>6.3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31</v>
      </c>
      <c r="AU271" s="262" t="s">
        <v>80</v>
      </c>
      <c r="AV271" s="251" t="s">
        <v>139</v>
      </c>
      <c r="AW271" s="251" t="s">
        <v>32</v>
      </c>
      <c r="AX271" s="251" t="s">
        <v>70</v>
      </c>
      <c r="AY271" s="262" t="s">
        <v>119</v>
      </c>
    </row>
    <row r="272" s="240" customFormat="true" ht="11.25" hidden="false" customHeight="false" outlineLevel="0" collapsed="false">
      <c r="B272" s="241"/>
      <c r="C272" s="242"/>
      <c r="D272" s="218" t="s">
        <v>131</v>
      </c>
      <c r="E272" s="243"/>
      <c r="F272" s="244" t="s">
        <v>154</v>
      </c>
      <c r="G272" s="242"/>
      <c r="H272" s="243"/>
      <c r="I272" s="245"/>
      <c r="J272" s="242"/>
      <c r="K272" s="242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1</v>
      </c>
      <c r="AU272" s="250" t="s">
        <v>80</v>
      </c>
      <c r="AV272" s="240" t="s">
        <v>78</v>
      </c>
      <c r="AW272" s="240" t="s">
        <v>32</v>
      </c>
      <c r="AX272" s="240" t="s">
        <v>70</v>
      </c>
      <c r="AY272" s="250" t="s">
        <v>119</v>
      </c>
    </row>
    <row r="273" s="215" customFormat="true" ht="11.25" hidden="false" customHeight="false" outlineLevel="0" collapsed="false">
      <c r="B273" s="216"/>
      <c r="C273" s="217"/>
      <c r="D273" s="218" t="s">
        <v>131</v>
      </c>
      <c r="E273" s="219"/>
      <c r="F273" s="220" t="s">
        <v>405</v>
      </c>
      <c r="G273" s="217"/>
      <c r="H273" s="221" t="n">
        <v>10.49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1</v>
      </c>
      <c r="AU273" s="227" t="s">
        <v>80</v>
      </c>
      <c r="AV273" s="215" t="s">
        <v>80</v>
      </c>
      <c r="AW273" s="215" t="s">
        <v>32</v>
      </c>
      <c r="AX273" s="215" t="s">
        <v>70</v>
      </c>
      <c r="AY273" s="227" t="s">
        <v>119</v>
      </c>
    </row>
    <row r="274" s="251" customFormat="true" ht="11.25" hidden="false" customHeight="false" outlineLevel="0" collapsed="false">
      <c r="B274" s="252"/>
      <c r="C274" s="253"/>
      <c r="D274" s="218" t="s">
        <v>131</v>
      </c>
      <c r="E274" s="254"/>
      <c r="F274" s="255" t="s">
        <v>158</v>
      </c>
      <c r="G274" s="253"/>
      <c r="H274" s="256" t="n">
        <v>10.49</v>
      </c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31</v>
      </c>
      <c r="AU274" s="262" t="s">
        <v>80</v>
      </c>
      <c r="AV274" s="251" t="s">
        <v>139</v>
      </c>
      <c r="AW274" s="251" t="s">
        <v>32</v>
      </c>
      <c r="AX274" s="251" t="s">
        <v>70</v>
      </c>
      <c r="AY274" s="262" t="s">
        <v>119</v>
      </c>
    </row>
    <row r="275" s="240" customFormat="true" ht="11.25" hidden="false" customHeight="false" outlineLevel="0" collapsed="false">
      <c r="B275" s="241"/>
      <c r="C275" s="242"/>
      <c r="D275" s="218" t="s">
        <v>131</v>
      </c>
      <c r="E275" s="243"/>
      <c r="F275" s="244" t="s">
        <v>154</v>
      </c>
      <c r="G275" s="242"/>
      <c r="H275" s="243"/>
      <c r="I275" s="245"/>
      <c r="J275" s="242"/>
      <c r="K275" s="242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31</v>
      </c>
      <c r="AU275" s="250" t="s">
        <v>80</v>
      </c>
      <c r="AV275" s="240" t="s">
        <v>78</v>
      </c>
      <c r="AW275" s="240" t="s">
        <v>32</v>
      </c>
      <c r="AX275" s="240" t="s">
        <v>70</v>
      </c>
      <c r="AY275" s="250" t="s">
        <v>119</v>
      </c>
    </row>
    <row r="276" s="215" customFormat="true" ht="11.25" hidden="false" customHeight="false" outlineLevel="0" collapsed="false">
      <c r="B276" s="216"/>
      <c r="C276" s="217"/>
      <c r="D276" s="218" t="s">
        <v>131</v>
      </c>
      <c r="E276" s="219"/>
      <c r="F276" s="220" t="s">
        <v>410</v>
      </c>
      <c r="G276" s="217"/>
      <c r="H276" s="221" t="n">
        <v>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1</v>
      </c>
      <c r="AU276" s="227" t="s">
        <v>80</v>
      </c>
      <c r="AV276" s="215" t="s">
        <v>80</v>
      </c>
      <c r="AW276" s="215" t="s">
        <v>32</v>
      </c>
      <c r="AX276" s="215" t="s">
        <v>70</v>
      </c>
      <c r="AY276" s="227" t="s">
        <v>119</v>
      </c>
    </row>
    <row r="277" s="228" customFormat="true" ht="11.25" hidden="false" customHeight="false" outlineLevel="0" collapsed="false">
      <c r="B277" s="229"/>
      <c r="C277" s="230"/>
      <c r="D277" s="218" t="s">
        <v>131</v>
      </c>
      <c r="E277" s="231"/>
      <c r="F277" s="232" t="s">
        <v>133</v>
      </c>
      <c r="G277" s="230"/>
      <c r="H277" s="233" t="n">
        <v>18.79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1</v>
      </c>
      <c r="AU277" s="239" t="s">
        <v>80</v>
      </c>
      <c r="AV277" s="228" t="s">
        <v>127</v>
      </c>
      <c r="AW277" s="228" t="s">
        <v>32</v>
      </c>
      <c r="AX277" s="228" t="s">
        <v>78</v>
      </c>
      <c r="AY277" s="239" t="s">
        <v>119</v>
      </c>
    </row>
    <row r="278" s="31" customFormat="true" ht="24" hidden="false" customHeight="true" outlineLevel="0" collapsed="false">
      <c r="A278" s="24"/>
      <c r="B278" s="25"/>
      <c r="C278" s="197" t="s">
        <v>8</v>
      </c>
      <c r="D278" s="197" t="s">
        <v>122</v>
      </c>
      <c r="E278" s="198" t="s">
        <v>419</v>
      </c>
      <c r="F278" s="199" t="s">
        <v>420</v>
      </c>
      <c r="G278" s="200" t="s">
        <v>216</v>
      </c>
      <c r="H278" s="201" t="n">
        <v>0.013</v>
      </c>
      <c r="I278" s="202"/>
      <c r="J278" s="203" t="n">
        <f aca="false">ROUND(I278*H278,2)</f>
        <v>0</v>
      </c>
      <c r="K278" s="199" t="s">
        <v>126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4</v>
      </c>
      <c r="AT278" s="208" t="s">
        <v>122</v>
      </c>
      <c r="AU278" s="208" t="s">
        <v>80</v>
      </c>
      <c r="AY278" s="3" t="s">
        <v>11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54</v>
      </c>
      <c r="BM278" s="208" t="s">
        <v>421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29</v>
      </c>
      <c r="E279" s="26"/>
      <c r="F279" s="211" t="s">
        <v>4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9</v>
      </c>
      <c r="AU279" s="3" t="s">
        <v>80</v>
      </c>
    </row>
    <row r="280" s="180" customFormat="true" ht="22.5" hidden="false" customHeight="true" outlineLevel="0" collapsed="false">
      <c r="B280" s="181"/>
      <c r="C280" s="182"/>
      <c r="D280" s="183" t="s">
        <v>69</v>
      </c>
      <c r="E280" s="195" t="s">
        <v>257</v>
      </c>
      <c r="F280" s="195" t="s">
        <v>258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364)</f>
        <v>0</v>
      </c>
      <c r="Q280" s="189"/>
      <c r="R280" s="190" t="n">
        <f aca="false">SUM(R281:R364)</f>
        <v>0.0435628</v>
      </c>
      <c r="S280" s="189"/>
      <c r="T280" s="191" t="n">
        <f aca="false">SUM(T281:T364)</f>
        <v>0</v>
      </c>
      <c r="AR280" s="192" t="s">
        <v>80</v>
      </c>
      <c r="AT280" s="193" t="s">
        <v>69</v>
      </c>
      <c r="AU280" s="193" t="s">
        <v>78</v>
      </c>
      <c r="AY280" s="192" t="s">
        <v>119</v>
      </c>
      <c r="BK280" s="194" t="n">
        <f aca="false">SUM(BK281:BK364)</f>
        <v>0</v>
      </c>
    </row>
    <row r="281" s="31" customFormat="true" ht="21.75" hidden="false" customHeight="true" outlineLevel="0" collapsed="false">
      <c r="A281" s="24"/>
      <c r="B281" s="25"/>
      <c r="C281" s="197" t="s">
        <v>235</v>
      </c>
      <c r="D281" s="197" t="s">
        <v>122</v>
      </c>
      <c r="E281" s="198" t="s">
        <v>423</v>
      </c>
      <c r="F281" s="199" t="s">
        <v>424</v>
      </c>
      <c r="G281" s="200" t="s">
        <v>151</v>
      </c>
      <c r="H281" s="201" t="n">
        <v>33.78</v>
      </c>
      <c r="I281" s="202"/>
      <c r="J281" s="203" t="n">
        <f aca="false">ROUND(I281*H281,2)</f>
        <v>0</v>
      </c>
      <c r="K281" s="199" t="s">
        <v>126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0116</v>
      </c>
      <c r="R281" s="206" t="n">
        <f aca="false">Q281*H281</f>
        <v>0.039184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4</v>
      </c>
      <c r="AT281" s="208" t="s">
        <v>122</v>
      </c>
      <c r="AU281" s="208" t="s">
        <v>80</v>
      </c>
      <c r="AY281" s="3" t="s">
        <v>11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54</v>
      </c>
      <c r="BM281" s="208" t="s">
        <v>425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29</v>
      </c>
      <c r="E282" s="26"/>
      <c r="F282" s="211" t="s">
        <v>42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0</v>
      </c>
    </row>
    <row r="283" s="240" customFormat="true" ht="11.25" hidden="false" customHeight="false" outlineLevel="0" collapsed="false">
      <c r="B283" s="241"/>
      <c r="C283" s="242"/>
      <c r="D283" s="218" t="s">
        <v>131</v>
      </c>
      <c r="E283" s="243"/>
      <c r="F283" s="244" t="s">
        <v>138</v>
      </c>
      <c r="G283" s="242"/>
      <c r="H283" s="243"/>
      <c r="I283" s="245"/>
      <c r="J283" s="242"/>
      <c r="K283" s="242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1</v>
      </c>
      <c r="AU283" s="250" t="s">
        <v>80</v>
      </c>
      <c r="AV283" s="240" t="s">
        <v>78</v>
      </c>
      <c r="AW283" s="240" t="s">
        <v>32</v>
      </c>
      <c r="AX283" s="240" t="s">
        <v>70</v>
      </c>
      <c r="AY283" s="250" t="s">
        <v>119</v>
      </c>
    </row>
    <row r="284" s="240" customFormat="true" ht="11.25" hidden="false" customHeight="false" outlineLevel="0" collapsed="false">
      <c r="B284" s="241"/>
      <c r="C284" s="242"/>
      <c r="D284" s="218" t="s">
        <v>131</v>
      </c>
      <c r="E284" s="243"/>
      <c r="F284" s="244" t="s">
        <v>159</v>
      </c>
      <c r="G284" s="242"/>
      <c r="H284" s="243"/>
      <c r="I284" s="245"/>
      <c r="J284" s="242"/>
      <c r="K284" s="242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31</v>
      </c>
      <c r="AU284" s="250" t="s">
        <v>80</v>
      </c>
      <c r="AV284" s="240" t="s">
        <v>78</v>
      </c>
      <c r="AW284" s="240" t="s">
        <v>32</v>
      </c>
      <c r="AX284" s="240" t="s">
        <v>70</v>
      </c>
      <c r="AY284" s="250" t="s">
        <v>119</v>
      </c>
    </row>
    <row r="285" s="215" customFormat="true" ht="11.25" hidden="false" customHeight="false" outlineLevel="0" collapsed="false">
      <c r="B285" s="216"/>
      <c r="C285" s="217"/>
      <c r="D285" s="218" t="s">
        <v>131</v>
      </c>
      <c r="E285" s="219"/>
      <c r="F285" s="220" t="s">
        <v>427</v>
      </c>
      <c r="G285" s="217"/>
      <c r="H285" s="221" t="n">
        <v>6.4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1</v>
      </c>
      <c r="AU285" s="227" t="s">
        <v>80</v>
      </c>
      <c r="AV285" s="215" t="s">
        <v>80</v>
      </c>
      <c r="AW285" s="215" t="s">
        <v>32</v>
      </c>
      <c r="AX285" s="215" t="s">
        <v>70</v>
      </c>
      <c r="AY285" s="227" t="s">
        <v>119</v>
      </c>
    </row>
    <row r="286" s="215" customFormat="true" ht="11.25" hidden="false" customHeight="false" outlineLevel="0" collapsed="false">
      <c r="B286" s="216"/>
      <c r="C286" s="217"/>
      <c r="D286" s="218" t="s">
        <v>131</v>
      </c>
      <c r="E286" s="219"/>
      <c r="F286" s="220" t="s">
        <v>427</v>
      </c>
      <c r="G286" s="217"/>
      <c r="H286" s="221" t="n">
        <v>6.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1</v>
      </c>
      <c r="AU286" s="227" t="s">
        <v>80</v>
      </c>
      <c r="AV286" s="215" t="s">
        <v>80</v>
      </c>
      <c r="AW286" s="215" t="s">
        <v>32</v>
      </c>
      <c r="AX286" s="215" t="s">
        <v>70</v>
      </c>
      <c r="AY286" s="227" t="s">
        <v>119</v>
      </c>
    </row>
    <row r="287" s="251" customFormat="true" ht="11.25" hidden="false" customHeight="false" outlineLevel="0" collapsed="false">
      <c r="B287" s="252"/>
      <c r="C287" s="253"/>
      <c r="D287" s="218" t="s">
        <v>131</v>
      </c>
      <c r="E287" s="254"/>
      <c r="F287" s="255" t="s">
        <v>158</v>
      </c>
      <c r="G287" s="253"/>
      <c r="H287" s="256" t="n">
        <v>12.8</v>
      </c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31</v>
      </c>
      <c r="AU287" s="262" t="s">
        <v>80</v>
      </c>
      <c r="AV287" s="251" t="s">
        <v>139</v>
      </c>
      <c r="AW287" s="251" t="s">
        <v>32</v>
      </c>
      <c r="AX287" s="251" t="s">
        <v>70</v>
      </c>
      <c r="AY287" s="262" t="s">
        <v>119</v>
      </c>
    </row>
    <row r="288" s="240" customFormat="true" ht="11.25" hidden="false" customHeight="false" outlineLevel="0" collapsed="false">
      <c r="B288" s="241"/>
      <c r="C288" s="242"/>
      <c r="D288" s="218" t="s">
        <v>131</v>
      </c>
      <c r="E288" s="243"/>
      <c r="F288" s="244" t="s">
        <v>154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1</v>
      </c>
      <c r="AU288" s="250" t="s">
        <v>80</v>
      </c>
      <c r="AV288" s="240" t="s">
        <v>78</v>
      </c>
      <c r="AW288" s="240" t="s">
        <v>32</v>
      </c>
      <c r="AX288" s="240" t="s">
        <v>70</v>
      </c>
      <c r="AY288" s="250" t="s">
        <v>119</v>
      </c>
    </row>
    <row r="289" s="215" customFormat="true" ht="11.25" hidden="false" customHeight="false" outlineLevel="0" collapsed="false">
      <c r="B289" s="216"/>
      <c r="C289" s="217"/>
      <c r="D289" s="218" t="s">
        <v>131</v>
      </c>
      <c r="E289" s="219"/>
      <c r="F289" s="220" t="s">
        <v>405</v>
      </c>
      <c r="G289" s="217"/>
      <c r="H289" s="221" t="n">
        <v>10.49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1</v>
      </c>
      <c r="AU289" s="227" t="s">
        <v>80</v>
      </c>
      <c r="AV289" s="215" t="s">
        <v>80</v>
      </c>
      <c r="AW289" s="215" t="s">
        <v>32</v>
      </c>
      <c r="AX289" s="215" t="s">
        <v>70</v>
      </c>
      <c r="AY289" s="227" t="s">
        <v>119</v>
      </c>
    </row>
    <row r="290" s="215" customFormat="true" ht="11.25" hidden="false" customHeight="false" outlineLevel="0" collapsed="false">
      <c r="B290" s="216"/>
      <c r="C290" s="217"/>
      <c r="D290" s="218" t="s">
        <v>131</v>
      </c>
      <c r="E290" s="219"/>
      <c r="F290" s="220" t="s">
        <v>405</v>
      </c>
      <c r="G290" s="217"/>
      <c r="H290" s="221" t="n">
        <v>10.49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1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19</v>
      </c>
    </row>
    <row r="291" s="251" customFormat="true" ht="11.25" hidden="false" customHeight="false" outlineLevel="0" collapsed="false">
      <c r="B291" s="252"/>
      <c r="C291" s="253"/>
      <c r="D291" s="218" t="s">
        <v>131</v>
      </c>
      <c r="E291" s="254"/>
      <c r="F291" s="255" t="s">
        <v>158</v>
      </c>
      <c r="G291" s="253"/>
      <c r="H291" s="256" t="n">
        <v>20.98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31</v>
      </c>
      <c r="AU291" s="262" t="s">
        <v>80</v>
      </c>
      <c r="AV291" s="251" t="s">
        <v>139</v>
      </c>
      <c r="AW291" s="251" t="s">
        <v>32</v>
      </c>
      <c r="AX291" s="251" t="s">
        <v>70</v>
      </c>
      <c r="AY291" s="262" t="s">
        <v>119</v>
      </c>
    </row>
    <row r="292" s="228" customFormat="true" ht="11.25" hidden="false" customHeight="false" outlineLevel="0" collapsed="false">
      <c r="B292" s="229"/>
      <c r="C292" s="230"/>
      <c r="D292" s="218" t="s">
        <v>131</v>
      </c>
      <c r="E292" s="231"/>
      <c r="F292" s="232" t="s">
        <v>133</v>
      </c>
      <c r="G292" s="230"/>
      <c r="H292" s="233" t="n">
        <v>33.7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1</v>
      </c>
      <c r="AU292" s="239" t="s">
        <v>80</v>
      </c>
      <c r="AV292" s="228" t="s">
        <v>127</v>
      </c>
      <c r="AW292" s="228" t="s">
        <v>32</v>
      </c>
      <c r="AX292" s="228" t="s">
        <v>78</v>
      </c>
      <c r="AY292" s="239" t="s">
        <v>119</v>
      </c>
    </row>
    <row r="293" s="31" customFormat="true" ht="16.5" hidden="false" customHeight="true" outlineLevel="0" collapsed="false">
      <c r="A293" s="24"/>
      <c r="B293" s="25"/>
      <c r="C293" s="197" t="s">
        <v>242</v>
      </c>
      <c r="D293" s="197" t="s">
        <v>122</v>
      </c>
      <c r="E293" s="198" t="s">
        <v>428</v>
      </c>
      <c r="F293" s="199" t="s">
        <v>429</v>
      </c>
      <c r="G293" s="200" t="s">
        <v>268</v>
      </c>
      <c r="H293" s="201" t="n">
        <v>4</v>
      </c>
      <c r="I293" s="202"/>
      <c r="J293" s="203" t="n">
        <f aca="false">ROUND(I293*H293,2)</f>
        <v>0</v>
      </c>
      <c r="K293" s="199" t="s">
        <v>126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4</v>
      </c>
      <c r="AT293" s="208" t="s">
        <v>122</v>
      </c>
      <c r="AU293" s="208" t="s">
        <v>80</v>
      </c>
      <c r="AY293" s="3" t="s">
        <v>11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54</v>
      </c>
      <c r="BM293" s="208" t="s">
        <v>430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29</v>
      </c>
      <c r="E294" s="26"/>
      <c r="F294" s="211" t="s">
        <v>43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80</v>
      </c>
    </row>
    <row r="295" s="240" customFormat="true" ht="11.25" hidden="false" customHeight="false" outlineLevel="0" collapsed="false">
      <c r="B295" s="241"/>
      <c r="C295" s="242"/>
      <c r="D295" s="218" t="s">
        <v>131</v>
      </c>
      <c r="E295" s="243"/>
      <c r="F295" s="244" t="s">
        <v>138</v>
      </c>
      <c r="G295" s="242"/>
      <c r="H295" s="243"/>
      <c r="I295" s="245"/>
      <c r="J295" s="242"/>
      <c r="K295" s="242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31</v>
      </c>
      <c r="AU295" s="250" t="s">
        <v>80</v>
      </c>
      <c r="AV295" s="240" t="s">
        <v>78</v>
      </c>
      <c r="AW295" s="240" t="s">
        <v>32</v>
      </c>
      <c r="AX295" s="240" t="s">
        <v>70</v>
      </c>
      <c r="AY295" s="250" t="s">
        <v>119</v>
      </c>
    </row>
    <row r="296" s="240" customFormat="true" ht="11.25" hidden="false" customHeight="false" outlineLevel="0" collapsed="false">
      <c r="B296" s="241"/>
      <c r="C296" s="242"/>
      <c r="D296" s="218" t="s">
        <v>131</v>
      </c>
      <c r="E296" s="243"/>
      <c r="F296" s="244" t="s">
        <v>159</v>
      </c>
      <c r="G296" s="242"/>
      <c r="H296" s="243"/>
      <c r="I296" s="245"/>
      <c r="J296" s="242"/>
      <c r="K296" s="242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31</v>
      </c>
      <c r="AU296" s="250" t="s">
        <v>80</v>
      </c>
      <c r="AV296" s="240" t="s">
        <v>78</v>
      </c>
      <c r="AW296" s="240" t="s">
        <v>32</v>
      </c>
      <c r="AX296" s="240" t="s">
        <v>70</v>
      </c>
      <c r="AY296" s="250" t="s">
        <v>119</v>
      </c>
    </row>
    <row r="297" s="215" customFormat="true" ht="11.25" hidden="false" customHeight="false" outlineLevel="0" collapsed="false">
      <c r="B297" s="216"/>
      <c r="C297" s="217"/>
      <c r="D297" s="218" t="s">
        <v>131</v>
      </c>
      <c r="E297" s="219"/>
      <c r="F297" s="220" t="s">
        <v>80</v>
      </c>
      <c r="G297" s="217"/>
      <c r="H297" s="221" t="n">
        <v>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1</v>
      </c>
      <c r="AU297" s="227" t="s">
        <v>80</v>
      </c>
      <c r="AV297" s="215" t="s">
        <v>80</v>
      </c>
      <c r="AW297" s="215" t="s">
        <v>32</v>
      </c>
      <c r="AX297" s="215" t="s">
        <v>70</v>
      </c>
      <c r="AY297" s="227" t="s">
        <v>119</v>
      </c>
    </row>
    <row r="298" s="251" customFormat="true" ht="11.25" hidden="false" customHeight="false" outlineLevel="0" collapsed="false">
      <c r="B298" s="252"/>
      <c r="C298" s="253"/>
      <c r="D298" s="218" t="s">
        <v>131</v>
      </c>
      <c r="E298" s="254"/>
      <c r="F298" s="255" t="s">
        <v>158</v>
      </c>
      <c r="G298" s="253"/>
      <c r="H298" s="256" t="n">
        <v>2</v>
      </c>
      <c r="I298" s="257"/>
      <c r="J298" s="253"/>
      <c r="K298" s="253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31</v>
      </c>
      <c r="AU298" s="262" t="s">
        <v>80</v>
      </c>
      <c r="AV298" s="251" t="s">
        <v>139</v>
      </c>
      <c r="AW298" s="251" t="s">
        <v>32</v>
      </c>
      <c r="AX298" s="251" t="s">
        <v>70</v>
      </c>
      <c r="AY298" s="262" t="s">
        <v>119</v>
      </c>
    </row>
    <row r="299" s="240" customFormat="true" ht="11.25" hidden="false" customHeight="false" outlineLevel="0" collapsed="false">
      <c r="B299" s="241"/>
      <c r="C299" s="242"/>
      <c r="D299" s="218" t="s">
        <v>131</v>
      </c>
      <c r="E299" s="243"/>
      <c r="F299" s="244" t="s">
        <v>154</v>
      </c>
      <c r="G299" s="242"/>
      <c r="H299" s="243"/>
      <c r="I299" s="245"/>
      <c r="J299" s="242"/>
      <c r="K299" s="242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31</v>
      </c>
      <c r="AU299" s="250" t="s">
        <v>80</v>
      </c>
      <c r="AV299" s="240" t="s">
        <v>78</v>
      </c>
      <c r="AW299" s="240" t="s">
        <v>32</v>
      </c>
      <c r="AX299" s="240" t="s">
        <v>70</v>
      </c>
      <c r="AY299" s="250" t="s">
        <v>119</v>
      </c>
    </row>
    <row r="300" s="215" customFormat="true" ht="11.25" hidden="false" customHeight="false" outlineLevel="0" collapsed="false">
      <c r="B300" s="216"/>
      <c r="C300" s="217"/>
      <c r="D300" s="218" t="s">
        <v>131</v>
      </c>
      <c r="E300" s="219"/>
      <c r="F300" s="220" t="s">
        <v>80</v>
      </c>
      <c r="G300" s="217"/>
      <c r="H300" s="221" t="n">
        <v>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1</v>
      </c>
      <c r="AU300" s="227" t="s">
        <v>80</v>
      </c>
      <c r="AV300" s="215" t="s">
        <v>80</v>
      </c>
      <c r="AW300" s="215" t="s">
        <v>32</v>
      </c>
      <c r="AX300" s="215" t="s">
        <v>70</v>
      </c>
      <c r="AY300" s="227" t="s">
        <v>119</v>
      </c>
    </row>
    <row r="301" s="251" customFormat="true" ht="11.25" hidden="false" customHeight="false" outlineLevel="0" collapsed="false">
      <c r="B301" s="252"/>
      <c r="C301" s="253"/>
      <c r="D301" s="218" t="s">
        <v>131</v>
      </c>
      <c r="E301" s="254"/>
      <c r="F301" s="255" t="s">
        <v>158</v>
      </c>
      <c r="G301" s="253"/>
      <c r="H301" s="256" t="n">
        <v>2</v>
      </c>
      <c r="I301" s="257"/>
      <c r="J301" s="253"/>
      <c r="K301" s="253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131</v>
      </c>
      <c r="AU301" s="262" t="s">
        <v>80</v>
      </c>
      <c r="AV301" s="251" t="s">
        <v>139</v>
      </c>
      <c r="AW301" s="251" t="s">
        <v>32</v>
      </c>
      <c r="AX301" s="251" t="s">
        <v>70</v>
      </c>
      <c r="AY301" s="262" t="s">
        <v>119</v>
      </c>
    </row>
    <row r="302" s="228" customFormat="true" ht="11.25" hidden="false" customHeight="false" outlineLevel="0" collapsed="false">
      <c r="B302" s="229"/>
      <c r="C302" s="230"/>
      <c r="D302" s="218" t="s">
        <v>131</v>
      </c>
      <c r="E302" s="231"/>
      <c r="F302" s="232" t="s">
        <v>133</v>
      </c>
      <c r="G302" s="230"/>
      <c r="H302" s="233" t="n">
        <v>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1</v>
      </c>
      <c r="AU302" s="239" t="s">
        <v>80</v>
      </c>
      <c r="AV302" s="228" t="s">
        <v>127</v>
      </c>
      <c r="AW302" s="228" t="s">
        <v>32</v>
      </c>
      <c r="AX302" s="228" t="s">
        <v>78</v>
      </c>
      <c r="AY302" s="239" t="s">
        <v>119</v>
      </c>
    </row>
    <row r="303" s="31" customFormat="true" ht="33" hidden="false" customHeight="true" outlineLevel="0" collapsed="false">
      <c r="A303" s="24"/>
      <c r="B303" s="25"/>
      <c r="C303" s="197" t="s">
        <v>251</v>
      </c>
      <c r="D303" s="197" t="s">
        <v>122</v>
      </c>
      <c r="E303" s="198" t="s">
        <v>432</v>
      </c>
      <c r="F303" s="199" t="s">
        <v>433</v>
      </c>
      <c r="G303" s="200" t="s">
        <v>151</v>
      </c>
      <c r="H303" s="201" t="n">
        <v>33.78</v>
      </c>
      <c r="I303" s="202"/>
      <c r="J303" s="203" t="n">
        <f aca="false">ROUND(I303*H303,2)</f>
        <v>0</v>
      </c>
      <c r="K303" s="199" t="s">
        <v>126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7E-005</v>
      </c>
      <c r="R303" s="206" t="n">
        <f aca="false">Q303*H303</f>
        <v>0.002364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4</v>
      </c>
      <c r="AT303" s="208" t="s">
        <v>122</v>
      </c>
      <c r="AU303" s="208" t="s">
        <v>80</v>
      </c>
      <c r="AY303" s="3" t="s">
        <v>11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254</v>
      </c>
      <c r="BM303" s="208" t="s">
        <v>434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29</v>
      </c>
      <c r="E304" s="26"/>
      <c r="F304" s="211" t="s">
        <v>43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9</v>
      </c>
      <c r="AU304" s="3" t="s">
        <v>80</v>
      </c>
    </row>
    <row r="305" s="240" customFormat="true" ht="11.25" hidden="false" customHeight="false" outlineLevel="0" collapsed="false">
      <c r="B305" s="241"/>
      <c r="C305" s="242"/>
      <c r="D305" s="218" t="s">
        <v>131</v>
      </c>
      <c r="E305" s="243"/>
      <c r="F305" s="244" t="s">
        <v>138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31</v>
      </c>
      <c r="AU305" s="250" t="s">
        <v>80</v>
      </c>
      <c r="AV305" s="240" t="s">
        <v>78</v>
      </c>
      <c r="AW305" s="240" t="s">
        <v>32</v>
      </c>
      <c r="AX305" s="240" t="s">
        <v>70</v>
      </c>
      <c r="AY305" s="250" t="s">
        <v>119</v>
      </c>
    </row>
    <row r="306" s="240" customFormat="true" ht="11.25" hidden="false" customHeight="false" outlineLevel="0" collapsed="false">
      <c r="B306" s="241"/>
      <c r="C306" s="242"/>
      <c r="D306" s="218" t="s">
        <v>131</v>
      </c>
      <c r="E306" s="243"/>
      <c r="F306" s="244" t="s">
        <v>159</v>
      </c>
      <c r="G306" s="242"/>
      <c r="H306" s="243"/>
      <c r="I306" s="245"/>
      <c r="J306" s="242"/>
      <c r="K306" s="242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1</v>
      </c>
      <c r="AU306" s="250" t="s">
        <v>80</v>
      </c>
      <c r="AV306" s="240" t="s">
        <v>78</v>
      </c>
      <c r="AW306" s="240" t="s">
        <v>32</v>
      </c>
      <c r="AX306" s="240" t="s">
        <v>70</v>
      </c>
      <c r="AY306" s="250" t="s">
        <v>119</v>
      </c>
    </row>
    <row r="307" s="215" customFormat="true" ht="11.25" hidden="false" customHeight="false" outlineLevel="0" collapsed="false">
      <c r="B307" s="216"/>
      <c r="C307" s="217"/>
      <c r="D307" s="218" t="s">
        <v>131</v>
      </c>
      <c r="E307" s="219"/>
      <c r="F307" s="220" t="s">
        <v>427</v>
      </c>
      <c r="G307" s="217"/>
      <c r="H307" s="221" t="n">
        <v>6.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1</v>
      </c>
      <c r="AU307" s="227" t="s">
        <v>80</v>
      </c>
      <c r="AV307" s="215" t="s">
        <v>80</v>
      </c>
      <c r="AW307" s="215" t="s">
        <v>32</v>
      </c>
      <c r="AX307" s="215" t="s">
        <v>70</v>
      </c>
      <c r="AY307" s="227" t="s">
        <v>119</v>
      </c>
    </row>
    <row r="308" s="215" customFormat="true" ht="11.25" hidden="false" customHeight="false" outlineLevel="0" collapsed="false">
      <c r="B308" s="216"/>
      <c r="C308" s="217"/>
      <c r="D308" s="218" t="s">
        <v>131</v>
      </c>
      <c r="E308" s="219"/>
      <c r="F308" s="220" t="s">
        <v>427</v>
      </c>
      <c r="G308" s="217"/>
      <c r="H308" s="221" t="n">
        <v>6.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1</v>
      </c>
      <c r="AU308" s="227" t="s">
        <v>80</v>
      </c>
      <c r="AV308" s="215" t="s">
        <v>80</v>
      </c>
      <c r="AW308" s="215" t="s">
        <v>32</v>
      </c>
      <c r="AX308" s="215" t="s">
        <v>70</v>
      </c>
      <c r="AY308" s="227" t="s">
        <v>119</v>
      </c>
    </row>
    <row r="309" s="251" customFormat="true" ht="11.25" hidden="false" customHeight="false" outlineLevel="0" collapsed="false">
      <c r="B309" s="252"/>
      <c r="C309" s="253"/>
      <c r="D309" s="218" t="s">
        <v>131</v>
      </c>
      <c r="E309" s="254"/>
      <c r="F309" s="255" t="s">
        <v>158</v>
      </c>
      <c r="G309" s="253"/>
      <c r="H309" s="256" t="n">
        <v>12.8</v>
      </c>
      <c r="I309" s="257"/>
      <c r="J309" s="253"/>
      <c r="K309" s="253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31</v>
      </c>
      <c r="AU309" s="262" t="s">
        <v>80</v>
      </c>
      <c r="AV309" s="251" t="s">
        <v>139</v>
      </c>
      <c r="AW309" s="251" t="s">
        <v>32</v>
      </c>
      <c r="AX309" s="251" t="s">
        <v>70</v>
      </c>
      <c r="AY309" s="262" t="s">
        <v>119</v>
      </c>
    </row>
    <row r="310" s="240" customFormat="true" ht="11.25" hidden="false" customHeight="false" outlineLevel="0" collapsed="false">
      <c r="B310" s="241"/>
      <c r="C310" s="242"/>
      <c r="D310" s="218" t="s">
        <v>131</v>
      </c>
      <c r="E310" s="243"/>
      <c r="F310" s="244" t="s">
        <v>154</v>
      </c>
      <c r="G310" s="242"/>
      <c r="H310" s="243"/>
      <c r="I310" s="245"/>
      <c r="J310" s="242"/>
      <c r="K310" s="242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31</v>
      </c>
      <c r="AU310" s="250" t="s">
        <v>80</v>
      </c>
      <c r="AV310" s="240" t="s">
        <v>78</v>
      </c>
      <c r="AW310" s="240" t="s">
        <v>32</v>
      </c>
      <c r="AX310" s="240" t="s">
        <v>70</v>
      </c>
      <c r="AY310" s="250" t="s">
        <v>119</v>
      </c>
    </row>
    <row r="311" s="215" customFormat="true" ht="11.25" hidden="false" customHeight="false" outlineLevel="0" collapsed="false">
      <c r="B311" s="216"/>
      <c r="C311" s="217"/>
      <c r="D311" s="218" t="s">
        <v>131</v>
      </c>
      <c r="E311" s="219"/>
      <c r="F311" s="220" t="s">
        <v>405</v>
      </c>
      <c r="G311" s="217"/>
      <c r="H311" s="221" t="n">
        <v>10.49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1</v>
      </c>
      <c r="AU311" s="227" t="s">
        <v>80</v>
      </c>
      <c r="AV311" s="215" t="s">
        <v>80</v>
      </c>
      <c r="AW311" s="215" t="s">
        <v>32</v>
      </c>
      <c r="AX311" s="215" t="s">
        <v>70</v>
      </c>
      <c r="AY311" s="227" t="s">
        <v>119</v>
      </c>
    </row>
    <row r="312" s="215" customFormat="true" ht="11.25" hidden="false" customHeight="false" outlineLevel="0" collapsed="false">
      <c r="B312" s="216"/>
      <c r="C312" s="217"/>
      <c r="D312" s="218" t="s">
        <v>131</v>
      </c>
      <c r="E312" s="219"/>
      <c r="F312" s="220" t="s">
        <v>405</v>
      </c>
      <c r="G312" s="217"/>
      <c r="H312" s="221" t="n">
        <v>10.49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1</v>
      </c>
      <c r="AU312" s="227" t="s">
        <v>80</v>
      </c>
      <c r="AV312" s="215" t="s">
        <v>80</v>
      </c>
      <c r="AW312" s="215" t="s">
        <v>32</v>
      </c>
      <c r="AX312" s="215" t="s">
        <v>70</v>
      </c>
      <c r="AY312" s="227" t="s">
        <v>119</v>
      </c>
    </row>
    <row r="313" s="251" customFormat="true" ht="11.25" hidden="false" customHeight="false" outlineLevel="0" collapsed="false">
      <c r="B313" s="252"/>
      <c r="C313" s="253"/>
      <c r="D313" s="218" t="s">
        <v>131</v>
      </c>
      <c r="E313" s="254"/>
      <c r="F313" s="255" t="s">
        <v>158</v>
      </c>
      <c r="G313" s="253"/>
      <c r="H313" s="256" t="n">
        <v>20.98</v>
      </c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31</v>
      </c>
      <c r="AU313" s="262" t="s">
        <v>80</v>
      </c>
      <c r="AV313" s="251" t="s">
        <v>139</v>
      </c>
      <c r="AW313" s="251" t="s">
        <v>32</v>
      </c>
      <c r="AX313" s="251" t="s">
        <v>70</v>
      </c>
      <c r="AY313" s="262" t="s">
        <v>119</v>
      </c>
    </row>
    <row r="314" s="228" customFormat="true" ht="11.25" hidden="false" customHeight="false" outlineLevel="0" collapsed="false">
      <c r="B314" s="229"/>
      <c r="C314" s="230"/>
      <c r="D314" s="218" t="s">
        <v>131</v>
      </c>
      <c r="E314" s="231"/>
      <c r="F314" s="232" t="s">
        <v>133</v>
      </c>
      <c r="G314" s="230"/>
      <c r="H314" s="233" t="n">
        <v>33.78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1</v>
      </c>
      <c r="AU314" s="239" t="s">
        <v>80</v>
      </c>
      <c r="AV314" s="228" t="s">
        <v>127</v>
      </c>
      <c r="AW314" s="228" t="s">
        <v>32</v>
      </c>
      <c r="AX314" s="228" t="s">
        <v>78</v>
      </c>
      <c r="AY314" s="239" t="s">
        <v>119</v>
      </c>
    </row>
    <row r="315" s="31" customFormat="true" ht="16.5" hidden="false" customHeight="true" outlineLevel="0" collapsed="false">
      <c r="A315" s="24"/>
      <c r="B315" s="25"/>
      <c r="C315" s="197" t="s">
        <v>254</v>
      </c>
      <c r="D315" s="197" t="s">
        <v>122</v>
      </c>
      <c r="E315" s="198" t="s">
        <v>436</v>
      </c>
      <c r="F315" s="199" t="s">
        <v>437</v>
      </c>
      <c r="G315" s="200" t="s">
        <v>290</v>
      </c>
      <c r="H315" s="201" t="n">
        <v>8</v>
      </c>
      <c r="I315" s="202"/>
      <c r="J315" s="203" t="n">
        <f aca="false">ROUND(I315*H315,2)</f>
        <v>0</v>
      </c>
      <c r="K315" s="199" t="s">
        <v>126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4</v>
      </c>
      <c r="AT315" s="208" t="s">
        <v>122</v>
      </c>
      <c r="AU315" s="208" t="s">
        <v>80</v>
      </c>
      <c r="AY315" s="3" t="s">
        <v>119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254</v>
      </c>
      <c r="BM315" s="208" t="s">
        <v>438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29</v>
      </c>
      <c r="E316" s="26"/>
      <c r="F316" s="211" t="s">
        <v>43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0</v>
      </c>
    </row>
    <row r="317" s="240" customFormat="true" ht="11.25" hidden="false" customHeight="false" outlineLevel="0" collapsed="false">
      <c r="B317" s="241"/>
      <c r="C317" s="242"/>
      <c r="D317" s="218" t="s">
        <v>131</v>
      </c>
      <c r="E317" s="243"/>
      <c r="F317" s="244" t="s">
        <v>138</v>
      </c>
      <c r="G317" s="242"/>
      <c r="H317" s="243"/>
      <c r="I317" s="245"/>
      <c r="J317" s="242"/>
      <c r="K317" s="242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31</v>
      </c>
      <c r="AU317" s="250" t="s">
        <v>80</v>
      </c>
      <c r="AV317" s="240" t="s">
        <v>78</v>
      </c>
      <c r="AW317" s="240" t="s">
        <v>32</v>
      </c>
      <c r="AX317" s="240" t="s">
        <v>70</v>
      </c>
      <c r="AY317" s="250" t="s">
        <v>119</v>
      </c>
    </row>
    <row r="318" s="240" customFormat="true" ht="11.25" hidden="false" customHeight="false" outlineLevel="0" collapsed="false">
      <c r="B318" s="241"/>
      <c r="C318" s="242"/>
      <c r="D318" s="218" t="s">
        <v>131</v>
      </c>
      <c r="E318" s="243"/>
      <c r="F318" s="244" t="s">
        <v>159</v>
      </c>
      <c r="G318" s="242"/>
      <c r="H318" s="243"/>
      <c r="I318" s="245"/>
      <c r="J318" s="242"/>
      <c r="K318" s="242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1</v>
      </c>
      <c r="AU318" s="250" t="s">
        <v>80</v>
      </c>
      <c r="AV318" s="240" t="s">
        <v>78</v>
      </c>
      <c r="AW318" s="240" t="s">
        <v>32</v>
      </c>
      <c r="AX318" s="240" t="s">
        <v>70</v>
      </c>
      <c r="AY318" s="250" t="s">
        <v>119</v>
      </c>
    </row>
    <row r="319" s="215" customFormat="true" ht="11.25" hidden="false" customHeight="false" outlineLevel="0" collapsed="false">
      <c r="B319" s="216"/>
      <c r="C319" s="217"/>
      <c r="D319" s="218" t="s">
        <v>131</v>
      </c>
      <c r="E319" s="219"/>
      <c r="F319" s="220" t="s">
        <v>282</v>
      </c>
      <c r="G319" s="217"/>
      <c r="H319" s="221" t="n">
        <v>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1</v>
      </c>
      <c r="AU319" s="227" t="s">
        <v>80</v>
      </c>
      <c r="AV319" s="215" t="s">
        <v>80</v>
      </c>
      <c r="AW319" s="215" t="s">
        <v>32</v>
      </c>
      <c r="AX319" s="215" t="s">
        <v>70</v>
      </c>
      <c r="AY319" s="227" t="s">
        <v>119</v>
      </c>
    </row>
    <row r="320" s="251" customFormat="true" ht="11.25" hidden="false" customHeight="false" outlineLevel="0" collapsed="false">
      <c r="B320" s="252"/>
      <c r="C320" s="253"/>
      <c r="D320" s="218" t="s">
        <v>131</v>
      </c>
      <c r="E320" s="254"/>
      <c r="F320" s="255" t="s">
        <v>158</v>
      </c>
      <c r="G320" s="253"/>
      <c r="H320" s="256" t="n">
        <v>4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31</v>
      </c>
      <c r="AU320" s="262" t="s">
        <v>80</v>
      </c>
      <c r="AV320" s="251" t="s">
        <v>139</v>
      </c>
      <c r="AW320" s="251" t="s">
        <v>32</v>
      </c>
      <c r="AX320" s="251" t="s">
        <v>70</v>
      </c>
      <c r="AY320" s="262" t="s">
        <v>119</v>
      </c>
    </row>
    <row r="321" s="240" customFormat="true" ht="11.25" hidden="false" customHeight="false" outlineLevel="0" collapsed="false">
      <c r="B321" s="241"/>
      <c r="C321" s="242"/>
      <c r="D321" s="218" t="s">
        <v>131</v>
      </c>
      <c r="E321" s="243"/>
      <c r="F321" s="244" t="s">
        <v>154</v>
      </c>
      <c r="G321" s="242"/>
      <c r="H321" s="243"/>
      <c r="I321" s="245"/>
      <c r="J321" s="242"/>
      <c r="K321" s="242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31</v>
      </c>
      <c r="AU321" s="250" t="s">
        <v>80</v>
      </c>
      <c r="AV321" s="240" t="s">
        <v>78</v>
      </c>
      <c r="AW321" s="240" t="s">
        <v>32</v>
      </c>
      <c r="AX321" s="240" t="s">
        <v>70</v>
      </c>
      <c r="AY321" s="250" t="s">
        <v>119</v>
      </c>
    </row>
    <row r="322" s="215" customFormat="true" ht="11.25" hidden="false" customHeight="false" outlineLevel="0" collapsed="false">
      <c r="B322" s="216"/>
      <c r="C322" s="217"/>
      <c r="D322" s="218" t="s">
        <v>131</v>
      </c>
      <c r="E322" s="219"/>
      <c r="F322" s="220" t="s">
        <v>282</v>
      </c>
      <c r="G322" s="217"/>
      <c r="H322" s="221" t="n">
        <v>4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1</v>
      </c>
      <c r="AU322" s="227" t="s">
        <v>80</v>
      </c>
      <c r="AV322" s="215" t="s">
        <v>80</v>
      </c>
      <c r="AW322" s="215" t="s">
        <v>32</v>
      </c>
      <c r="AX322" s="215" t="s">
        <v>70</v>
      </c>
      <c r="AY322" s="227" t="s">
        <v>119</v>
      </c>
    </row>
    <row r="323" s="251" customFormat="true" ht="11.25" hidden="false" customHeight="false" outlineLevel="0" collapsed="false">
      <c r="B323" s="252"/>
      <c r="C323" s="253"/>
      <c r="D323" s="218" t="s">
        <v>131</v>
      </c>
      <c r="E323" s="254"/>
      <c r="F323" s="255" t="s">
        <v>158</v>
      </c>
      <c r="G323" s="253"/>
      <c r="H323" s="256" t="n">
        <v>4</v>
      </c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31</v>
      </c>
      <c r="AU323" s="262" t="s">
        <v>80</v>
      </c>
      <c r="AV323" s="251" t="s">
        <v>139</v>
      </c>
      <c r="AW323" s="251" t="s">
        <v>32</v>
      </c>
      <c r="AX323" s="251" t="s">
        <v>70</v>
      </c>
      <c r="AY323" s="262" t="s">
        <v>119</v>
      </c>
    </row>
    <row r="324" s="228" customFormat="true" ht="11.25" hidden="false" customHeight="false" outlineLevel="0" collapsed="false">
      <c r="B324" s="229"/>
      <c r="C324" s="230"/>
      <c r="D324" s="218" t="s">
        <v>131</v>
      </c>
      <c r="E324" s="231"/>
      <c r="F324" s="232" t="s">
        <v>133</v>
      </c>
      <c r="G324" s="230"/>
      <c r="H324" s="233" t="n">
        <v>8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1</v>
      </c>
      <c r="AU324" s="239" t="s">
        <v>80</v>
      </c>
      <c r="AV324" s="228" t="s">
        <v>127</v>
      </c>
      <c r="AW324" s="228" t="s">
        <v>32</v>
      </c>
      <c r="AX324" s="228" t="s">
        <v>78</v>
      </c>
      <c r="AY324" s="239" t="s">
        <v>119</v>
      </c>
    </row>
    <row r="325" s="31" customFormat="true" ht="21.75" hidden="false" customHeight="true" outlineLevel="0" collapsed="false">
      <c r="A325" s="24"/>
      <c r="B325" s="25"/>
      <c r="C325" s="197" t="s">
        <v>265</v>
      </c>
      <c r="D325" s="197" t="s">
        <v>122</v>
      </c>
      <c r="E325" s="198" t="s">
        <v>440</v>
      </c>
      <c r="F325" s="199" t="s">
        <v>441</v>
      </c>
      <c r="G325" s="200" t="s">
        <v>290</v>
      </c>
      <c r="H325" s="201" t="n">
        <v>1</v>
      </c>
      <c r="I325" s="202"/>
      <c r="J325" s="203" t="n">
        <f aca="false">ROUND(I325*H325,2)</f>
        <v>0</v>
      </c>
      <c r="K325" s="199" t="s">
        <v>126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4</v>
      </c>
      <c r="AT325" s="208" t="s">
        <v>122</v>
      </c>
      <c r="AU325" s="208" t="s">
        <v>80</v>
      </c>
      <c r="AY325" s="3" t="s">
        <v>11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254</v>
      </c>
      <c r="BM325" s="208" t="s">
        <v>442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29</v>
      </c>
      <c r="E326" s="26"/>
      <c r="F326" s="211" t="s">
        <v>44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9</v>
      </c>
      <c r="AU326" s="3" t="s">
        <v>80</v>
      </c>
    </row>
    <row r="327" s="215" customFormat="true" ht="11.25" hidden="false" customHeight="false" outlineLevel="0" collapsed="false">
      <c r="B327" s="216"/>
      <c r="C327" s="217"/>
      <c r="D327" s="218" t="s">
        <v>131</v>
      </c>
      <c r="E327" s="219"/>
      <c r="F327" s="220" t="s">
        <v>78</v>
      </c>
      <c r="G327" s="217"/>
      <c r="H327" s="221" t="n">
        <v>1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1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19</v>
      </c>
    </row>
    <row r="328" s="228" customFormat="true" ht="11.25" hidden="false" customHeight="false" outlineLevel="0" collapsed="false">
      <c r="B328" s="229"/>
      <c r="C328" s="230"/>
      <c r="D328" s="218" t="s">
        <v>131</v>
      </c>
      <c r="E328" s="231"/>
      <c r="F328" s="232" t="s">
        <v>133</v>
      </c>
      <c r="G328" s="230"/>
      <c r="H328" s="233" t="n">
        <v>1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1</v>
      </c>
      <c r="AU328" s="239" t="s">
        <v>80</v>
      </c>
      <c r="AV328" s="228" t="s">
        <v>127</v>
      </c>
      <c r="AW328" s="228" t="s">
        <v>32</v>
      </c>
      <c r="AX328" s="228" t="s">
        <v>78</v>
      </c>
      <c r="AY328" s="239" t="s">
        <v>119</v>
      </c>
    </row>
    <row r="329" s="31" customFormat="true" ht="16.5" hidden="false" customHeight="true" outlineLevel="0" collapsed="false">
      <c r="A329" s="24"/>
      <c r="B329" s="25"/>
      <c r="C329" s="197" t="s">
        <v>272</v>
      </c>
      <c r="D329" s="197" t="s">
        <v>122</v>
      </c>
      <c r="E329" s="198" t="s">
        <v>444</v>
      </c>
      <c r="F329" s="199" t="s">
        <v>445</v>
      </c>
      <c r="G329" s="200" t="s">
        <v>446</v>
      </c>
      <c r="H329" s="201" t="n">
        <v>4</v>
      </c>
      <c r="I329" s="202"/>
      <c r="J329" s="203" t="n">
        <f aca="false">ROUND(I329*H329,2)</f>
        <v>0</v>
      </c>
      <c r="K329" s="199" t="s">
        <v>126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.00025</v>
      </c>
      <c r="R329" s="206" t="n">
        <f aca="false">Q329*H329</f>
        <v>0.001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4</v>
      </c>
      <c r="AT329" s="208" t="s">
        <v>122</v>
      </c>
      <c r="AU329" s="208" t="s">
        <v>80</v>
      </c>
      <c r="AY329" s="3" t="s">
        <v>119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254</v>
      </c>
      <c r="BM329" s="208" t="s">
        <v>447</v>
      </c>
    </row>
    <row r="330" s="31" customFormat="true" ht="11.25" hidden="false" customHeight="false" outlineLevel="0" collapsed="false">
      <c r="A330" s="24"/>
      <c r="B330" s="25"/>
      <c r="C330" s="26"/>
      <c r="D330" s="210" t="s">
        <v>129</v>
      </c>
      <c r="E330" s="26"/>
      <c r="F330" s="211" t="s">
        <v>44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0</v>
      </c>
    </row>
    <row r="331" s="240" customFormat="true" ht="11.25" hidden="false" customHeight="false" outlineLevel="0" collapsed="false">
      <c r="B331" s="241"/>
      <c r="C331" s="242"/>
      <c r="D331" s="218" t="s">
        <v>131</v>
      </c>
      <c r="E331" s="243"/>
      <c r="F331" s="244" t="s">
        <v>138</v>
      </c>
      <c r="G331" s="242"/>
      <c r="H331" s="243"/>
      <c r="I331" s="245"/>
      <c r="J331" s="242"/>
      <c r="K331" s="242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31</v>
      </c>
      <c r="AU331" s="250" t="s">
        <v>80</v>
      </c>
      <c r="AV331" s="240" t="s">
        <v>78</v>
      </c>
      <c r="AW331" s="240" t="s">
        <v>32</v>
      </c>
      <c r="AX331" s="240" t="s">
        <v>70</v>
      </c>
      <c r="AY331" s="250" t="s">
        <v>119</v>
      </c>
    </row>
    <row r="332" s="240" customFormat="true" ht="11.25" hidden="false" customHeight="false" outlineLevel="0" collapsed="false">
      <c r="B332" s="241"/>
      <c r="C332" s="242"/>
      <c r="D332" s="218" t="s">
        <v>131</v>
      </c>
      <c r="E332" s="243"/>
      <c r="F332" s="244" t="s">
        <v>159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31</v>
      </c>
      <c r="AU332" s="250" t="s">
        <v>80</v>
      </c>
      <c r="AV332" s="240" t="s">
        <v>78</v>
      </c>
      <c r="AW332" s="240" t="s">
        <v>32</v>
      </c>
      <c r="AX332" s="240" t="s">
        <v>70</v>
      </c>
      <c r="AY332" s="250" t="s">
        <v>119</v>
      </c>
    </row>
    <row r="333" s="215" customFormat="true" ht="11.25" hidden="false" customHeight="false" outlineLevel="0" collapsed="false">
      <c r="B333" s="216"/>
      <c r="C333" s="217"/>
      <c r="D333" s="218" t="s">
        <v>131</v>
      </c>
      <c r="E333" s="219"/>
      <c r="F333" s="220" t="s">
        <v>80</v>
      </c>
      <c r="G333" s="217"/>
      <c r="H333" s="221" t="n">
        <v>2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1</v>
      </c>
      <c r="AU333" s="227" t="s">
        <v>80</v>
      </c>
      <c r="AV333" s="215" t="s">
        <v>80</v>
      </c>
      <c r="AW333" s="215" t="s">
        <v>32</v>
      </c>
      <c r="AX333" s="215" t="s">
        <v>70</v>
      </c>
      <c r="AY333" s="227" t="s">
        <v>119</v>
      </c>
    </row>
    <row r="334" s="251" customFormat="true" ht="11.25" hidden="false" customHeight="false" outlineLevel="0" collapsed="false">
      <c r="B334" s="252"/>
      <c r="C334" s="253"/>
      <c r="D334" s="218" t="s">
        <v>131</v>
      </c>
      <c r="E334" s="254"/>
      <c r="F334" s="255" t="s">
        <v>158</v>
      </c>
      <c r="G334" s="253"/>
      <c r="H334" s="256" t="n">
        <v>2</v>
      </c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31</v>
      </c>
      <c r="AU334" s="262" t="s">
        <v>80</v>
      </c>
      <c r="AV334" s="251" t="s">
        <v>139</v>
      </c>
      <c r="AW334" s="251" t="s">
        <v>32</v>
      </c>
      <c r="AX334" s="251" t="s">
        <v>70</v>
      </c>
      <c r="AY334" s="262" t="s">
        <v>119</v>
      </c>
    </row>
    <row r="335" s="240" customFormat="true" ht="11.25" hidden="false" customHeight="false" outlineLevel="0" collapsed="false">
      <c r="B335" s="241"/>
      <c r="C335" s="242"/>
      <c r="D335" s="218" t="s">
        <v>131</v>
      </c>
      <c r="E335" s="243"/>
      <c r="F335" s="244" t="s">
        <v>154</v>
      </c>
      <c r="G335" s="242"/>
      <c r="H335" s="243"/>
      <c r="I335" s="245"/>
      <c r="J335" s="242"/>
      <c r="K335" s="242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1</v>
      </c>
      <c r="AU335" s="250" t="s">
        <v>80</v>
      </c>
      <c r="AV335" s="240" t="s">
        <v>78</v>
      </c>
      <c r="AW335" s="240" t="s">
        <v>32</v>
      </c>
      <c r="AX335" s="240" t="s">
        <v>70</v>
      </c>
      <c r="AY335" s="250" t="s">
        <v>119</v>
      </c>
    </row>
    <row r="336" s="215" customFormat="true" ht="11.25" hidden="false" customHeight="false" outlineLevel="0" collapsed="false">
      <c r="B336" s="216"/>
      <c r="C336" s="217"/>
      <c r="D336" s="218" t="s">
        <v>131</v>
      </c>
      <c r="E336" s="219"/>
      <c r="F336" s="220" t="s">
        <v>80</v>
      </c>
      <c r="G336" s="217"/>
      <c r="H336" s="221" t="n">
        <v>2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1</v>
      </c>
      <c r="AU336" s="227" t="s">
        <v>80</v>
      </c>
      <c r="AV336" s="215" t="s">
        <v>80</v>
      </c>
      <c r="AW336" s="215" t="s">
        <v>32</v>
      </c>
      <c r="AX336" s="215" t="s">
        <v>70</v>
      </c>
      <c r="AY336" s="227" t="s">
        <v>119</v>
      </c>
    </row>
    <row r="337" s="251" customFormat="true" ht="11.25" hidden="false" customHeight="false" outlineLevel="0" collapsed="false">
      <c r="B337" s="252"/>
      <c r="C337" s="253"/>
      <c r="D337" s="218" t="s">
        <v>131</v>
      </c>
      <c r="E337" s="254"/>
      <c r="F337" s="255" t="s">
        <v>158</v>
      </c>
      <c r="G337" s="253"/>
      <c r="H337" s="256" t="n">
        <v>2</v>
      </c>
      <c r="I337" s="257"/>
      <c r="J337" s="253"/>
      <c r="K337" s="253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131</v>
      </c>
      <c r="AU337" s="262" t="s">
        <v>80</v>
      </c>
      <c r="AV337" s="251" t="s">
        <v>139</v>
      </c>
      <c r="AW337" s="251" t="s">
        <v>32</v>
      </c>
      <c r="AX337" s="251" t="s">
        <v>70</v>
      </c>
      <c r="AY337" s="262" t="s">
        <v>119</v>
      </c>
    </row>
    <row r="338" s="228" customFormat="true" ht="11.25" hidden="false" customHeight="false" outlineLevel="0" collapsed="false">
      <c r="B338" s="229"/>
      <c r="C338" s="230"/>
      <c r="D338" s="218" t="s">
        <v>131</v>
      </c>
      <c r="E338" s="231"/>
      <c r="F338" s="232" t="s">
        <v>133</v>
      </c>
      <c r="G338" s="230"/>
      <c r="H338" s="233" t="n">
        <v>4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1</v>
      </c>
      <c r="AU338" s="239" t="s">
        <v>80</v>
      </c>
      <c r="AV338" s="228" t="s">
        <v>127</v>
      </c>
      <c r="AW338" s="228" t="s">
        <v>32</v>
      </c>
      <c r="AX338" s="228" t="s">
        <v>78</v>
      </c>
      <c r="AY338" s="239" t="s">
        <v>119</v>
      </c>
    </row>
    <row r="339" s="31" customFormat="true" ht="21.75" hidden="false" customHeight="true" outlineLevel="0" collapsed="false">
      <c r="A339" s="24"/>
      <c r="B339" s="25"/>
      <c r="C339" s="197" t="s">
        <v>277</v>
      </c>
      <c r="D339" s="197" t="s">
        <v>122</v>
      </c>
      <c r="E339" s="198" t="s">
        <v>449</v>
      </c>
      <c r="F339" s="199" t="s">
        <v>450</v>
      </c>
      <c r="G339" s="200" t="s">
        <v>151</v>
      </c>
      <c r="H339" s="201" t="n">
        <v>33.78</v>
      </c>
      <c r="I339" s="202"/>
      <c r="J339" s="203" t="n">
        <f aca="false">ROUND(I339*H339,2)</f>
        <v>0</v>
      </c>
      <c r="K339" s="199" t="s">
        <v>126</v>
      </c>
      <c r="L339" s="30"/>
      <c r="M339" s="204"/>
      <c r="N339" s="205" t="s">
        <v>41</v>
      </c>
      <c r="O339" s="67"/>
      <c r="P339" s="206" t="n">
        <f aca="false">O339*H339</f>
        <v>0</v>
      </c>
      <c r="Q339" s="206" t="n">
        <v>1E-005</v>
      </c>
      <c r="R339" s="206" t="n">
        <f aca="false">Q339*H339</f>
        <v>0.0003378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4</v>
      </c>
      <c r="AT339" s="208" t="s">
        <v>122</v>
      </c>
      <c r="AU339" s="208" t="s">
        <v>80</v>
      </c>
      <c r="AY339" s="3" t="s">
        <v>11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254</v>
      </c>
      <c r="BM339" s="208" t="s">
        <v>451</v>
      </c>
    </row>
    <row r="340" s="31" customFormat="true" ht="11.25" hidden="false" customHeight="false" outlineLevel="0" collapsed="false">
      <c r="A340" s="24"/>
      <c r="B340" s="25"/>
      <c r="C340" s="26"/>
      <c r="D340" s="210" t="s">
        <v>129</v>
      </c>
      <c r="E340" s="26"/>
      <c r="F340" s="211" t="s">
        <v>45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80</v>
      </c>
    </row>
    <row r="341" s="240" customFormat="true" ht="11.25" hidden="false" customHeight="false" outlineLevel="0" collapsed="false">
      <c r="B341" s="241"/>
      <c r="C341" s="242"/>
      <c r="D341" s="218" t="s">
        <v>131</v>
      </c>
      <c r="E341" s="243"/>
      <c r="F341" s="244" t="s">
        <v>138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31</v>
      </c>
      <c r="AU341" s="250" t="s">
        <v>80</v>
      </c>
      <c r="AV341" s="240" t="s">
        <v>78</v>
      </c>
      <c r="AW341" s="240" t="s">
        <v>32</v>
      </c>
      <c r="AX341" s="240" t="s">
        <v>70</v>
      </c>
      <c r="AY341" s="250" t="s">
        <v>119</v>
      </c>
    </row>
    <row r="342" s="240" customFormat="true" ht="11.25" hidden="false" customHeight="false" outlineLevel="0" collapsed="false">
      <c r="B342" s="241"/>
      <c r="C342" s="242"/>
      <c r="D342" s="218" t="s">
        <v>131</v>
      </c>
      <c r="E342" s="243"/>
      <c r="F342" s="244" t="s">
        <v>159</v>
      </c>
      <c r="G342" s="242"/>
      <c r="H342" s="243"/>
      <c r="I342" s="245"/>
      <c r="J342" s="242"/>
      <c r="K342" s="242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31</v>
      </c>
      <c r="AU342" s="250" t="s">
        <v>80</v>
      </c>
      <c r="AV342" s="240" t="s">
        <v>78</v>
      </c>
      <c r="AW342" s="240" t="s">
        <v>32</v>
      </c>
      <c r="AX342" s="240" t="s">
        <v>70</v>
      </c>
      <c r="AY342" s="250" t="s">
        <v>119</v>
      </c>
    </row>
    <row r="343" s="215" customFormat="true" ht="11.25" hidden="false" customHeight="false" outlineLevel="0" collapsed="false">
      <c r="B343" s="216"/>
      <c r="C343" s="217"/>
      <c r="D343" s="218" t="s">
        <v>131</v>
      </c>
      <c r="E343" s="219"/>
      <c r="F343" s="220" t="s">
        <v>427</v>
      </c>
      <c r="G343" s="217"/>
      <c r="H343" s="221" t="n">
        <v>6.4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1</v>
      </c>
      <c r="AU343" s="227" t="s">
        <v>80</v>
      </c>
      <c r="AV343" s="215" t="s">
        <v>80</v>
      </c>
      <c r="AW343" s="215" t="s">
        <v>32</v>
      </c>
      <c r="AX343" s="215" t="s">
        <v>70</v>
      </c>
      <c r="AY343" s="227" t="s">
        <v>119</v>
      </c>
    </row>
    <row r="344" s="215" customFormat="true" ht="11.25" hidden="false" customHeight="false" outlineLevel="0" collapsed="false">
      <c r="B344" s="216"/>
      <c r="C344" s="217"/>
      <c r="D344" s="218" t="s">
        <v>131</v>
      </c>
      <c r="E344" s="219"/>
      <c r="F344" s="220" t="s">
        <v>427</v>
      </c>
      <c r="G344" s="217"/>
      <c r="H344" s="221" t="n">
        <v>6.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1</v>
      </c>
      <c r="AU344" s="227" t="s">
        <v>80</v>
      </c>
      <c r="AV344" s="215" t="s">
        <v>80</v>
      </c>
      <c r="AW344" s="215" t="s">
        <v>32</v>
      </c>
      <c r="AX344" s="215" t="s">
        <v>70</v>
      </c>
      <c r="AY344" s="227" t="s">
        <v>119</v>
      </c>
    </row>
    <row r="345" s="251" customFormat="true" ht="11.25" hidden="false" customHeight="false" outlineLevel="0" collapsed="false">
      <c r="B345" s="252"/>
      <c r="C345" s="253"/>
      <c r="D345" s="218" t="s">
        <v>131</v>
      </c>
      <c r="E345" s="254"/>
      <c r="F345" s="255" t="s">
        <v>158</v>
      </c>
      <c r="G345" s="253"/>
      <c r="H345" s="256" t="n">
        <v>12.8</v>
      </c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31</v>
      </c>
      <c r="AU345" s="262" t="s">
        <v>80</v>
      </c>
      <c r="AV345" s="251" t="s">
        <v>139</v>
      </c>
      <c r="AW345" s="251" t="s">
        <v>32</v>
      </c>
      <c r="AX345" s="251" t="s">
        <v>70</v>
      </c>
      <c r="AY345" s="262" t="s">
        <v>119</v>
      </c>
    </row>
    <row r="346" s="240" customFormat="true" ht="11.25" hidden="false" customHeight="false" outlineLevel="0" collapsed="false">
      <c r="B346" s="241"/>
      <c r="C346" s="242"/>
      <c r="D346" s="218" t="s">
        <v>131</v>
      </c>
      <c r="E346" s="243"/>
      <c r="F346" s="244" t="s">
        <v>154</v>
      </c>
      <c r="G346" s="242"/>
      <c r="H346" s="243"/>
      <c r="I346" s="245"/>
      <c r="J346" s="242"/>
      <c r="K346" s="242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31</v>
      </c>
      <c r="AU346" s="250" t="s">
        <v>80</v>
      </c>
      <c r="AV346" s="240" t="s">
        <v>78</v>
      </c>
      <c r="AW346" s="240" t="s">
        <v>32</v>
      </c>
      <c r="AX346" s="240" t="s">
        <v>70</v>
      </c>
      <c r="AY346" s="250" t="s">
        <v>119</v>
      </c>
    </row>
    <row r="347" s="215" customFormat="true" ht="11.25" hidden="false" customHeight="false" outlineLevel="0" collapsed="false">
      <c r="B347" s="216"/>
      <c r="C347" s="217"/>
      <c r="D347" s="218" t="s">
        <v>131</v>
      </c>
      <c r="E347" s="219"/>
      <c r="F347" s="220" t="s">
        <v>405</v>
      </c>
      <c r="G347" s="217"/>
      <c r="H347" s="221" t="n">
        <v>10.49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1</v>
      </c>
      <c r="AU347" s="227" t="s">
        <v>80</v>
      </c>
      <c r="AV347" s="215" t="s">
        <v>80</v>
      </c>
      <c r="AW347" s="215" t="s">
        <v>32</v>
      </c>
      <c r="AX347" s="215" t="s">
        <v>70</v>
      </c>
      <c r="AY347" s="227" t="s">
        <v>119</v>
      </c>
    </row>
    <row r="348" s="215" customFormat="true" ht="11.25" hidden="false" customHeight="false" outlineLevel="0" collapsed="false">
      <c r="B348" s="216"/>
      <c r="C348" s="217"/>
      <c r="D348" s="218" t="s">
        <v>131</v>
      </c>
      <c r="E348" s="219"/>
      <c r="F348" s="220" t="s">
        <v>405</v>
      </c>
      <c r="G348" s="217"/>
      <c r="H348" s="221" t="n">
        <v>10.49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31</v>
      </c>
      <c r="AU348" s="227" t="s">
        <v>80</v>
      </c>
      <c r="AV348" s="215" t="s">
        <v>80</v>
      </c>
      <c r="AW348" s="215" t="s">
        <v>32</v>
      </c>
      <c r="AX348" s="215" t="s">
        <v>70</v>
      </c>
      <c r="AY348" s="227" t="s">
        <v>119</v>
      </c>
    </row>
    <row r="349" s="251" customFormat="true" ht="11.25" hidden="false" customHeight="false" outlineLevel="0" collapsed="false">
      <c r="B349" s="252"/>
      <c r="C349" s="253"/>
      <c r="D349" s="218" t="s">
        <v>131</v>
      </c>
      <c r="E349" s="254"/>
      <c r="F349" s="255" t="s">
        <v>158</v>
      </c>
      <c r="G349" s="253"/>
      <c r="H349" s="256" t="n">
        <v>20.98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31</v>
      </c>
      <c r="AU349" s="262" t="s">
        <v>80</v>
      </c>
      <c r="AV349" s="251" t="s">
        <v>139</v>
      </c>
      <c r="AW349" s="251" t="s">
        <v>32</v>
      </c>
      <c r="AX349" s="251" t="s">
        <v>70</v>
      </c>
      <c r="AY349" s="262" t="s">
        <v>119</v>
      </c>
    </row>
    <row r="350" s="228" customFormat="true" ht="11.25" hidden="false" customHeight="false" outlineLevel="0" collapsed="false">
      <c r="B350" s="229"/>
      <c r="C350" s="230"/>
      <c r="D350" s="218" t="s">
        <v>131</v>
      </c>
      <c r="E350" s="231"/>
      <c r="F350" s="232" t="s">
        <v>133</v>
      </c>
      <c r="G350" s="230"/>
      <c r="H350" s="233" t="n">
        <v>33.78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1</v>
      </c>
      <c r="AU350" s="239" t="s">
        <v>80</v>
      </c>
      <c r="AV350" s="228" t="s">
        <v>127</v>
      </c>
      <c r="AW350" s="228" t="s">
        <v>32</v>
      </c>
      <c r="AX350" s="228" t="s">
        <v>78</v>
      </c>
      <c r="AY350" s="239" t="s">
        <v>119</v>
      </c>
    </row>
    <row r="351" s="31" customFormat="true" ht="24" hidden="false" customHeight="true" outlineLevel="0" collapsed="false">
      <c r="A351" s="24"/>
      <c r="B351" s="25"/>
      <c r="C351" s="197" t="s">
        <v>283</v>
      </c>
      <c r="D351" s="197" t="s">
        <v>122</v>
      </c>
      <c r="E351" s="198" t="s">
        <v>453</v>
      </c>
      <c r="F351" s="199" t="s">
        <v>454</v>
      </c>
      <c r="G351" s="200" t="s">
        <v>151</v>
      </c>
      <c r="H351" s="201" t="n">
        <v>33.78</v>
      </c>
      <c r="I351" s="202"/>
      <c r="J351" s="203" t="n">
        <f aca="false">ROUND(I351*H351,2)</f>
        <v>0</v>
      </c>
      <c r="K351" s="199" t="s">
        <v>126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2E-005</v>
      </c>
      <c r="R351" s="206" t="n">
        <f aca="false">Q351*H351</f>
        <v>0.0006756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4</v>
      </c>
      <c r="AT351" s="208" t="s">
        <v>122</v>
      </c>
      <c r="AU351" s="208" t="s">
        <v>80</v>
      </c>
      <c r="AY351" s="3" t="s">
        <v>11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254</v>
      </c>
      <c r="BM351" s="208" t="s">
        <v>455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29</v>
      </c>
      <c r="E352" s="26"/>
      <c r="F352" s="211" t="s">
        <v>456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9</v>
      </c>
      <c r="AU352" s="3" t="s">
        <v>80</v>
      </c>
    </row>
    <row r="353" s="240" customFormat="true" ht="11.25" hidden="false" customHeight="false" outlineLevel="0" collapsed="false">
      <c r="B353" s="241"/>
      <c r="C353" s="242"/>
      <c r="D353" s="218" t="s">
        <v>131</v>
      </c>
      <c r="E353" s="243"/>
      <c r="F353" s="244" t="s">
        <v>138</v>
      </c>
      <c r="G353" s="242"/>
      <c r="H353" s="243"/>
      <c r="I353" s="245"/>
      <c r="J353" s="242"/>
      <c r="K353" s="242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31</v>
      </c>
      <c r="AU353" s="250" t="s">
        <v>80</v>
      </c>
      <c r="AV353" s="240" t="s">
        <v>78</v>
      </c>
      <c r="AW353" s="240" t="s">
        <v>32</v>
      </c>
      <c r="AX353" s="240" t="s">
        <v>70</v>
      </c>
      <c r="AY353" s="250" t="s">
        <v>119</v>
      </c>
    </row>
    <row r="354" s="240" customFormat="true" ht="11.25" hidden="false" customHeight="false" outlineLevel="0" collapsed="false">
      <c r="B354" s="241"/>
      <c r="C354" s="242"/>
      <c r="D354" s="218" t="s">
        <v>131</v>
      </c>
      <c r="E354" s="243"/>
      <c r="F354" s="244" t="s">
        <v>159</v>
      </c>
      <c r="G354" s="242"/>
      <c r="H354" s="243"/>
      <c r="I354" s="245"/>
      <c r="J354" s="242"/>
      <c r="K354" s="242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31</v>
      </c>
      <c r="AU354" s="250" t="s">
        <v>80</v>
      </c>
      <c r="AV354" s="240" t="s">
        <v>78</v>
      </c>
      <c r="AW354" s="240" t="s">
        <v>32</v>
      </c>
      <c r="AX354" s="240" t="s">
        <v>70</v>
      </c>
      <c r="AY354" s="250" t="s">
        <v>119</v>
      </c>
    </row>
    <row r="355" s="215" customFormat="true" ht="11.25" hidden="false" customHeight="false" outlineLevel="0" collapsed="false">
      <c r="B355" s="216"/>
      <c r="C355" s="217"/>
      <c r="D355" s="218" t="s">
        <v>131</v>
      </c>
      <c r="E355" s="219"/>
      <c r="F355" s="220" t="s">
        <v>427</v>
      </c>
      <c r="G355" s="217"/>
      <c r="H355" s="221" t="n">
        <v>6.4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31</v>
      </c>
      <c r="AU355" s="227" t="s">
        <v>80</v>
      </c>
      <c r="AV355" s="215" t="s">
        <v>80</v>
      </c>
      <c r="AW355" s="215" t="s">
        <v>32</v>
      </c>
      <c r="AX355" s="215" t="s">
        <v>70</v>
      </c>
      <c r="AY355" s="227" t="s">
        <v>119</v>
      </c>
    </row>
    <row r="356" s="215" customFormat="true" ht="11.25" hidden="false" customHeight="false" outlineLevel="0" collapsed="false">
      <c r="B356" s="216"/>
      <c r="C356" s="217"/>
      <c r="D356" s="218" t="s">
        <v>131</v>
      </c>
      <c r="E356" s="219"/>
      <c r="F356" s="220" t="s">
        <v>427</v>
      </c>
      <c r="G356" s="217"/>
      <c r="H356" s="221" t="n">
        <v>6.4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1</v>
      </c>
      <c r="AU356" s="227" t="s">
        <v>80</v>
      </c>
      <c r="AV356" s="215" t="s">
        <v>80</v>
      </c>
      <c r="AW356" s="215" t="s">
        <v>32</v>
      </c>
      <c r="AX356" s="215" t="s">
        <v>70</v>
      </c>
      <c r="AY356" s="227" t="s">
        <v>119</v>
      </c>
    </row>
    <row r="357" s="251" customFormat="true" ht="11.25" hidden="false" customHeight="false" outlineLevel="0" collapsed="false">
      <c r="B357" s="252"/>
      <c r="C357" s="253"/>
      <c r="D357" s="218" t="s">
        <v>131</v>
      </c>
      <c r="E357" s="254"/>
      <c r="F357" s="255" t="s">
        <v>158</v>
      </c>
      <c r="G357" s="253"/>
      <c r="H357" s="256" t="n">
        <v>12.8</v>
      </c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31</v>
      </c>
      <c r="AU357" s="262" t="s">
        <v>80</v>
      </c>
      <c r="AV357" s="251" t="s">
        <v>139</v>
      </c>
      <c r="AW357" s="251" t="s">
        <v>32</v>
      </c>
      <c r="AX357" s="251" t="s">
        <v>70</v>
      </c>
      <c r="AY357" s="262" t="s">
        <v>119</v>
      </c>
    </row>
    <row r="358" s="240" customFormat="true" ht="11.25" hidden="false" customHeight="false" outlineLevel="0" collapsed="false">
      <c r="B358" s="241"/>
      <c r="C358" s="242"/>
      <c r="D358" s="218" t="s">
        <v>131</v>
      </c>
      <c r="E358" s="243"/>
      <c r="F358" s="244" t="s">
        <v>154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31</v>
      </c>
      <c r="AU358" s="250" t="s">
        <v>80</v>
      </c>
      <c r="AV358" s="240" t="s">
        <v>78</v>
      </c>
      <c r="AW358" s="240" t="s">
        <v>32</v>
      </c>
      <c r="AX358" s="240" t="s">
        <v>70</v>
      </c>
      <c r="AY358" s="250" t="s">
        <v>119</v>
      </c>
    </row>
    <row r="359" s="215" customFormat="true" ht="11.25" hidden="false" customHeight="false" outlineLevel="0" collapsed="false">
      <c r="B359" s="216"/>
      <c r="C359" s="217"/>
      <c r="D359" s="218" t="s">
        <v>131</v>
      </c>
      <c r="E359" s="219"/>
      <c r="F359" s="220" t="s">
        <v>405</v>
      </c>
      <c r="G359" s="217"/>
      <c r="H359" s="221" t="n">
        <v>10.49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1</v>
      </c>
      <c r="AU359" s="227" t="s">
        <v>80</v>
      </c>
      <c r="AV359" s="215" t="s">
        <v>80</v>
      </c>
      <c r="AW359" s="215" t="s">
        <v>32</v>
      </c>
      <c r="AX359" s="215" t="s">
        <v>70</v>
      </c>
      <c r="AY359" s="227" t="s">
        <v>119</v>
      </c>
    </row>
    <row r="360" s="215" customFormat="true" ht="11.25" hidden="false" customHeight="false" outlineLevel="0" collapsed="false">
      <c r="B360" s="216"/>
      <c r="C360" s="217"/>
      <c r="D360" s="218" t="s">
        <v>131</v>
      </c>
      <c r="E360" s="219"/>
      <c r="F360" s="220" t="s">
        <v>405</v>
      </c>
      <c r="G360" s="217"/>
      <c r="H360" s="221" t="n">
        <v>10.49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1</v>
      </c>
      <c r="AU360" s="227" t="s">
        <v>80</v>
      </c>
      <c r="AV360" s="215" t="s">
        <v>80</v>
      </c>
      <c r="AW360" s="215" t="s">
        <v>32</v>
      </c>
      <c r="AX360" s="215" t="s">
        <v>70</v>
      </c>
      <c r="AY360" s="227" t="s">
        <v>119</v>
      </c>
    </row>
    <row r="361" s="251" customFormat="true" ht="11.25" hidden="false" customHeight="false" outlineLevel="0" collapsed="false">
      <c r="B361" s="252"/>
      <c r="C361" s="253"/>
      <c r="D361" s="218" t="s">
        <v>131</v>
      </c>
      <c r="E361" s="254"/>
      <c r="F361" s="255" t="s">
        <v>158</v>
      </c>
      <c r="G361" s="253"/>
      <c r="H361" s="256" t="n">
        <v>20.98</v>
      </c>
      <c r="I361" s="257"/>
      <c r="J361" s="253"/>
      <c r="K361" s="253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131</v>
      </c>
      <c r="AU361" s="262" t="s">
        <v>80</v>
      </c>
      <c r="AV361" s="251" t="s">
        <v>139</v>
      </c>
      <c r="AW361" s="251" t="s">
        <v>32</v>
      </c>
      <c r="AX361" s="251" t="s">
        <v>70</v>
      </c>
      <c r="AY361" s="262" t="s">
        <v>119</v>
      </c>
    </row>
    <row r="362" s="228" customFormat="true" ht="11.25" hidden="false" customHeight="false" outlineLevel="0" collapsed="false">
      <c r="B362" s="229"/>
      <c r="C362" s="230"/>
      <c r="D362" s="218" t="s">
        <v>131</v>
      </c>
      <c r="E362" s="231"/>
      <c r="F362" s="232" t="s">
        <v>133</v>
      </c>
      <c r="G362" s="230"/>
      <c r="H362" s="233" t="n">
        <v>33.78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1</v>
      </c>
      <c r="AU362" s="239" t="s">
        <v>80</v>
      </c>
      <c r="AV362" s="228" t="s">
        <v>127</v>
      </c>
      <c r="AW362" s="228" t="s">
        <v>32</v>
      </c>
      <c r="AX362" s="228" t="s">
        <v>78</v>
      </c>
      <c r="AY362" s="239" t="s">
        <v>119</v>
      </c>
    </row>
    <row r="363" s="31" customFormat="true" ht="24" hidden="false" customHeight="true" outlineLevel="0" collapsed="false">
      <c r="A363" s="24"/>
      <c r="B363" s="25"/>
      <c r="C363" s="197" t="s">
        <v>7</v>
      </c>
      <c r="D363" s="197" t="s">
        <v>122</v>
      </c>
      <c r="E363" s="198" t="s">
        <v>457</v>
      </c>
      <c r="F363" s="199" t="s">
        <v>458</v>
      </c>
      <c r="G363" s="200" t="s">
        <v>216</v>
      </c>
      <c r="H363" s="201" t="n">
        <v>0.044</v>
      </c>
      <c r="I363" s="202"/>
      <c r="J363" s="203" t="n">
        <f aca="false">ROUND(I363*H363,2)</f>
        <v>0</v>
      </c>
      <c r="K363" s="199" t="s">
        <v>126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54</v>
      </c>
      <c r="AT363" s="208" t="s">
        <v>122</v>
      </c>
      <c r="AU363" s="208" t="s">
        <v>80</v>
      </c>
      <c r="AY363" s="3" t="s">
        <v>119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254</v>
      </c>
      <c r="BM363" s="208" t="s">
        <v>459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29</v>
      </c>
      <c r="E364" s="26"/>
      <c r="F364" s="211" t="s">
        <v>46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9</v>
      </c>
      <c r="AU364" s="3" t="s">
        <v>80</v>
      </c>
    </row>
    <row r="365" s="180" customFormat="true" ht="22.5" hidden="false" customHeight="true" outlineLevel="0" collapsed="false">
      <c r="B365" s="181"/>
      <c r="C365" s="182"/>
      <c r="D365" s="183" t="s">
        <v>69</v>
      </c>
      <c r="E365" s="195" t="s">
        <v>263</v>
      </c>
      <c r="F365" s="195" t="s">
        <v>264</v>
      </c>
      <c r="G365" s="182"/>
      <c r="H365" s="182"/>
      <c r="I365" s="185"/>
      <c r="J365" s="196" t="n">
        <f aca="false">BK365</f>
        <v>0</v>
      </c>
      <c r="K365" s="182"/>
      <c r="L365" s="187"/>
      <c r="M365" s="188"/>
      <c r="N365" s="189"/>
      <c r="O365" s="189"/>
      <c r="P365" s="190" t="n">
        <f aca="false">SUM(P366:P582)</f>
        <v>0</v>
      </c>
      <c r="Q365" s="189"/>
      <c r="R365" s="190" t="n">
        <f aca="false">SUM(R366:R582)</f>
        <v>0.33181</v>
      </c>
      <c r="S365" s="189"/>
      <c r="T365" s="191" t="n">
        <f aca="false">SUM(T366:T582)</f>
        <v>0</v>
      </c>
      <c r="AR365" s="192" t="s">
        <v>80</v>
      </c>
      <c r="AT365" s="193" t="s">
        <v>69</v>
      </c>
      <c r="AU365" s="193" t="s">
        <v>78</v>
      </c>
      <c r="AY365" s="192" t="s">
        <v>119</v>
      </c>
      <c r="BK365" s="194" t="n">
        <f aca="false">SUM(BK366:BK582)</f>
        <v>0</v>
      </c>
    </row>
    <row r="366" s="31" customFormat="true" ht="16.5" hidden="false" customHeight="true" outlineLevel="0" collapsed="false">
      <c r="A366" s="24"/>
      <c r="B366" s="25"/>
      <c r="C366" s="197" t="s">
        <v>293</v>
      </c>
      <c r="D366" s="197" t="s">
        <v>122</v>
      </c>
      <c r="E366" s="198" t="s">
        <v>461</v>
      </c>
      <c r="F366" s="199" t="s">
        <v>462</v>
      </c>
      <c r="G366" s="200" t="s">
        <v>290</v>
      </c>
      <c r="H366" s="201" t="n">
        <v>5</v>
      </c>
      <c r="I366" s="202"/>
      <c r="J366" s="203" t="n">
        <f aca="false">ROUND(I366*H366,2)</f>
        <v>0</v>
      </c>
      <c r="K366" s="199" t="s">
        <v>126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0.00119</v>
      </c>
      <c r="R366" s="206" t="n">
        <f aca="false">Q366*H366</f>
        <v>0.00595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54</v>
      </c>
      <c r="AT366" s="208" t="s">
        <v>122</v>
      </c>
      <c r="AU366" s="208" t="s">
        <v>80</v>
      </c>
      <c r="AY366" s="3" t="s">
        <v>11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254</v>
      </c>
      <c r="BM366" s="208" t="s">
        <v>463</v>
      </c>
    </row>
    <row r="367" s="31" customFormat="true" ht="11.25" hidden="false" customHeight="false" outlineLevel="0" collapsed="false">
      <c r="A367" s="24"/>
      <c r="B367" s="25"/>
      <c r="C367" s="26"/>
      <c r="D367" s="210" t="s">
        <v>129</v>
      </c>
      <c r="E367" s="26"/>
      <c r="F367" s="211" t="s">
        <v>46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9</v>
      </c>
      <c r="AU367" s="3" t="s">
        <v>80</v>
      </c>
    </row>
    <row r="368" s="240" customFormat="true" ht="11.25" hidden="false" customHeight="false" outlineLevel="0" collapsed="false">
      <c r="B368" s="241"/>
      <c r="C368" s="242"/>
      <c r="D368" s="218" t="s">
        <v>131</v>
      </c>
      <c r="E368" s="243"/>
      <c r="F368" s="244" t="s">
        <v>465</v>
      </c>
      <c r="G368" s="242"/>
      <c r="H368" s="243"/>
      <c r="I368" s="245"/>
      <c r="J368" s="242"/>
      <c r="K368" s="242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31</v>
      </c>
      <c r="AU368" s="250" t="s">
        <v>80</v>
      </c>
      <c r="AV368" s="240" t="s">
        <v>78</v>
      </c>
      <c r="AW368" s="240" t="s">
        <v>32</v>
      </c>
      <c r="AX368" s="240" t="s">
        <v>70</v>
      </c>
      <c r="AY368" s="250" t="s">
        <v>119</v>
      </c>
    </row>
    <row r="369" s="240" customFormat="true" ht="11.25" hidden="false" customHeight="false" outlineLevel="0" collapsed="false">
      <c r="B369" s="241"/>
      <c r="C369" s="242"/>
      <c r="D369" s="218" t="s">
        <v>131</v>
      </c>
      <c r="E369" s="243"/>
      <c r="F369" s="244" t="s">
        <v>179</v>
      </c>
      <c r="G369" s="242"/>
      <c r="H369" s="243"/>
      <c r="I369" s="245"/>
      <c r="J369" s="242"/>
      <c r="K369" s="242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31</v>
      </c>
      <c r="AU369" s="250" t="s">
        <v>80</v>
      </c>
      <c r="AV369" s="240" t="s">
        <v>78</v>
      </c>
      <c r="AW369" s="240" t="s">
        <v>32</v>
      </c>
      <c r="AX369" s="240" t="s">
        <v>70</v>
      </c>
      <c r="AY369" s="250" t="s">
        <v>119</v>
      </c>
    </row>
    <row r="370" s="215" customFormat="true" ht="11.25" hidden="false" customHeight="false" outlineLevel="0" collapsed="false">
      <c r="B370" s="216"/>
      <c r="C370" s="217"/>
      <c r="D370" s="218" t="s">
        <v>131</v>
      </c>
      <c r="E370" s="219"/>
      <c r="F370" s="220" t="s">
        <v>78</v>
      </c>
      <c r="G370" s="217"/>
      <c r="H370" s="221" t="n">
        <v>1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1</v>
      </c>
      <c r="AU370" s="227" t="s">
        <v>80</v>
      </c>
      <c r="AV370" s="215" t="s">
        <v>80</v>
      </c>
      <c r="AW370" s="215" t="s">
        <v>32</v>
      </c>
      <c r="AX370" s="215" t="s">
        <v>70</v>
      </c>
      <c r="AY370" s="227" t="s">
        <v>119</v>
      </c>
    </row>
    <row r="371" s="240" customFormat="true" ht="11.25" hidden="false" customHeight="false" outlineLevel="0" collapsed="false">
      <c r="B371" s="241"/>
      <c r="C371" s="242"/>
      <c r="D371" s="218" t="s">
        <v>131</v>
      </c>
      <c r="E371" s="243"/>
      <c r="F371" s="244" t="s">
        <v>181</v>
      </c>
      <c r="G371" s="242"/>
      <c r="H371" s="243"/>
      <c r="I371" s="245"/>
      <c r="J371" s="242"/>
      <c r="K371" s="242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31</v>
      </c>
      <c r="AU371" s="250" t="s">
        <v>80</v>
      </c>
      <c r="AV371" s="240" t="s">
        <v>78</v>
      </c>
      <c r="AW371" s="240" t="s">
        <v>32</v>
      </c>
      <c r="AX371" s="240" t="s">
        <v>70</v>
      </c>
      <c r="AY371" s="250" t="s">
        <v>119</v>
      </c>
    </row>
    <row r="372" s="215" customFormat="true" ht="11.25" hidden="false" customHeight="false" outlineLevel="0" collapsed="false">
      <c r="B372" s="216"/>
      <c r="C372" s="217"/>
      <c r="D372" s="218" t="s">
        <v>131</v>
      </c>
      <c r="E372" s="219"/>
      <c r="F372" s="220" t="s">
        <v>78</v>
      </c>
      <c r="G372" s="217"/>
      <c r="H372" s="221" t="n">
        <v>1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1</v>
      </c>
      <c r="AU372" s="227" t="s">
        <v>80</v>
      </c>
      <c r="AV372" s="215" t="s">
        <v>80</v>
      </c>
      <c r="AW372" s="215" t="s">
        <v>32</v>
      </c>
      <c r="AX372" s="215" t="s">
        <v>70</v>
      </c>
      <c r="AY372" s="227" t="s">
        <v>119</v>
      </c>
    </row>
    <row r="373" s="240" customFormat="true" ht="11.25" hidden="false" customHeight="false" outlineLevel="0" collapsed="false">
      <c r="B373" s="241"/>
      <c r="C373" s="242"/>
      <c r="D373" s="218" t="s">
        <v>131</v>
      </c>
      <c r="E373" s="243"/>
      <c r="F373" s="244" t="s">
        <v>183</v>
      </c>
      <c r="G373" s="242"/>
      <c r="H373" s="243"/>
      <c r="I373" s="245"/>
      <c r="J373" s="242"/>
      <c r="K373" s="242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31</v>
      </c>
      <c r="AU373" s="250" t="s">
        <v>80</v>
      </c>
      <c r="AV373" s="240" t="s">
        <v>78</v>
      </c>
      <c r="AW373" s="240" t="s">
        <v>32</v>
      </c>
      <c r="AX373" s="240" t="s">
        <v>70</v>
      </c>
      <c r="AY373" s="250" t="s">
        <v>119</v>
      </c>
    </row>
    <row r="374" s="215" customFormat="true" ht="11.25" hidden="false" customHeight="false" outlineLevel="0" collapsed="false">
      <c r="B374" s="216"/>
      <c r="C374" s="217"/>
      <c r="D374" s="218" t="s">
        <v>131</v>
      </c>
      <c r="E374" s="219"/>
      <c r="F374" s="220" t="s">
        <v>78</v>
      </c>
      <c r="G374" s="217"/>
      <c r="H374" s="221" t="n">
        <v>1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1</v>
      </c>
      <c r="AU374" s="227" t="s">
        <v>80</v>
      </c>
      <c r="AV374" s="215" t="s">
        <v>80</v>
      </c>
      <c r="AW374" s="215" t="s">
        <v>32</v>
      </c>
      <c r="AX374" s="215" t="s">
        <v>70</v>
      </c>
      <c r="AY374" s="227" t="s">
        <v>119</v>
      </c>
    </row>
    <row r="375" s="240" customFormat="true" ht="11.25" hidden="false" customHeight="false" outlineLevel="0" collapsed="false">
      <c r="B375" s="241"/>
      <c r="C375" s="242"/>
      <c r="D375" s="218" t="s">
        <v>131</v>
      </c>
      <c r="E375" s="243"/>
      <c r="F375" s="244" t="s">
        <v>168</v>
      </c>
      <c r="G375" s="242"/>
      <c r="H375" s="243"/>
      <c r="I375" s="245"/>
      <c r="J375" s="242"/>
      <c r="K375" s="242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31</v>
      </c>
      <c r="AU375" s="250" t="s">
        <v>80</v>
      </c>
      <c r="AV375" s="240" t="s">
        <v>78</v>
      </c>
      <c r="AW375" s="240" t="s">
        <v>32</v>
      </c>
      <c r="AX375" s="240" t="s">
        <v>70</v>
      </c>
      <c r="AY375" s="250" t="s">
        <v>119</v>
      </c>
    </row>
    <row r="376" s="215" customFormat="true" ht="11.25" hidden="false" customHeight="false" outlineLevel="0" collapsed="false">
      <c r="B376" s="216"/>
      <c r="C376" s="217"/>
      <c r="D376" s="218" t="s">
        <v>131</v>
      </c>
      <c r="E376" s="219"/>
      <c r="F376" s="220" t="s">
        <v>78</v>
      </c>
      <c r="G376" s="217"/>
      <c r="H376" s="221" t="n">
        <v>1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1</v>
      </c>
      <c r="AU376" s="227" t="s">
        <v>80</v>
      </c>
      <c r="AV376" s="215" t="s">
        <v>80</v>
      </c>
      <c r="AW376" s="215" t="s">
        <v>32</v>
      </c>
      <c r="AX376" s="215" t="s">
        <v>70</v>
      </c>
      <c r="AY376" s="227" t="s">
        <v>119</v>
      </c>
    </row>
    <row r="377" s="240" customFormat="true" ht="11.25" hidden="false" customHeight="false" outlineLevel="0" collapsed="false">
      <c r="B377" s="241"/>
      <c r="C377" s="242"/>
      <c r="D377" s="218" t="s">
        <v>131</v>
      </c>
      <c r="E377" s="243"/>
      <c r="F377" s="244" t="s">
        <v>170</v>
      </c>
      <c r="G377" s="242"/>
      <c r="H377" s="243"/>
      <c r="I377" s="245"/>
      <c r="J377" s="242"/>
      <c r="K377" s="242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31</v>
      </c>
      <c r="AU377" s="250" t="s">
        <v>80</v>
      </c>
      <c r="AV377" s="240" t="s">
        <v>78</v>
      </c>
      <c r="AW377" s="240" t="s">
        <v>32</v>
      </c>
      <c r="AX377" s="240" t="s">
        <v>70</v>
      </c>
      <c r="AY377" s="250" t="s">
        <v>119</v>
      </c>
    </row>
    <row r="378" s="215" customFormat="true" ht="11.25" hidden="false" customHeight="false" outlineLevel="0" collapsed="false">
      <c r="B378" s="216"/>
      <c r="C378" s="217"/>
      <c r="D378" s="218" t="s">
        <v>131</v>
      </c>
      <c r="E378" s="219"/>
      <c r="F378" s="220" t="s">
        <v>78</v>
      </c>
      <c r="G378" s="217"/>
      <c r="H378" s="221" t="n">
        <v>1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1</v>
      </c>
      <c r="AU378" s="227" t="s">
        <v>80</v>
      </c>
      <c r="AV378" s="215" t="s">
        <v>80</v>
      </c>
      <c r="AW378" s="215" t="s">
        <v>32</v>
      </c>
      <c r="AX378" s="215" t="s">
        <v>70</v>
      </c>
      <c r="AY378" s="227" t="s">
        <v>119</v>
      </c>
    </row>
    <row r="379" s="228" customFormat="true" ht="11.25" hidden="false" customHeight="false" outlineLevel="0" collapsed="false">
      <c r="B379" s="229"/>
      <c r="C379" s="230"/>
      <c r="D379" s="218" t="s">
        <v>131</v>
      </c>
      <c r="E379" s="231"/>
      <c r="F379" s="232" t="s">
        <v>133</v>
      </c>
      <c r="G379" s="230"/>
      <c r="H379" s="233" t="n">
        <v>5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1</v>
      </c>
      <c r="AU379" s="239" t="s">
        <v>80</v>
      </c>
      <c r="AV379" s="228" t="s">
        <v>127</v>
      </c>
      <c r="AW379" s="228" t="s">
        <v>32</v>
      </c>
      <c r="AX379" s="228" t="s">
        <v>78</v>
      </c>
      <c r="AY379" s="239" t="s">
        <v>119</v>
      </c>
    </row>
    <row r="380" s="31" customFormat="true" ht="16.5" hidden="false" customHeight="true" outlineLevel="0" collapsed="false">
      <c r="A380" s="24"/>
      <c r="B380" s="25"/>
      <c r="C380" s="269" t="s">
        <v>300</v>
      </c>
      <c r="D380" s="269" t="s">
        <v>466</v>
      </c>
      <c r="E380" s="270" t="s">
        <v>467</v>
      </c>
      <c r="F380" s="271" t="s">
        <v>468</v>
      </c>
      <c r="G380" s="272" t="s">
        <v>290</v>
      </c>
      <c r="H380" s="273" t="n">
        <v>5</v>
      </c>
      <c r="I380" s="274"/>
      <c r="J380" s="275" t="n">
        <f aca="false">ROUND(I380*H380,2)</f>
        <v>0</v>
      </c>
      <c r="K380" s="271" t="s">
        <v>126</v>
      </c>
      <c r="L380" s="276"/>
      <c r="M380" s="277"/>
      <c r="N380" s="278" t="s">
        <v>41</v>
      </c>
      <c r="O380" s="67"/>
      <c r="P380" s="206" t="n">
        <f aca="false">O380*H380</f>
        <v>0</v>
      </c>
      <c r="Q380" s="206" t="n">
        <v>0.0145</v>
      </c>
      <c r="R380" s="206" t="n">
        <f aca="false">Q380*H380</f>
        <v>0.072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469</v>
      </c>
      <c r="AT380" s="208" t="s">
        <v>466</v>
      </c>
      <c r="AU380" s="208" t="s">
        <v>80</v>
      </c>
      <c r="AY380" s="3" t="s">
        <v>119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8</v>
      </c>
      <c r="BK380" s="209" t="n">
        <f aca="false">ROUND(I380*H380,2)</f>
        <v>0</v>
      </c>
      <c r="BL380" s="3" t="s">
        <v>254</v>
      </c>
      <c r="BM380" s="208" t="s">
        <v>470</v>
      </c>
    </row>
    <row r="381" s="31" customFormat="true" ht="19.5" hidden="false" customHeight="false" outlineLevel="0" collapsed="false">
      <c r="A381" s="24"/>
      <c r="B381" s="25"/>
      <c r="C381" s="26"/>
      <c r="D381" s="218" t="s">
        <v>471</v>
      </c>
      <c r="E381" s="26"/>
      <c r="F381" s="279" t="s">
        <v>472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471</v>
      </c>
      <c r="AU381" s="3" t="s">
        <v>80</v>
      </c>
    </row>
    <row r="382" s="240" customFormat="true" ht="11.25" hidden="false" customHeight="false" outlineLevel="0" collapsed="false">
      <c r="B382" s="241"/>
      <c r="C382" s="242"/>
      <c r="D382" s="218" t="s">
        <v>131</v>
      </c>
      <c r="E382" s="243"/>
      <c r="F382" s="244" t="s">
        <v>465</v>
      </c>
      <c r="G382" s="242"/>
      <c r="H382" s="243"/>
      <c r="I382" s="245"/>
      <c r="J382" s="242"/>
      <c r="K382" s="242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1</v>
      </c>
      <c r="AU382" s="250" t="s">
        <v>80</v>
      </c>
      <c r="AV382" s="240" t="s">
        <v>78</v>
      </c>
      <c r="AW382" s="240" t="s">
        <v>32</v>
      </c>
      <c r="AX382" s="240" t="s">
        <v>70</v>
      </c>
      <c r="AY382" s="250" t="s">
        <v>119</v>
      </c>
    </row>
    <row r="383" s="240" customFormat="true" ht="11.25" hidden="false" customHeight="false" outlineLevel="0" collapsed="false">
      <c r="B383" s="241"/>
      <c r="C383" s="242"/>
      <c r="D383" s="218" t="s">
        <v>131</v>
      </c>
      <c r="E383" s="243"/>
      <c r="F383" s="244" t="s">
        <v>179</v>
      </c>
      <c r="G383" s="242"/>
      <c r="H383" s="243"/>
      <c r="I383" s="245"/>
      <c r="J383" s="242"/>
      <c r="K383" s="242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31</v>
      </c>
      <c r="AU383" s="250" t="s">
        <v>80</v>
      </c>
      <c r="AV383" s="240" t="s">
        <v>78</v>
      </c>
      <c r="AW383" s="240" t="s">
        <v>32</v>
      </c>
      <c r="AX383" s="240" t="s">
        <v>70</v>
      </c>
      <c r="AY383" s="250" t="s">
        <v>119</v>
      </c>
    </row>
    <row r="384" s="215" customFormat="true" ht="11.25" hidden="false" customHeight="false" outlineLevel="0" collapsed="false">
      <c r="B384" s="216"/>
      <c r="C384" s="217"/>
      <c r="D384" s="218" t="s">
        <v>131</v>
      </c>
      <c r="E384" s="219"/>
      <c r="F384" s="220" t="s">
        <v>78</v>
      </c>
      <c r="G384" s="217"/>
      <c r="H384" s="221" t="n">
        <v>1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31</v>
      </c>
      <c r="AU384" s="227" t="s">
        <v>80</v>
      </c>
      <c r="AV384" s="215" t="s">
        <v>80</v>
      </c>
      <c r="AW384" s="215" t="s">
        <v>32</v>
      </c>
      <c r="AX384" s="215" t="s">
        <v>70</v>
      </c>
      <c r="AY384" s="227" t="s">
        <v>119</v>
      </c>
    </row>
    <row r="385" s="240" customFormat="true" ht="11.25" hidden="false" customHeight="false" outlineLevel="0" collapsed="false">
      <c r="B385" s="241"/>
      <c r="C385" s="242"/>
      <c r="D385" s="218" t="s">
        <v>131</v>
      </c>
      <c r="E385" s="243"/>
      <c r="F385" s="244" t="s">
        <v>181</v>
      </c>
      <c r="G385" s="242"/>
      <c r="H385" s="243"/>
      <c r="I385" s="245"/>
      <c r="J385" s="242"/>
      <c r="K385" s="242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31</v>
      </c>
      <c r="AU385" s="250" t="s">
        <v>80</v>
      </c>
      <c r="AV385" s="240" t="s">
        <v>78</v>
      </c>
      <c r="AW385" s="240" t="s">
        <v>32</v>
      </c>
      <c r="AX385" s="240" t="s">
        <v>70</v>
      </c>
      <c r="AY385" s="250" t="s">
        <v>119</v>
      </c>
    </row>
    <row r="386" s="215" customFormat="true" ht="11.25" hidden="false" customHeight="false" outlineLevel="0" collapsed="false">
      <c r="B386" s="216"/>
      <c r="C386" s="217"/>
      <c r="D386" s="218" t="s">
        <v>131</v>
      </c>
      <c r="E386" s="219"/>
      <c r="F386" s="220" t="s">
        <v>78</v>
      </c>
      <c r="G386" s="217"/>
      <c r="H386" s="221" t="n">
        <v>1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31</v>
      </c>
      <c r="AU386" s="227" t="s">
        <v>80</v>
      </c>
      <c r="AV386" s="215" t="s">
        <v>80</v>
      </c>
      <c r="AW386" s="215" t="s">
        <v>32</v>
      </c>
      <c r="AX386" s="215" t="s">
        <v>70</v>
      </c>
      <c r="AY386" s="227" t="s">
        <v>119</v>
      </c>
    </row>
    <row r="387" s="240" customFormat="true" ht="11.25" hidden="false" customHeight="false" outlineLevel="0" collapsed="false">
      <c r="B387" s="241"/>
      <c r="C387" s="242"/>
      <c r="D387" s="218" t="s">
        <v>131</v>
      </c>
      <c r="E387" s="243"/>
      <c r="F387" s="244" t="s">
        <v>183</v>
      </c>
      <c r="G387" s="242"/>
      <c r="H387" s="243"/>
      <c r="I387" s="245"/>
      <c r="J387" s="242"/>
      <c r="K387" s="242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31</v>
      </c>
      <c r="AU387" s="250" t="s">
        <v>80</v>
      </c>
      <c r="AV387" s="240" t="s">
        <v>78</v>
      </c>
      <c r="AW387" s="240" t="s">
        <v>32</v>
      </c>
      <c r="AX387" s="240" t="s">
        <v>70</v>
      </c>
      <c r="AY387" s="250" t="s">
        <v>119</v>
      </c>
    </row>
    <row r="388" s="215" customFormat="true" ht="11.25" hidden="false" customHeight="false" outlineLevel="0" collapsed="false">
      <c r="B388" s="216"/>
      <c r="C388" s="217"/>
      <c r="D388" s="218" t="s">
        <v>131</v>
      </c>
      <c r="E388" s="219"/>
      <c r="F388" s="220" t="s">
        <v>78</v>
      </c>
      <c r="G388" s="217"/>
      <c r="H388" s="221" t="n">
        <v>1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1</v>
      </c>
      <c r="AU388" s="227" t="s">
        <v>80</v>
      </c>
      <c r="AV388" s="215" t="s">
        <v>80</v>
      </c>
      <c r="AW388" s="215" t="s">
        <v>32</v>
      </c>
      <c r="AX388" s="215" t="s">
        <v>70</v>
      </c>
      <c r="AY388" s="227" t="s">
        <v>119</v>
      </c>
    </row>
    <row r="389" s="240" customFormat="true" ht="11.25" hidden="false" customHeight="false" outlineLevel="0" collapsed="false">
      <c r="B389" s="241"/>
      <c r="C389" s="242"/>
      <c r="D389" s="218" t="s">
        <v>131</v>
      </c>
      <c r="E389" s="243"/>
      <c r="F389" s="244" t="s">
        <v>168</v>
      </c>
      <c r="G389" s="242"/>
      <c r="H389" s="243"/>
      <c r="I389" s="245"/>
      <c r="J389" s="242"/>
      <c r="K389" s="242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31</v>
      </c>
      <c r="AU389" s="250" t="s">
        <v>80</v>
      </c>
      <c r="AV389" s="240" t="s">
        <v>78</v>
      </c>
      <c r="AW389" s="240" t="s">
        <v>32</v>
      </c>
      <c r="AX389" s="240" t="s">
        <v>70</v>
      </c>
      <c r="AY389" s="250" t="s">
        <v>119</v>
      </c>
    </row>
    <row r="390" s="215" customFormat="true" ht="11.25" hidden="false" customHeight="false" outlineLevel="0" collapsed="false">
      <c r="B390" s="216"/>
      <c r="C390" s="217"/>
      <c r="D390" s="218" t="s">
        <v>131</v>
      </c>
      <c r="E390" s="219"/>
      <c r="F390" s="220" t="s">
        <v>78</v>
      </c>
      <c r="G390" s="217"/>
      <c r="H390" s="221" t="n">
        <v>1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1</v>
      </c>
      <c r="AU390" s="227" t="s">
        <v>80</v>
      </c>
      <c r="AV390" s="215" t="s">
        <v>80</v>
      </c>
      <c r="AW390" s="215" t="s">
        <v>32</v>
      </c>
      <c r="AX390" s="215" t="s">
        <v>70</v>
      </c>
      <c r="AY390" s="227" t="s">
        <v>119</v>
      </c>
    </row>
    <row r="391" s="240" customFormat="true" ht="11.25" hidden="false" customHeight="false" outlineLevel="0" collapsed="false">
      <c r="B391" s="241"/>
      <c r="C391" s="242"/>
      <c r="D391" s="218" t="s">
        <v>131</v>
      </c>
      <c r="E391" s="243"/>
      <c r="F391" s="244" t="s">
        <v>170</v>
      </c>
      <c r="G391" s="242"/>
      <c r="H391" s="243"/>
      <c r="I391" s="245"/>
      <c r="J391" s="242"/>
      <c r="K391" s="242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31</v>
      </c>
      <c r="AU391" s="250" t="s">
        <v>80</v>
      </c>
      <c r="AV391" s="240" t="s">
        <v>78</v>
      </c>
      <c r="AW391" s="240" t="s">
        <v>32</v>
      </c>
      <c r="AX391" s="240" t="s">
        <v>70</v>
      </c>
      <c r="AY391" s="250" t="s">
        <v>119</v>
      </c>
    </row>
    <row r="392" s="215" customFormat="true" ht="11.25" hidden="false" customHeight="false" outlineLevel="0" collapsed="false">
      <c r="B392" s="216"/>
      <c r="C392" s="217"/>
      <c r="D392" s="218" t="s">
        <v>131</v>
      </c>
      <c r="E392" s="219"/>
      <c r="F392" s="220" t="s">
        <v>78</v>
      </c>
      <c r="G392" s="217"/>
      <c r="H392" s="221" t="n">
        <v>1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31</v>
      </c>
      <c r="AU392" s="227" t="s">
        <v>80</v>
      </c>
      <c r="AV392" s="215" t="s">
        <v>80</v>
      </c>
      <c r="AW392" s="215" t="s">
        <v>32</v>
      </c>
      <c r="AX392" s="215" t="s">
        <v>70</v>
      </c>
      <c r="AY392" s="227" t="s">
        <v>119</v>
      </c>
    </row>
    <row r="393" s="228" customFormat="true" ht="11.25" hidden="false" customHeight="false" outlineLevel="0" collapsed="false">
      <c r="B393" s="229"/>
      <c r="C393" s="230"/>
      <c r="D393" s="218" t="s">
        <v>131</v>
      </c>
      <c r="E393" s="231"/>
      <c r="F393" s="232" t="s">
        <v>133</v>
      </c>
      <c r="G393" s="230"/>
      <c r="H393" s="233" t="n">
        <v>5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1</v>
      </c>
      <c r="AU393" s="239" t="s">
        <v>80</v>
      </c>
      <c r="AV393" s="228" t="s">
        <v>127</v>
      </c>
      <c r="AW393" s="228" t="s">
        <v>32</v>
      </c>
      <c r="AX393" s="228" t="s">
        <v>78</v>
      </c>
      <c r="AY393" s="239" t="s">
        <v>119</v>
      </c>
    </row>
    <row r="394" s="31" customFormat="true" ht="16.5" hidden="false" customHeight="true" outlineLevel="0" collapsed="false">
      <c r="A394" s="24"/>
      <c r="B394" s="25"/>
      <c r="C394" s="197" t="s">
        <v>305</v>
      </c>
      <c r="D394" s="197" t="s">
        <v>122</v>
      </c>
      <c r="E394" s="198" t="s">
        <v>473</v>
      </c>
      <c r="F394" s="199" t="s">
        <v>474</v>
      </c>
      <c r="G394" s="200" t="s">
        <v>290</v>
      </c>
      <c r="H394" s="201" t="n">
        <v>5</v>
      </c>
      <c r="I394" s="202"/>
      <c r="J394" s="203" t="n">
        <f aca="false">ROUND(I394*H394,2)</f>
        <v>0</v>
      </c>
      <c r="K394" s="199" t="s">
        <v>126</v>
      </c>
      <c r="L394" s="30"/>
      <c r="M394" s="204"/>
      <c r="N394" s="205" t="s">
        <v>41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54</v>
      </c>
      <c r="AT394" s="208" t="s">
        <v>122</v>
      </c>
      <c r="AU394" s="208" t="s">
        <v>80</v>
      </c>
      <c r="AY394" s="3" t="s">
        <v>119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8</v>
      </c>
      <c r="BK394" s="209" t="n">
        <f aca="false">ROUND(I394*H394,2)</f>
        <v>0</v>
      </c>
      <c r="BL394" s="3" t="s">
        <v>254</v>
      </c>
      <c r="BM394" s="208" t="s">
        <v>475</v>
      </c>
    </row>
    <row r="395" s="31" customFormat="true" ht="11.25" hidden="false" customHeight="false" outlineLevel="0" collapsed="false">
      <c r="A395" s="24"/>
      <c r="B395" s="25"/>
      <c r="C395" s="26"/>
      <c r="D395" s="210" t="s">
        <v>129</v>
      </c>
      <c r="E395" s="26"/>
      <c r="F395" s="211" t="s">
        <v>476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9</v>
      </c>
      <c r="AU395" s="3" t="s">
        <v>80</v>
      </c>
    </row>
    <row r="396" s="240" customFormat="true" ht="11.25" hidden="false" customHeight="false" outlineLevel="0" collapsed="false">
      <c r="B396" s="241"/>
      <c r="C396" s="242"/>
      <c r="D396" s="218" t="s">
        <v>131</v>
      </c>
      <c r="E396" s="243"/>
      <c r="F396" s="244" t="s">
        <v>271</v>
      </c>
      <c r="G396" s="242"/>
      <c r="H396" s="243"/>
      <c r="I396" s="245"/>
      <c r="J396" s="242"/>
      <c r="K396" s="242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31</v>
      </c>
      <c r="AU396" s="250" t="s">
        <v>80</v>
      </c>
      <c r="AV396" s="240" t="s">
        <v>78</v>
      </c>
      <c r="AW396" s="240" t="s">
        <v>32</v>
      </c>
      <c r="AX396" s="240" t="s">
        <v>70</v>
      </c>
      <c r="AY396" s="250" t="s">
        <v>119</v>
      </c>
    </row>
    <row r="397" s="240" customFormat="true" ht="11.25" hidden="false" customHeight="false" outlineLevel="0" collapsed="false">
      <c r="B397" s="241"/>
      <c r="C397" s="242"/>
      <c r="D397" s="218" t="s">
        <v>131</v>
      </c>
      <c r="E397" s="243"/>
      <c r="F397" s="244" t="s">
        <v>179</v>
      </c>
      <c r="G397" s="242"/>
      <c r="H397" s="243"/>
      <c r="I397" s="245"/>
      <c r="J397" s="242"/>
      <c r="K397" s="242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31</v>
      </c>
      <c r="AU397" s="250" t="s">
        <v>80</v>
      </c>
      <c r="AV397" s="240" t="s">
        <v>78</v>
      </c>
      <c r="AW397" s="240" t="s">
        <v>32</v>
      </c>
      <c r="AX397" s="240" t="s">
        <v>70</v>
      </c>
      <c r="AY397" s="250" t="s">
        <v>119</v>
      </c>
    </row>
    <row r="398" s="215" customFormat="true" ht="11.25" hidden="false" customHeight="false" outlineLevel="0" collapsed="false">
      <c r="B398" s="216"/>
      <c r="C398" s="217"/>
      <c r="D398" s="218" t="s">
        <v>131</v>
      </c>
      <c r="E398" s="219"/>
      <c r="F398" s="220" t="s">
        <v>78</v>
      </c>
      <c r="G398" s="217"/>
      <c r="H398" s="221" t="n">
        <v>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1</v>
      </c>
      <c r="AU398" s="227" t="s">
        <v>80</v>
      </c>
      <c r="AV398" s="215" t="s">
        <v>80</v>
      </c>
      <c r="AW398" s="215" t="s">
        <v>32</v>
      </c>
      <c r="AX398" s="215" t="s">
        <v>70</v>
      </c>
      <c r="AY398" s="227" t="s">
        <v>119</v>
      </c>
    </row>
    <row r="399" s="240" customFormat="true" ht="11.25" hidden="false" customHeight="false" outlineLevel="0" collapsed="false">
      <c r="B399" s="241"/>
      <c r="C399" s="242"/>
      <c r="D399" s="218" t="s">
        <v>131</v>
      </c>
      <c r="E399" s="243"/>
      <c r="F399" s="244" t="s">
        <v>181</v>
      </c>
      <c r="G399" s="242"/>
      <c r="H399" s="243"/>
      <c r="I399" s="245"/>
      <c r="J399" s="242"/>
      <c r="K399" s="242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31</v>
      </c>
      <c r="AU399" s="250" t="s">
        <v>80</v>
      </c>
      <c r="AV399" s="240" t="s">
        <v>78</v>
      </c>
      <c r="AW399" s="240" t="s">
        <v>32</v>
      </c>
      <c r="AX399" s="240" t="s">
        <v>70</v>
      </c>
      <c r="AY399" s="250" t="s">
        <v>119</v>
      </c>
    </row>
    <row r="400" s="215" customFormat="true" ht="11.25" hidden="false" customHeight="false" outlineLevel="0" collapsed="false">
      <c r="B400" s="216"/>
      <c r="C400" s="217"/>
      <c r="D400" s="218" t="s">
        <v>131</v>
      </c>
      <c r="E400" s="219"/>
      <c r="F400" s="220" t="s">
        <v>78</v>
      </c>
      <c r="G400" s="217"/>
      <c r="H400" s="221" t="n">
        <v>1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1</v>
      </c>
      <c r="AU400" s="227" t="s">
        <v>80</v>
      </c>
      <c r="AV400" s="215" t="s">
        <v>80</v>
      </c>
      <c r="AW400" s="215" t="s">
        <v>32</v>
      </c>
      <c r="AX400" s="215" t="s">
        <v>70</v>
      </c>
      <c r="AY400" s="227" t="s">
        <v>119</v>
      </c>
    </row>
    <row r="401" s="240" customFormat="true" ht="11.25" hidden="false" customHeight="false" outlineLevel="0" collapsed="false">
      <c r="B401" s="241"/>
      <c r="C401" s="242"/>
      <c r="D401" s="218" t="s">
        <v>131</v>
      </c>
      <c r="E401" s="243"/>
      <c r="F401" s="244" t="s">
        <v>183</v>
      </c>
      <c r="G401" s="242"/>
      <c r="H401" s="243"/>
      <c r="I401" s="245"/>
      <c r="J401" s="242"/>
      <c r="K401" s="242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31</v>
      </c>
      <c r="AU401" s="250" t="s">
        <v>80</v>
      </c>
      <c r="AV401" s="240" t="s">
        <v>78</v>
      </c>
      <c r="AW401" s="240" t="s">
        <v>32</v>
      </c>
      <c r="AX401" s="240" t="s">
        <v>70</v>
      </c>
      <c r="AY401" s="250" t="s">
        <v>119</v>
      </c>
    </row>
    <row r="402" s="215" customFormat="true" ht="11.25" hidden="false" customHeight="false" outlineLevel="0" collapsed="false">
      <c r="B402" s="216"/>
      <c r="C402" s="217"/>
      <c r="D402" s="218" t="s">
        <v>131</v>
      </c>
      <c r="E402" s="219"/>
      <c r="F402" s="220" t="s">
        <v>78</v>
      </c>
      <c r="G402" s="217"/>
      <c r="H402" s="221" t="n">
        <v>1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1</v>
      </c>
      <c r="AU402" s="227" t="s">
        <v>80</v>
      </c>
      <c r="AV402" s="215" t="s">
        <v>80</v>
      </c>
      <c r="AW402" s="215" t="s">
        <v>32</v>
      </c>
      <c r="AX402" s="215" t="s">
        <v>70</v>
      </c>
      <c r="AY402" s="227" t="s">
        <v>119</v>
      </c>
    </row>
    <row r="403" s="240" customFormat="true" ht="11.25" hidden="false" customHeight="false" outlineLevel="0" collapsed="false">
      <c r="B403" s="241"/>
      <c r="C403" s="242"/>
      <c r="D403" s="218" t="s">
        <v>131</v>
      </c>
      <c r="E403" s="243"/>
      <c r="F403" s="244" t="s">
        <v>168</v>
      </c>
      <c r="G403" s="242"/>
      <c r="H403" s="243"/>
      <c r="I403" s="245"/>
      <c r="J403" s="242"/>
      <c r="K403" s="242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31</v>
      </c>
      <c r="AU403" s="250" t="s">
        <v>80</v>
      </c>
      <c r="AV403" s="240" t="s">
        <v>78</v>
      </c>
      <c r="AW403" s="240" t="s">
        <v>32</v>
      </c>
      <c r="AX403" s="240" t="s">
        <v>70</v>
      </c>
      <c r="AY403" s="250" t="s">
        <v>119</v>
      </c>
    </row>
    <row r="404" s="215" customFormat="true" ht="11.25" hidden="false" customHeight="false" outlineLevel="0" collapsed="false">
      <c r="B404" s="216"/>
      <c r="C404" s="217"/>
      <c r="D404" s="218" t="s">
        <v>131</v>
      </c>
      <c r="E404" s="219"/>
      <c r="F404" s="220" t="s">
        <v>78</v>
      </c>
      <c r="G404" s="217"/>
      <c r="H404" s="221" t="n">
        <v>1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1</v>
      </c>
      <c r="AU404" s="227" t="s">
        <v>80</v>
      </c>
      <c r="AV404" s="215" t="s">
        <v>80</v>
      </c>
      <c r="AW404" s="215" t="s">
        <v>32</v>
      </c>
      <c r="AX404" s="215" t="s">
        <v>70</v>
      </c>
      <c r="AY404" s="227" t="s">
        <v>119</v>
      </c>
    </row>
    <row r="405" s="240" customFormat="true" ht="11.25" hidden="false" customHeight="false" outlineLevel="0" collapsed="false">
      <c r="B405" s="241"/>
      <c r="C405" s="242"/>
      <c r="D405" s="218" t="s">
        <v>131</v>
      </c>
      <c r="E405" s="243"/>
      <c r="F405" s="244" t="s">
        <v>170</v>
      </c>
      <c r="G405" s="242"/>
      <c r="H405" s="243"/>
      <c r="I405" s="245"/>
      <c r="J405" s="242"/>
      <c r="K405" s="242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31</v>
      </c>
      <c r="AU405" s="250" t="s">
        <v>80</v>
      </c>
      <c r="AV405" s="240" t="s">
        <v>78</v>
      </c>
      <c r="AW405" s="240" t="s">
        <v>32</v>
      </c>
      <c r="AX405" s="240" t="s">
        <v>70</v>
      </c>
      <c r="AY405" s="250" t="s">
        <v>119</v>
      </c>
    </row>
    <row r="406" s="215" customFormat="true" ht="11.25" hidden="false" customHeight="false" outlineLevel="0" collapsed="false">
      <c r="B406" s="216"/>
      <c r="C406" s="217"/>
      <c r="D406" s="218" t="s">
        <v>131</v>
      </c>
      <c r="E406" s="219"/>
      <c r="F406" s="220" t="s">
        <v>78</v>
      </c>
      <c r="G406" s="217"/>
      <c r="H406" s="221" t="n">
        <v>1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1</v>
      </c>
      <c r="AU406" s="227" t="s">
        <v>80</v>
      </c>
      <c r="AV406" s="215" t="s">
        <v>80</v>
      </c>
      <c r="AW406" s="215" t="s">
        <v>32</v>
      </c>
      <c r="AX406" s="215" t="s">
        <v>70</v>
      </c>
      <c r="AY406" s="227" t="s">
        <v>119</v>
      </c>
    </row>
    <row r="407" s="228" customFormat="true" ht="11.25" hidden="false" customHeight="false" outlineLevel="0" collapsed="false">
      <c r="B407" s="229"/>
      <c r="C407" s="230"/>
      <c r="D407" s="218" t="s">
        <v>131</v>
      </c>
      <c r="E407" s="231"/>
      <c r="F407" s="232" t="s">
        <v>133</v>
      </c>
      <c r="G407" s="230"/>
      <c r="H407" s="233" t="n">
        <v>5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1</v>
      </c>
      <c r="AU407" s="239" t="s">
        <v>80</v>
      </c>
      <c r="AV407" s="228" t="s">
        <v>127</v>
      </c>
      <c r="AW407" s="228" t="s">
        <v>32</v>
      </c>
      <c r="AX407" s="228" t="s">
        <v>78</v>
      </c>
      <c r="AY407" s="239" t="s">
        <v>119</v>
      </c>
    </row>
    <row r="408" s="31" customFormat="true" ht="16.5" hidden="false" customHeight="true" outlineLevel="0" collapsed="false">
      <c r="A408" s="24"/>
      <c r="B408" s="25"/>
      <c r="C408" s="269" t="s">
        <v>312</v>
      </c>
      <c r="D408" s="269" t="s">
        <v>466</v>
      </c>
      <c r="E408" s="270" t="s">
        <v>477</v>
      </c>
      <c r="F408" s="271" t="s">
        <v>478</v>
      </c>
      <c r="G408" s="272" t="s">
        <v>290</v>
      </c>
      <c r="H408" s="273" t="n">
        <v>5</v>
      </c>
      <c r="I408" s="274"/>
      <c r="J408" s="275" t="n">
        <f aca="false">ROUND(I408*H408,2)</f>
        <v>0</v>
      </c>
      <c r="K408" s="271" t="s">
        <v>126</v>
      </c>
      <c r="L408" s="276"/>
      <c r="M408" s="277"/>
      <c r="N408" s="278" t="s">
        <v>41</v>
      </c>
      <c r="O408" s="67"/>
      <c r="P408" s="206" t="n">
        <f aca="false">O408*H408</f>
        <v>0</v>
      </c>
      <c r="Q408" s="206" t="n">
        <v>0.00128</v>
      </c>
      <c r="R408" s="206" t="n">
        <f aca="false">Q408*H408</f>
        <v>0.0064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469</v>
      </c>
      <c r="AT408" s="208" t="s">
        <v>466</v>
      </c>
      <c r="AU408" s="208" t="s">
        <v>80</v>
      </c>
      <c r="AY408" s="3" t="s">
        <v>119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8</v>
      </c>
      <c r="BK408" s="209" t="n">
        <f aca="false">ROUND(I408*H408,2)</f>
        <v>0</v>
      </c>
      <c r="BL408" s="3" t="s">
        <v>254</v>
      </c>
      <c r="BM408" s="208" t="s">
        <v>479</v>
      </c>
    </row>
    <row r="409" s="31" customFormat="true" ht="19.5" hidden="false" customHeight="false" outlineLevel="0" collapsed="false">
      <c r="A409" s="24"/>
      <c r="B409" s="25"/>
      <c r="C409" s="26"/>
      <c r="D409" s="218" t="s">
        <v>471</v>
      </c>
      <c r="E409" s="26"/>
      <c r="F409" s="279" t="s">
        <v>472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471</v>
      </c>
      <c r="AU409" s="3" t="s">
        <v>80</v>
      </c>
    </row>
    <row r="410" s="240" customFormat="true" ht="11.25" hidden="false" customHeight="false" outlineLevel="0" collapsed="false">
      <c r="B410" s="241"/>
      <c r="C410" s="242"/>
      <c r="D410" s="218" t="s">
        <v>131</v>
      </c>
      <c r="E410" s="243"/>
      <c r="F410" s="244" t="s">
        <v>271</v>
      </c>
      <c r="G410" s="242"/>
      <c r="H410" s="243"/>
      <c r="I410" s="245"/>
      <c r="J410" s="242"/>
      <c r="K410" s="242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31</v>
      </c>
      <c r="AU410" s="250" t="s">
        <v>80</v>
      </c>
      <c r="AV410" s="240" t="s">
        <v>78</v>
      </c>
      <c r="AW410" s="240" t="s">
        <v>32</v>
      </c>
      <c r="AX410" s="240" t="s">
        <v>70</v>
      </c>
      <c r="AY410" s="250" t="s">
        <v>119</v>
      </c>
    </row>
    <row r="411" s="240" customFormat="true" ht="11.25" hidden="false" customHeight="false" outlineLevel="0" collapsed="false">
      <c r="B411" s="241"/>
      <c r="C411" s="242"/>
      <c r="D411" s="218" t="s">
        <v>131</v>
      </c>
      <c r="E411" s="243"/>
      <c r="F411" s="244" t="s">
        <v>179</v>
      </c>
      <c r="G411" s="242"/>
      <c r="H411" s="243"/>
      <c r="I411" s="245"/>
      <c r="J411" s="242"/>
      <c r="K411" s="242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31</v>
      </c>
      <c r="AU411" s="250" t="s">
        <v>80</v>
      </c>
      <c r="AV411" s="240" t="s">
        <v>78</v>
      </c>
      <c r="AW411" s="240" t="s">
        <v>32</v>
      </c>
      <c r="AX411" s="240" t="s">
        <v>70</v>
      </c>
      <c r="AY411" s="250" t="s">
        <v>119</v>
      </c>
    </row>
    <row r="412" s="215" customFormat="true" ht="11.25" hidden="false" customHeight="false" outlineLevel="0" collapsed="false">
      <c r="B412" s="216"/>
      <c r="C412" s="217"/>
      <c r="D412" s="218" t="s">
        <v>131</v>
      </c>
      <c r="E412" s="219"/>
      <c r="F412" s="220" t="s">
        <v>78</v>
      </c>
      <c r="G412" s="217"/>
      <c r="H412" s="221" t="n">
        <v>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1</v>
      </c>
      <c r="AU412" s="227" t="s">
        <v>80</v>
      </c>
      <c r="AV412" s="215" t="s">
        <v>80</v>
      </c>
      <c r="AW412" s="215" t="s">
        <v>32</v>
      </c>
      <c r="AX412" s="215" t="s">
        <v>70</v>
      </c>
      <c r="AY412" s="227" t="s">
        <v>119</v>
      </c>
    </row>
    <row r="413" s="240" customFormat="true" ht="11.25" hidden="false" customHeight="false" outlineLevel="0" collapsed="false">
      <c r="B413" s="241"/>
      <c r="C413" s="242"/>
      <c r="D413" s="218" t="s">
        <v>131</v>
      </c>
      <c r="E413" s="243"/>
      <c r="F413" s="244" t="s">
        <v>181</v>
      </c>
      <c r="G413" s="242"/>
      <c r="H413" s="243"/>
      <c r="I413" s="245"/>
      <c r="J413" s="242"/>
      <c r="K413" s="242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31</v>
      </c>
      <c r="AU413" s="250" t="s">
        <v>80</v>
      </c>
      <c r="AV413" s="240" t="s">
        <v>78</v>
      </c>
      <c r="AW413" s="240" t="s">
        <v>32</v>
      </c>
      <c r="AX413" s="240" t="s">
        <v>70</v>
      </c>
      <c r="AY413" s="250" t="s">
        <v>119</v>
      </c>
    </row>
    <row r="414" s="215" customFormat="true" ht="11.25" hidden="false" customHeight="false" outlineLevel="0" collapsed="false">
      <c r="B414" s="216"/>
      <c r="C414" s="217"/>
      <c r="D414" s="218" t="s">
        <v>131</v>
      </c>
      <c r="E414" s="219"/>
      <c r="F414" s="220" t="s">
        <v>78</v>
      </c>
      <c r="G414" s="217"/>
      <c r="H414" s="221" t="n">
        <v>1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1</v>
      </c>
      <c r="AU414" s="227" t="s">
        <v>80</v>
      </c>
      <c r="AV414" s="215" t="s">
        <v>80</v>
      </c>
      <c r="AW414" s="215" t="s">
        <v>32</v>
      </c>
      <c r="AX414" s="215" t="s">
        <v>70</v>
      </c>
      <c r="AY414" s="227" t="s">
        <v>119</v>
      </c>
    </row>
    <row r="415" s="240" customFormat="true" ht="11.25" hidden="false" customHeight="false" outlineLevel="0" collapsed="false">
      <c r="B415" s="241"/>
      <c r="C415" s="242"/>
      <c r="D415" s="218" t="s">
        <v>131</v>
      </c>
      <c r="E415" s="243"/>
      <c r="F415" s="244" t="s">
        <v>183</v>
      </c>
      <c r="G415" s="242"/>
      <c r="H415" s="243"/>
      <c r="I415" s="245"/>
      <c r="J415" s="242"/>
      <c r="K415" s="242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31</v>
      </c>
      <c r="AU415" s="250" t="s">
        <v>80</v>
      </c>
      <c r="AV415" s="240" t="s">
        <v>78</v>
      </c>
      <c r="AW415" s="240" t="s">
        <v>32</v>
      </c>
      <c r="AX415" s="240" t="s">
        <v>70</v>
      </c>
      <c r="AY415" s="250" t="s">
        <v>119</v>
      </c>
    </row>
    <row r="416" s="215" customFormat="true" ht="11.25" hidden="false" customHeight="false" outlineLevel="0" collapsed="false">
      <c r="B416" s="216"/>
      <c r="C416" s="217"/>
      <c r="D416" s="218" t="s">
        <v>131</v>
      </c>
      <c r="E416" s="219"/>
      <c r="F416" s="220" t="s">
        <v>78</v>
      </c>
      <c r="G416" s="217"/>
      <c r="H416" s="221" t="n">
        <v>1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31</v>
      </c>
      <c r="AU416" s="227" t="s">
        <v>80</v>
      </c>
      <c r="AV416" s="215" t="s">
        <v>80</v>
      </c>
      <c r="AW416" s="215" t="s">
        <v>32</v>
      </c>
      <c r="AX416" s="215" t="s">
        <v>70</v>
      </c>
      <c r="AY416" s="227" t="s">
        <v>119</v>
      </c>
    </row>
    <row r="417" s="240" customFormat="true" ht="11.25" hidden="false" customHeight="false" outlineLevel="0" collapsed="false">
      <c r="B417" s="241"/>
      <c r="C417" s="242"/>
      <c r="D417" s="218" t="s">
        <v>131</v>
      </c>
      <c r="E417" s="243"/>
      <c r="F417" s="244" t="s">
        <v>168</v>
      </c>
      <c r="G417" s="242"/>
      <c r="H417" s="243"/>
      <c r="I417" s="245"/>
      <c r="J417" s="242"/>
      <c r="K417" s="242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31</v>
      </c>
      <c r="AU417" s="250" t="s">
        <v>80</v>
      </c>
      <c r="AV417" s="240" t="s">
        <v>78</v>
      </c>
      <c r="AW417" s="240" t="s">
        <v>32</v>
      </c>
      <c r="AX417" s="240" t="s">
        <v>70</v>
      </c>
      <c r="AY417" s="250" t="s">
        <v>119</v>
      </c>
    </row>
    <row r="418" s="215" customFormat="true" ht="11.25" hidden="false" customHeight="false" outlineLevel="0" collapsed="false">
      <c r="B418" s="216"/>
      <c r="C418" s="217"/>
      <c r="D418" s="218" t="s">
        <v>131</v>
      </c>
      <c r="E418" s="219"/>
      <c r="F418" s="220" t="s">
        <v>78</v>
      </c>
      <c r="G418" s="217"/>
      <c r="H418" s="221" t="n">
        <v>1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31</v>
      </c>
      <c r="AU418" s="227" t="s">
        <v>80</v>
      </c>
      <c r="AV418" s="215" t="s">
        <v>80</v>
      </c>
      <c r="AW418" s="215" t="s">
        <v>32</v>
      </c>
      <c r="AX418" s="215" t="s">
        <v>70</v>
      </c>
      <c r="AY418" s="227" t="s">
        <v>119</v>
      </c>
    </row>
    <row r="419" s="240" customFormat="true" ht="11.25" hidden="false" customHeight="false" outlineLevel="0" collapsed="false">
      <c r="B419" s="241"/>
      <c r="C419" s="242"/>
      <c r="D419" s="218" t="s">
        <v>131</v>
      </c>
      <c r="E419" s="243"/>
      <c r="F419" s="244" t="s">
        <v>170</v>
      </c>
      <c r="G419" s="242"/>
      <c r="H419" s="243"/>
      <c r="I419" s="245"/>
      <c r="J419" s="242"/>
      <c r="K419" s="242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31</v>
      </c>
      <c r="AU419" s="250" t="s">
        <v>80</v>
      </c>
      <c r="AV419" s="240" t="s">
        <v>78</v>
      </c>
      <c r="AW419" s="240" t="s">
        <v>32</v>
      </c>
      <c r="AX419" s="240" t="s">
        <v>70</v>
      </c>
      <c r="AY419" s="250" t="s">
        <v>119</v>
      </c>
    </row>
    <row r="420" s="215" customFormat="true" ht="11.25" hidden="false" customHeight="false" outlineLevel="0" collapsed="false">
      <c r="B420" s="216"/>
      <c r="C420" s="217"/>
      <c r="D420" s="218" t="s">
        <v>131</v>
      </c>
      <c r="E420" s="219"/>
      <c r="F420" s="220" t="s">
        <v>78</v>
      </c>
      <c r="G420" s="217"/>
      <c r="H420" s="221" t="n">
        <v>1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1</v>
      </c>
      <c r="AU420" s="227" t="s">
        <v>80</v>
      </c>
      <c r="AV420" s="215" t="s">
        <v>80</v>
      </c>
      <c r="AW420" s="215" t="s">
        <v>32</v>
      </c>
      <c r="AX420" s="215" t="s">
        <v>70</v>
      </c>
      <c r="AY420" s="227" t="s">
        <v>119</v>
      </c>
    </row>
    <row r="421" s="228" customFormat="true" ht="11.25" hidden="false" customHeight="false" outlineLevel="0" collapsed="false">
      <c r="B421" s="229"/>
      <c r="C421" s="230"/>
      <c r="D421" s="218" t="s">
        <v>131</v>
      </c>
      <c r="E421" s="231"/>
      <c r="F421" s="232" t="s">
        <v>133</v>
      </c>
      <c r="G421" s="230"/>
      <c r="H421" s="233" t="n">
        <v>5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1</v>
      </c>
      <c r="AU421" s="239" t="s">
        <v>80</v>
      </c>
      <c r="AV421" s="228" t="s">
        <v>127</v>
      </c>
      <c r="AW421" s="228" t="s">
        <v>32</v>
      </c>
      <c r="AX421" s="228" t="s">
        <v>78</v>
      </c>
      <c r="AY421" s="239" t="s">
        <v>119</v>
      </c>
    </row>
    <row r="422" s="31" customFormat="true" ht="16.5" hidden="false" customHeight="true" outlineLevel="0" collapsed="false">
      <c r="A422" s="24"/>
      <c r="B422" s="25"/>
      <c r="C422" s="197" t="s">
        <v>319</v>
      </c>
      <c r="D422" s="197" t="s">
        <v>122</v>
      </c>
      <c r="E422" s="198" t="s">
        <v>480</v>
      </c>
      <c r="F422" s="199" t="s">
        <v>481</v>
      </c>
      <c r="G422" s="200" t="s">
        <v>290</v>
      </c>
      <c r="H422" s="201" t="n">
        <v>3</v>
      </c>
      <c r="I422" s="202"/>
      <c r="J422" s="203" t="n">
        <f aca="false">ROUND(I422*H422,2)</f>
        <v>0</v>
      </c>
      <c r="K422" s="199" t="s">
        <v>126</v>
      </c>
      <c r="L422" s="30"/>
      <c r="M422" s="204"/>
      <c r="N422" s="205" t="s">
        <v>41</v>
      </c>
      <c r="O422" s="67"/>
      <c r="P422" s="206" t="n">
        <f aca="false">O422*H422</f>
        <v>0</v>
      </c>
      <c r="Q422" s="206" t="n">
        <v>8E-005</v>
      </c>
      <c r="R422" s="206" t="n">
        <f aca="false">Q422*H422</f>
        <v>0.00024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54</v>
      </c>
      <c r="AT422" s="208" t="s">
        <v>122</v>
      </c>
      <c r="AU422" s="208" t="s">
        <v>80</v>
      </c>
      <c r="AY422" s="3" t="s">
        <v>119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8</v>
      </c>
      <c r="BK422" s="209" t="n">
        <f aca="false">ROUND(I422*H422,2)</f>
        <v>0</v>
      </c>
      <c r="BL422" s="3" t="s">
        <v>254</v>
      </c>
      <c r="BM422" s="208" t="s">
        <v>482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29</v>
      </c>
      <c r="E423" s="26"/>
      <c r="F423" s="211" t="s">
        <v>48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9</v>
      </c>
      <c r="AU423" s="3" t="s">
        <v>80</v>
      </c>
    </row>
    <row r="424" s="240" customFormat="true" ht="11.25" hidden="false" customHeight="false" outlineLevel="0" collapsed="false">
      <c r="B424" s="241"/>
      <c r="C424" s="242"/>
      <c r="D424" s="218" t="s">
        <v>131</v>
      </c>
      <c r="E424" s="243"/>
      <c r="F424" s="244" t="s">
        <v>484</v>
      </c>
      <c r="G424" s="242"/>
      <c r="H424" s="243"/>
      <c r="I424" s="245"/>
      <c r="J424" s="242"/>
      <c r="K424" s="242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31</v>
      </c>
      <c r="AU424" s="250" t="s">
        <v>80</v>
      </c>
      <c r="AV424" s="240" t="s">
        <v>78</v>
      </c>
      <c r="AW424" s="240" t="s">
        <v>32</v>
      </c>
      <c r="AX424" s="240" t="s">
        <v>70</v>
      </c>
      <c r="AY424" s="250" t="s">
        <v>119</v>
      </c>
    </row>
    <row r="425" s="240" customFormat="true" ht="11.25" hidden="false" customHeight="false" outlineLevel="0" collapsed="false">
      <c r="B425" s="241"/>
      <c r="C425" s="242"/>
      <c r="D425" s="218" t="s">
        <v>131</v>
      </c>
      <c r="E425" s="243"/>
      <c r="F425" s="244" t="s">
        <v>363</v>
      </c>
      <c r="G425" s="242"/>
      <c r="H425" s="243"/>
      <c r="I425" s="245"/>
      <c r="J425" s="242"/>
      <c r="K425" s="242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31</v>
      </c>
      <c r="AU425" s="250" t="s">
        <v>80</v>
      </c>
      <c r="AV425" s="240" t="s">
        <v>78</v>
      </c>
      <c r="AW425" s="240" t="s">
        <v>32</v>
      </c>
      <c r="AX425" s="240" t="s">
        <v>70</v>
      </c>
      <c r="AY425" s="250" t="s">
        <v>119</v>
      </c>
    </row>
    <row r="426" s="215" customFormat="true" ht="11.25" hidden="false" customHeight="false" outlineLevel="0" collapsed="false">
      <c r="B426" s="216"/>
      <c r="C426" s="217"/>
      <c r="D426" s="218" t="s">
        <v>131</v>
      </c>
      <c r="E426" s="219"/>
      <c r="F426" s="220" t="s">
        <v>139</v>
      </c>
      <c r="G426" s="217"/>
      <c r="H426" s="221" t="n">
        <v>3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31</v>
      </c>
      <c r="AU426" s="227" t="s">
        <v>80</v>
      </c>
      <c r="AV426" s="215" t="s">
        <v>80</v>
      </c>
      <c r="AW426" s="215" t="s">
        <v>32</v>
      </c>
      <c r="AX426" s="215" t="s">
        <v>70</v>
      </c>
      <c r="AY426" s="227" t="s">
        <v>119</v>
      </c>
    </row>
    <row r="427" s="228" customFormat="true" ht="11.25" hidden="false" customHeight="false" outlineLevel="0" collapsed="false">
      <c r="B427" s="229"/>
      <c r="C427" s="230"/>
      <c r="D427" s="218" t="s">
        <v>131</v>
      </c>
      <c r="E427" s="231"/>
      <c r="F427" s="232" t="s">
        <v>133</v>
      </c>
      <c r="G427" s="230"/>
      <c r="H427" s="233" t="n">
        <v>3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31</v>
      </c>
      <c r="AU427" s="239" t="s">
        <v>80</v>
      </c>
      <c r="AV427" s="228" t="s">
        <v>127</v>
      </c>
      <c r="AW427" s="228" t="s">
        <v>32</v>
      </c>
      <c r="AX427" s="228" t="s">
        <v>78</v>
      </c>
      <c r="AY427" s="239" t="s">
        <v>119</v>
      </c>
    </row>
    <row r="428" s="31" customFormat="true" ht="16.5" hidden="false" customHeight="true" outlineLevel="0" collapsed="false">
      <c r="A428" s="24"/>
      <c r="B428" s="25"/>
      <c r="C428" s="269" t="s">
        <v>326</v>
      </c>
      <c r="D428" s="269" t="s">
        <v>466</v>
      </c>
      <c r="E428" s="270" t="s">
        <v>485</v>
      </c>
      <c r="F428" s="271" t="s">
        <v>486</v>
      </c>
      <c r="G428" s="272" t="s">
        <v>290</v>
      </c>
      <c r="H428" s="273" t="n">
        <v>3</v>
      </c>
      <c r="I428" s="274"/>
      <c r="J428" s="275" t="n">
        <f aca="false">ROUND(I428*H428,2)</f>
        <v>0</v>
      </c>
      <c r="K428" s="271"/>
      <c r="L428" s="276"/>
      <c r="M428" s="277"/>
      <c r="N428" s="278" t="s">
        <v>41</v>
      </c>
      <c r="O428" s="67"/>
      <c r="P428" s="206" t="n">
        <f aca="false">O428*H428</f>
        <v>0</v>
      </c>
      <c r="Q428" s="206" t="n">
        <v>0.019</v>
      </c>
      <c r="R428" s="206" t="n">
        <f aca="false">Q428*H428</f>
        <v>0.057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469</v>
      </c>
      <c r="AT428" s="208" t="s">
        <v>466</v>
      </c>
      <c r="AU428" s="208" t="s">
        <v>80</v>
      </c>
      <c r="AY428" s="3" t="s">
        <v>119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8</v>
      </c>
      <c r="BK428" s="209" t="n">
        <f aca="false">ROUND(I428*H428,2)</f>
        <v>0</v>
      </c>
      <c r="BL428" s="3" t="s">
        <v>254</v>
      </c>
      <c r="BM428" s="208" t="s">
        <v>487</v>
      </c>
    </row>
    <row r="429" s="31" customFormat="true" ht="370.5" hidden="false" customHeight="false" outlineLevel="0" collapsed="false">
      <c r="A429" s="24"/>
      <c r="B429" s="25"/>
      <c r="C429" s="26"/>
      <c r="D429" s="218" t="s">
        <v>471</v>
      </c>
      <c r="E429" s="26"/>
      <c r="F429" s="279" t="s">
        <v>488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471</v>
      </c>
      <c r="AU429" s="3" t="s">
        <v>80</v>
      </c>
    </row>
    <row r="430" s="240" customFormat="true" ht="11.25" hidden="false" customHeight="false" outlineLevel="0" collapsed="false">
      <c r="B430" s="241"/>
      <c r="C430" s="242"/>
      <c r="D430" s="218" t="s">
        <v>131</v>
      </c>
      <c r="E430" s="243"/>
      <c r="F430" s="244" t="s">
        <v>484</v>
      </c>
      <c r="G430" s="242"/>
      <c r="H430" s="243"/>
      <c r="I430" s="245"/>
      <c r="J430" s="242"/>
      <c r="K430" s="242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31</v>
      </c>
      <c r="AU430" s="250" t="s">
        <v>80</v>
      </c>
      <c r="AV430" s="240" t="s">
        <v>78</v>
      </c>
      <c r="AW430" s="240" t="s">
        <v>32</v>
      </c>
      <c r="AX430" s="240" t="s">
        <v>70</v>
      </c>
      <c r="AY430" s="250" t="s">
        <v>119</v>
      </c>
    </row>
    <row r="431" s="240" customFormat="true" ht="11.25" hidden="false" customHeight="false" outlineLevel="0" collapsed="false">
      <c r="B431" s="241"/>
      <c r="C431" s="242"/>
      <c r="D431" s="218" t="s">
        <v>131</v>
      </c>
      <c r="E431" s="243"/>
      <c r="F431" s="244" t="s">
        <v>363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1</v>
      </c>
      <c r="AU431" s="250" t="s">
        <v>80</v>
      </c>
      <c r="AV431" s="240" t="s">
        <v>78</v>
      </c>
      <c r="AW431" s="240" t="s">
        <v>32</v>
      </c>
      <c r="AX431" s="240" t="s">
        <v>70</v>
      </c>
      <c r="AY431" s="250" t="s">
        <v>119</v>
      </c>
    </row>
    <row r="432" s="215" customFormat="true" ht="11.25" hidden="false" customHeight="false" outlineLevel="0" collapsed="false">
      <c r="B432" s="216"/>
      <c r="C432" s="217"/>
      <c r="D432" s="218" t="s">
        <v>131</v>
      </c>
      <c r="E432" s="219"/>
      <c r="F432" s="220" t="s">
        <v>139</v>
      </c>
      <c r="G432" s="217"/>
      <c r="H432" s="221" t="n">
        <v>3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31</v>
      </c>
      <c r="AU432" s="227" t="s">
        <v>80</v>
      </c>
      <c r="AV432" s="215" t="s">
        <v>80</v>
      </c>
      <c r="AW432" s="215" t="s">
        <v>32</v>
      </c>
      <c r="AX432" s="215" t="s">
        <v>70</v>
      </c>
      <c r="AY432" s="227" t="s">
        <v>119</v>
      </c>
    </row>
    <row r="433" s="228" customFormat="true" ht="11.25" hidden="false" customHeight="false" outlineLevel="0" collapsed="false">
      <c r="B433" s="229"/>
      <c r="C433" s="230"/>
      <c r="D433" s="218" t="s">
        <v>131</v>
      </c>
      <c r="E433" s="231"/>
      <c r="F433" s="232" t="s">
        <v>133</v>
      </c>
      <c r="G433" s="230"/>
      <c r="H433" s="233" t="n">
        <v>3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31</v>
      </c>
      <c r="AU433" s="239" t="s">
        <v>80</v>
      </c>
      <c r="AV433" s="228" t="s">
        <v>127</v>
      </c>
      <c r="AW433" s="228" t="s">
        <v>32</v>
      </c>
      <c r="AX433" s="228" t="s">
        <v>78</v>
      </c>
      <c r="AY433" s="239" t="s">
        <v>119</v>
      </c>
    </row>
    <row r="434" s="31" customFormat="true" ht="16.5" hidden="false" customHeight="true" outlineLevel="0" collapsed="false">
      <c r="A434" s="24"/>
      <c r="B434" s="25"/>
      <c r="C434" s="197" t="s">
        <v>334</v>
      </c>
      <c r="D434" s="197" t="s">
        <v>122</v>
      </c>
      <c r="E434" s="198" t="s">
        <v>489</v>
      </c>
      <c r="F434" s="199" t="s">
        <v>490</v>
      </c>
      <c r="G434" s="200" t="s">
        <v>268</v>
      </c>
      <c r="H434" s="201" t="n">
        <v>4</v>
      </c>
      <c r="I434" s="202"/>
      <c r="J434" s="203" t="n">
        <f aca="false">ROUND(I434*H434,2)</f>
        <v>0</v>
      </c>
      <c r="K434" s="199" t="s">
        <v>126</v>
      </c>
      <c r="L434" s="30"/>
      <c r="M434" s="204"/>
      <c r="N434" s="205" t="s">
        <v>41</v>
      </c>
      <c r="O434" s="67"/>
      <c r="P434" s="206" t="n">
        <f aca="false">O434*H434</f>
        <v>0</v>
      </c>
      <c r="Q434" s="206" t="n">
        <v>0.00326</v>
      </c>
      <c r="R434" s="206" t="n">
        <f aca="false">Q434*H434</f>
        <v>0.0130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54</v>
      </c>
      <c r="AT434" s="208" t="s">
        <v>122</v>
      </c>
      <c r="AU434" s="208" t="s">
        <v>80</v>
      </c>
      <c r="AY434" s="3" t="s">
        <v>11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8</v>
      </c>
      <c r="BK434" s="209" t="n">
        <f aca="false">ROUND(I434*H434,2)</f>
        <v>0</v>
      </c>
      <c r="BL434" s="3" t="s">
        <v>254</v>
      </c>
      <c r="BM434" s="208" t="s">
        <v>491</v>
      </c>
    </row>
    <row r="435" s="31" customFormat="true" ht="11.25" hidden="false" customHeight="false" outlineLevel="0" collapsed="false">
      <c r="A435" s="24"/>
      <c r="B435" s="25"/>
      <c r="C435" s="26"/>
      <c r="D435" s="210" t="s">
        <v>129</v>
      </c>
      <c r="E435" s="26"/>
      <c r="F435" s="211" t="s">
        <v>49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9</v>
      </c>
      <c r="AU435" s="3" t="s">
        <v>80</v>
      </c>
    </row>
    <row r="436" s="240" customFormat="true" ht="11.25" hidden="false" customHeight="false" outlineLevel="0" collapsed="false">
      <c r="B436" s="241"/>
      <c r="C436" s="242"/>
      <c r="D436" s="218" t="s">
        <v>131</v>
      </c>
      <c r="E436" s="243"/>
      <c r="F436" s="244" t="s">
        <v>493</v>
      </c>
      <c r="G436" s="242"/>
      <c r="H436" s="243"/>
      <c r="I436" s="245"/>
      <c r="J436" s="242"/>
      <c r="K436" s="242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31</v>
      </c>
      <c r="AU436" s="250" t="s">
        <v>80</v>
      </c>
      <c r="AV436" s="240" t="s">
        <v>78</v>
      </c>
      <c r="AW436" s="240" t="s">
        <v>32</v>
      </c>
      <c r="AX436" s="240" t="s">
        <v>70</v>
      </c>
      <c r="AY436" s="250" t="s">
        <v>119</v>
      </c>
    </row>
    <row r="437" s="240" customFormat="true" ht="11.25" hidden="false" customHeight="false" outlineLevel="0" collapsed="false">
      <c r="B437" s="241"/>
      <c r="C437" s="242"/>
      <c r="D437" s="218" t="s">
        <v>131</v>
      </c>
      <c r="E437" s="243"/>
      <c r="F437" s="244" t="s">
        <v>177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31</v>
      </c>
      <c r="AU437" s="250" t="s">
        <v>80</v>
      </c>
      <c r="AV437" s="240" t="s">
        <v>78</v>
      </c>
      <c r="AW437" s="240" t="s">
        <v>32</v>
      </c>
      <c r="AX437" s="240" t="s">
        <v>70</v>
      </c>
      <c r="AY437" s="250" t="s">
        <v>119</v>
      </c>
    </row>
    <row r="438" s="215" customFormat="true" ht="11.25" hidden="false" customHeight="false" outlineLevel="0" collapsed="false">
      <c r="B438" s="216"/>
      <c r="C438" s="217"/>
      <c r="D438" s="218" t="s">
        <v>131</v>
      </c>
      <c r="E438" s="219"/>
      <c r="F438" s="220" t="s">
        <v>80</v>
      </c>
      <c r="G438" s="217"/>
      <c r="H438" s="221" t="n">
        <v>2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31</v>
      </c>
      <c r="AU438" s="227" t="s">
        <v>80</v>
      </c>
      <c r="AV438" s="215" t="s">
        <v>80</v>
      </c>
      <c r="AW438" s="215" t="s">
        <v>32</v>
      </c>
      <c r="AX438" s="215" t="s">
        <v>70</v>
      </c>
      <c r="AY438" s="227" t="s">
        <v>119</v>
      </c>
    </row>
    <row r="439" s="240" customFormat="true" ht="11.25" hidden="false" customHeight="false" outlineLevel="0" collapsed="false">
      <c r="B439" s="241"/>
      <c r="C439" s="242"/>
      <c r="D439" s="218" t="s">
        <v>131</v>
      </c>
      <c r="E439" s="243"/>
      <c r="F439" s="244" t="s">
        <v>185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31</v>
      </c>
      <c r="AU439" s="250" t="s">
        <v>80</v>
      </c>
      <c r="AV439" s="240" t="s">
        <v>78</v>
      </c>
      <c r="AW439" s="240" t="s">
        <v>32</v>
      </c>
      <c r="AX439" s="240" t="s">
        <v>70</v>
      </c>
      <c r="AY439" s="250" t="s">
        <v>119</v>
      </c>
    </row>
    <row r="440" s="215" customFormat="true" ht="11.25" hidden="false" customHeight="false" outlineLevel="0" collapsed="false">
      <c r="B440" s="216"/>
      <c r="C440" s="217"/>
      <c r="D440" s="218" t="s">
        <v>131</v>
      </c>
      <c r="E440" s="219"/>
      <c r="F440" s="220" t="s">
        <v>80</v>
      </c>
      <c r="G440" s="217"/>
      <c r="H440" s="221" t="n">
        <v>2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31</v>
      </c>
      <c r="AU440" s="227" t="s">
        <v>80</v>
      </c>
      <c r="AV440" s="215" t="s">
        <v>80</v>
      </c>
      <c r="AW440" s="215" t="s">
        <v>32</v>
      </c>
      <c r="AX440" s="215" t="s">
        <v>70</v>
      </c>
      <c r="AY440" s="227" t="s">
        <v>119</v>
      </c>
    </row>
    <row r="441" s="228" customFormat="true" ht="11.25" hidden="false" customHeight="false" outlineLevel="0" collapsed="false">
      <c r="B441" s="229"/>
      <c r="C441" s="230"/>
      <c r="D441" s="218" t="s">
        <v>131</v>
      </c>
      <c r="E441" s="231"/>
      <c r="F441" s="232" t="s">
        <v>133</v>
      </c>
      <c r="G441" s="230"/>
      <c r="H441" s="233" t="n">
        <v>4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31</v>
      </c>
      <c r="AU441" s="239" t="s">
        <v>80</v>
      </c>
      <c r="AV441" s="228" t="s">
        <v>127</v>
      </c>
      <c r="AW441" s="228" t="s">
        <v>32</v>
      </c>
      <c r="AX441" s="228" t="s">
        <v>78</v>
      </c>
      <c r="AY441" s="239" t="s">
        <v>119</v>
      </c>
    </row>
    <row r="442" s="31" customFormat="true" ht="16.5" hidden="false" customHeight="true" outlineLevel="0" collapsed="false">
      <c r="A442" s="24"/>
      <c r="B442" s="25"/>
      <c r="C442" s="269" t="s">
        <v>339</v>
      </c>
      <c r="D442" s="269" t="s">
        <v>466</v>
      </c>
      <c r="E442" s="270" t="s">
        <v>494</v>
      </c>
      <c r="F442" s="271" t="s">
        <v>495</v>
      </c>
      <c r="G442" s="272" t="s">
        <v>290</v>
      </c>
      <c r="H442" s="273" t="n">
        <v>4</v>
      </c>
      <c r="I442" s="274"/>
      <c r="J442" s="275" t="n">
        <f aca="false">ROUND(I442*H442,2)</f>
        <v>0</v>
      </c>
      <c r="K442" s="271"/>
      <c r="L442" s="276"/>
      <c r="M442" s="277"/>
      <c r="N442" s="278" t="s">
        <v>41</v>
      </c>
      <c r="O442" s="67"/>
      <c r="P442" s="206" t="n">
        <f aca="false">O442*H442</f>
        <v>0</v>
      </c>
      <c r="Q442" s="206" t="n">
        <v>0.019</v>
      </c>
      <c r="R442" s="206" t="n">
        <f aca="false">Q442*H442</f>
        <v>0.076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469</v>
      </c>
      <c r="AT442" s="208" t="s">
        <v>466</v>
      </c>
      <c r="AU442" s="208" t="s">
        <v>80</v>
      </c>
      <c r="AY442" s="3" t="s">
        <v>119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254</v>
      </c>
      <c r="BM442" s="208" t="s">
        <v>496</v>
      </c>
    </row>
    <row r="443" s="31" customFormat="true" ht="97.5" hidden="false" customHeight="false" outlineLevel="0" collapsed="false">
      <c r="A443" s="24"/>
      <c r="B443" s="25"/>
      <c r="C443" s="26"/>
      <c r="D443" s="218" t="s">
        <v>471</v>
      </c>
      <c r="E443" s="26"/>
      <c r="F443" s="279" t="s">
        <v>497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471</v>
      </c>
      <c r="AU443" s="3" t="s">
        <v>80</v>
      </c>
    </row>
    <row r="444" s="240" customFormat="true" ht="11.25" hidden="false" customHeight="false" outlineLevel="0" collapsed="false">
      <c r="B444" s="241"/>
      <c r="C444" s="242"/>
      <c r="D444" s="218" t="s">
        <v>131</v>
      </c>
      <c r="E444" s="243"/>
      <c r="F444" s="244" t="s">
        <v>493</v>
      </c>
      <c r="G444" s="242"/>
      <c r="H444" s="243"/>
      <c r="I444" s="245"/>
      <c r="J444" s="242"/>
      <c r="K444" s="242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31</v>
      </c>
      <c r="AU444" s="250" t="s">
        <v>80</v>
      </c>
      <c r="AV444" s="240" t="s">
        <v>78</v>
      </c>
      <c r="AW444" s="240" t="s">
        <v>32</v>
      </c>
      <c r="AX444" s="240" t="s">
        <v>70</v>
      </c>
      <c r="AY444" s="250" t="s">
        <v>119</v>
      </c>
    </row>
    <row r="445" s="240" customFormat="true" ht="11.25" hidden="false" customHeight="false" outlineLevel="0" collapsed="false">
      <c r="B445" s="241"/>
      <c r="C445" s="242"/>
      <c r="D445" s="218" t="s">
        <v>131</v>
      </c>
      <c r="E445" s="243"/>
      <c r="F445" s="244" t="s">
        <v>177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31</v>
      </c>
      <c r="AU445" s="250" t="s">
        <v>80</v>
      </c>
      <c r="AV445" s="240" t="s">
        <v>78</v>
      </c>
      <c r="AW445" s="240" t="s">
        <v>32</v>
      </c>
      <c r="AX445" s="240" t="s">
        <v>70</v>
      </c>
      <c r="AY445" s="250" t="s">
        <v>119</v>
      </c>
    </row>
    <row r="446" s="215" customFormat="true" ht="11.25" hidden="false" customHeight="false" outlineLevel="0" collapsed="false">
      <c r="B446" s="216"/>
      <c r="C446" s="217"/>
      <c r="D446" s="218" t="s">
        <v>131</v>
      </c>
      <c r="E446" s="219"/>
      <c r="F446" s="220" t="s">
        <v>80</v>
      </c>
      <c r="G446" s="217"/>
      <c r="H446" s="221" t="n">
        <v>2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31</v>
      </c>
      <c r="AU446" s="227" t="s">
        <v>80</v>
      </c>
      <c r="AV446" s="215" t="s">
        <v>80</v>
      </c>
      <c r="AW446" s="215" t="s">
        <v>32</v>
      </c>
      <c r="AX446" s="215" t="s">
        <v>70</v>
      </c>
      <c r="AY446" s="227" t="s">
        <v>119</v>
      </c>
    </row>
    <row r="447" s="240" customFormat="true" ht="11.25" hidden="false" customHeight="false" outlineLevel="0" collapsed="false">
      <c r="B447" s="241"/>
      <c r="C447" s="242"/>
      <c r="D447" s="218" t="s">
        <v>131</v>
      </c>
      <c r="E447" s="243"/>
      <c r="F447" s="244" t="s">
        <v>185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31</v>
      </c>
      <c r="AU447" s="250" t="s">
        <v>80</v>
      </c>
      <c r="AV447" s="240" t="s">
        <v>78</v>
      </c>
      <c r="AW447" s="240" t="s">
        <v>32</v>
      </c>
      <c r="AX447" s="240" t="s">
        <v>70</v>
      </c>
      <c r="AY447" s="250" t="s">
        <v>119</v>
      </c>
    </row>
    <row r="448" s="215" customFormat="true" ht="11.25" hidden="false" customHeight="false" outlineLevel="0" collapsed="false">
      <c r="B448" s="216"/>
      <c r="C448" s="217"/>
      <c r="D448" s="218" t="s">
        <v>131</v>
      </c>
      <c r="E448" s="219"/>
      <c r="F448" s="220" t="s">
        <v>80</v>
      </c>
      <c r="G448" s="217"/>
      <c r="H448" s="221" t="n">
        <v>2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1</v>
      </c>
      <c r="AU448" s="227" t="s">
        <v>80</v>
      </c>
      <c r="AV448" s="215" t="s">
        <v>80</v>
      </c>
      <c r="AW448" s="215" t="s">
        <v>32</v>
      </c>
      <c r="AX448" s="215" t="s">
        <v>70</v>
      </c>
      <c r="AY448" s="227" t="s">
        <v>119</v>
      </c>
    </row>
    <row r="449" s="228" customFormat="true" ht="11.25" hidden="false" customHeight="false" outlineLevel="0" collapsed="false">
      <c r="B449" s="229"/>
      <c r="C449" s="230"/>
      <c r="D449" s="218" t="s">
        <v>131</v>
      </c>
      <c r="E449" s="231"/>
      <c r="F449" s="232" t="s">
        <v>133</v>
      </c>
      <c r="G449" s="230"/>
      <c r="H449" s="233" t="n">
        <v>4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31</v>
      </c>
      <c r="AU449" s="239" t="s">
        <v>80</v>
      </c>
      <c r="AV449" s="228" t="s">
        <v>127</v>
      </c>
      <c r="AW449" s="228" t="s">
        <v>32</v>
      </c>
      <c r="AX449" s="228" t="s">
        <v>78</v>
      </c>
      <c r="AY449" s="239" t="s">
        <v>119</v>
      </c>
    </row>
    <row r="450" s="31" customFormat="true" ht="16.5" hidden="false" customHeight="true" outlineLevel="0" collapsed="false">
      <c r="A450" s="24"/>
      <c r="B450" s="25"/>
      <c r="C450" s="269" t="s">
        <v>498</v>
      </c>
      <c r="D450" s="269" t="s">
        <v>466</v>
      </c>
      <c r="E450" s="270" t="s">
        <v>499</v>
      </c>
      <c r="F450" s="271" t="s">
        <v>500</v>
      </c>
      <c r="G450" s="272" t="s">
        <v>290</v>
      </c>
      <c r="H450" s="273" t="n">
        <v>4</v>
      </c>
      <c r="I450" s="274"/>
      <c r="J450" s="275" t="n">
        <f aca="false">ROUND(I450*H450,2)</f>
        <v>0</v>
      </c>
      <c r="K450" s="271"/>
      <c r="L450" s="276"/>
      <c r="M450" s="277"/>
      <c r="N450" s="278" t="s">
        <v>41</v>
      </c>
      <c r="O450" s="67"/>
      <c r="P450" s="206" t="n">
        <f aca="false">O450*H450</f>
        <v>0</v>
      </c>
      <c r="Q450" s="206" t="n">
        <v>0.019</v>
      </c>
      <c r="R450" s="206" t="n">
        <f aca="false">Q450*H450</f>
        <v>0.076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469</v>
      </c>
      <c r="AT450" s="208" t="s">
        <v>466</v>
      </c>
      <c r="AU450" s="208" t="s">
        <v>80</v>
      </c>
      <c r="AY450" s="3" t="s">
        <v>119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254</v>
      </c>
      <c r="BM450" s="208" t="s">
        <v>501</v>
      </c>
    </row>
    <row r="451" s="31" customFormat="true" ht="19.5" hidden="false" customHeight="false" outlineLevel="0" collapsed="false">
      <c r="A451" s="24"/>
      <c r="B451" s="25"/>
      <c r="C451" s="26"/>
      <c r="D451" s="218" t="s">
        <v>471</v>
      </c>
      <c r="E451" s="26"/>
      <c r="F451" s="279" t="s">
        <v>472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471</v>
      </c>
      <c r="AU451" s="3" t="s">
        <v>80</v>
      </c>
    </row>
    <row r="452" s="240" customFormat="true" ht="11.25" hidden="false" customHeight="false" outlineLevel="0" collapsed="false">
      <c r="B452" s="241"/>
      <c r="C452" s="242"/>
      <c r="D452" s="218" t="s">
        <v>131</v>
      </c>
      <c r="E452" s="243"/>
      <c r="F452" s="244" t="s">
        <v>493</v>
      </c>
      <c r="G452" s="242"/>
      <c r="H452" s="243"/>
      <c r="I452" s="245"/>
      <c r="J452" s="242"/>
      <c r="K452" s="242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31</v>
      </c>
      <c r="AU452" s="250" t="s">
        <v>80</v>
      </c>
      <c r="AV452" s="240" t="s">
        <v>78</v>
      </c>
      <c r="AW452" s="240" t="s">
        <v>32</v>
      </c>
      <c r="AX452" s="240" t="s">
        <v>70</v>
      </c>
      <c r="AY452" s="250" t="s">
        <v>119</v>
      </c>
    </row>
    <row r="453" s="240" customFormat="true" ht="11.25" hidden="false" customHeight="false" outlineLevel="0" collapsed="false">
      <c r="B453" s="241"/>
      <c r="C453" s="242"/>
      <c r="D453" s="218" t="s">
        <v>131</v>
      </c>
      <c r="E453" s="243"/>
      <c r="F453" s="244" t="s">
        <v>177</v>
      </c>
      <c r="G453" s="242"/>
      <c r="H453" s="243"/>
      <c r="I453" s="245"/>
      <c r="J453" s="242"/>
      <c r="K453" s="242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1</v>
      </c>
      <c r="AU453" s="250" t="s">
        <v>80</v>
      </c>
      <c r="AV453" s="240" t="s">
        <v>78</v>
      </c>
      <c r="AW453" s="240" t="s">
        <v>32</v>
      </c>
      <c r="AX453" s="240" t="s">
        <v>70</v>
      </c>
      <c r="AY453" s="250" t="s">
        <v>119</v>
      </c>
    </row>
    <row r="454" s="215" customFormat="true" ht="11.25" hidden="false" customHeight="false" outlineLevel="0" collapsed="false">
      <c r="B454" s="216"/>
      <c r="C454" s="217"/>
      <c r="D454" s="218" t="s">
        <v>131</v>
      </c>
      <c r="E454" s="219"/>
      <c r="F454" s="220" t="s">
        <v>80</v>
      </c>
      <c r="G454" s="217"/>
      <c r="H454" s="221" t="n">
        <v>2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1</v>
      </c>
      <c r="AU454" s="227" t="s">
        <v>80</v>
      </c>
      <c r="AV454" s="215" t="s">
        <v>80</v>
      </c>
      <c r="AW454" s="215" t="s">
        <v>32</v>
      </c>
      <c r="AX454" s="215" t="s">
        <v>70</v>
      </c>
      <c r="AY454" s="227" t="s">
        <v>119</v>
      </c>
    </row>
    <row r="455" s="240" customFormat="true" ht="11.25" hidden="false" customHeight="false" outlineLevel="0" collapsed="false">
      <c r="B455" s="241"/>
      <c r="C455" s="242"/>
      <c r="D455" s="218" t="s">
        <v>131</v>
      </c>
      <c r="E455" s="243"/>
      <c r="F455" s="244" t="s">
        <v>185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31</v>
      </c>
      <c r="AU455" s="250" t="s">
        <v>80</v>
      </c>
      <c r="AV455" s="240" t="s">
        <v>78</v>
      </c>
      <c r="AW455" s="240" t="s">
        <v>32</v>
      </c>
      <c r="AX455" s="240" t="s">
        <v>70</v>
      </c>
      <c r="AY455" s="250" t="s">
        <v>119</v>
      </c>
    </row>
    <row r="456" s="215" customFormat="true" ht="11.25" hidden="false" customHeight="false" outlineLevel="0" collapsed="false">
      <c r="B456" s="216"/>
      <c r="C456" s="217"/>
      <c r="D456" s="218" t="s">
        <v>131</v>
      </c>
      <c r="E456" s="219"/>
      <c r="F456" s="220" t="s">
        <v>80</v>
      </c>
      <c r="G456" s="217"/>
      <c r="H456" s="221" t="n">
        <v>2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31</v>
      </c>
      <c r="AU456" s="227" t="s">
        <v>80</v>
      </c>
      <c r="AV456" s="215" t="s">
        <v>80</v>
      </c>
      <c r="AW456" s="215" t="s">
        <v>32</v>
      </c>
      <c r="AX456" s="215" t="s">
        <v>70</v>
      </c>
      <c r="AY456" s="227" t="s">
        <v>119</v>
      </c>
    </row>
    <row r="457" s="228" customFormat="true" ht="11.25" hidden="false" customHeight="false" outlineLevel="0" collapsed="false">
      <c r="B457" s="229"/>
      <c r="C457" s="230"/>
      <c r="D457" s="218" t="s">
        <v>131</v>
      </c>
      <c r="E457" s="231"/>
      <c r="F457" s="232" t="s">
        <v>133</v>
      </c>
      <c r="G457" s="230"/>
      <c r="H457" s="233" t="n">
        <v>4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31</v>
      </c>
      <c r="AU457" s="239" t="s">
        <v>80</v>
      </c>
      <c r="AV457" s="228" t="s">
        <v>127</v>
      </c>
      <c r="AW457" s="228" t="s">
        <v>32</v>
      </c>
      <c r="AX457" s="228" t="s">
        <v>78</v>
      </c>
      <c r="AY457" s="239" t="s">
        <v>119</v>
      </c>
    </row>
    <row r="458" s="31" customFormat="true" ht="16.5" hidden="false" customHeight="true" outlineLevel="0" collapsed="false">
      <c r="A458" s="24"/>
      <c r="B458" s="25"/>
      <c r="C458" s="197" t="s">
        <v>502</v>
      </c>
      <c r="D458" s="197" t="s">
        <v>122</v>
      </c>
      <c r="E458" s="198" t="s">
        <v>503</v>
      </c>
      <c r="F458" s="199" t="s">
        <v>504</v>
      </c>
      <c r="G458" s="200" t="s">
        <v>290</v>
      </c>
      <c r="H458" s="201" t="n">
        <v>2</v>
      </c>
      <c r="I458" s="202"/>
      <c r="J458" s="203" t="n">
        <f aca="false">ROUND(I458*H458,2)</f>
        <v>0</v>
      </c>
      <c r="K458" s="199" t="s">
        <v>126</v>
      </c>
      <c r="L458" s="30"/>
      <c r="M458" s="204"/>
      <c r="N458" s="205" t="s">
        <v>41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54</v>
      </c>
      <c r="AT458" s="208" t="s">
        <v>122</v>
      </c>
      <c r="AU458" s="208" t="s">
        <v>80</v>
      </c>
      <c r="AY458" s="3" t="s">
        <v>119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8</v>
      </c>
      <c r="BK458" s="209" t="n">
        <f aca="false">ROUND(I458*H458,2)</f>
        <v>0</v>
      </c>
      <c r="BL458" s="3" t="s">
        <v>254</v>
      </c>
      <c r="BM458" s="208" t="s">
        <v>505</v>
      </c>
    </row>
    <row r="459" s="31" customFormat="true" ht="11.25" hidden="false" customHeight="false" outlineLevel="0" collapsed="false">
      <c r="A459" s="24"/>
      <c r="B459" s="25"/>
      <c r="C459" s="26"/>
      <c r="D459" s="210" t="s">
        <v>129</v>
      </c>
      <c r="E459" s="26"/>
      <c r="F459" s="211" t="s">
        <v>506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9</v>
      </c>
      <c r="AU459" s="3" t="s">
        <v>80</v>
      </c>
    </row>
    <row r="460" s="240" customFormat="true" ht="11.25" hidden="false" customHeight="false" outlineLevel="0" collapsed="false">
      <c r="B460" s="241"/>
      <c r="C460" s="242"/>
      <c r="D460" s="218" t="s">
        <v>131</v>
      </c>
      <c r="E460" s="243"/>
      <c r="F460" s="244" t="s">
        <v>493</v>
      </c>
      <c r="G460" s="242"/>
      <c r="H460" s="243"/>
      <c r="I460" s="245"/>
      <c r="J460" s="242"/>
      <c r="K460" s="242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31</v>
      </c>
      <c r="AU460" s="250" t="s">
        <v>80</v>
      </c>
      <c r="AV460" s="240" t="s">
        <v>78</v>
      </c>
      <c r="AW460" s="240" t="s">
        <v>32</v>
      </c>
      <c r="AX460" s="240" t="s">
        <v>70</v>
      </c>
      <c r="AY460" s="250" t="s">
        <v>119</v>
      </c>
    </row>
    <row r="461" s="240" customFormat="true" ht="11.25" hidden="false" customHeight="false" outlineLevel="0" collapsed="false">
      <c r="B461" s="241"/>
      <c r="C461" s="242"/>
      <c r="D461" s="218" t="s">
        <v>131</v>
      </c>
      <c r="E461" s="243"/>
      <c r="F461" s="244" t="s">
        <v>177</v>
      </c>
      <c r="G461" s="242"/>
      <c r="H461" s="243"/>
      <c r="I461" s="245"/>
      <c r="J461" s="242"/>
      <c r="K461" s="242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31</v>
      </c>
      <c r="AU461" s="250" t="s">
        <v>80</v>
      </c>
      <c r="AV461" s="240" t="s">
        <v>78</v>
      </c>
      <c r="AW461" s="240" t="s">
        <v>32</v>
      </c>
      <c r="AX461" s="240" t="s">
        <v>70</v>
      </c>
      <c r="AY461" s="250" t="s">
        <v>119</v>
      </c>
    </row>
    <row r="462" s="215" customFormat="true" ht="11.25" hidden="false" customHeight="false" outlineLevel="0" collapsed="false">
      <c r="B462" s="216"/>
      <c r="C462" s="217"/>
      <c r="D462" s="218" t="s">
        <v>131</v>
      </c>
      <c r="E462" s="219"/>
      <c r="F462" s="220" t="s">
        <v>78</v>
      </c>
      <c r="G462" s="217"/>
      <c r="H462" s="221" t="n">
        <v>1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1</v>
      </c>
      <c r="AU462" s="227" t="s">
        <v>80</v>
      </c>
      <c r="AV462" s="215" t="s">
        <v>80</v>
      </c>
      <c r="AW462" s="215" t="s">
        <v>32</v>
      </c>
      <c r="AX462" s="215" t="s">
        <v>70</v>
      </c>
      <c r="AY462" s="227" t="s">
        <v>119</v>
      </c>
    </row>
    <row r="463" s="240" customFormat="true" ht="11.25" hidden="false" customHeight="false" outlineLevel="0" collapsed="false">
      <c r="B463" s="241"/>
      <c r="C463" s="242"/>
      <c r="D463" s="218" t="s">
        <v>131</v>
      </c>
      <c r="E463" s="243"/>
      <c r="F463" s="244" t="s">
        <v>185</v>
      </c>
      <c r="G463" s="242"/>
      <c r="H463" s="243"/>
      <c r="I463" s="245"/>
      <c r="J463" s="242"/>
      <c r="K463" s="242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31</v>
      </c>
      <c r="AU463" s="250" t="s">
        <v>80</v>
      </c>
      <c r="AV463" s="240" t="s">
        <v>78</v>
      </c>
      <c r="AW463" s="240" t="s">
        <v>32</v>
      </c>
      <c r="AX463" s="240" t="s">
        <v>70</v>
      </c>
      <c r="AY463" s="250" t="s">
        <v>119</v>
      </c>
    </row>
    <row r="464" s="215" customFormat="true" ht="11.25" hidden="false" customHeight="false" outlineLevel="0" collapsed="false">
      <c r="B464" s="216"/>
      <c r="C464" s="217"/>
      <c r="D464" s="218" t="s">
        <v>131</v>
      </c>
      <c r="E464" s="219"/>
      <c r="F464" s="220" t="s">
        <v>78</v>
      </c>
      <c r="G464" s="217"/>
      <c r="H464" s="221" t="n">
        <v>1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1</v>
      </c>
      <c r="AU464" s="227" t="s">
        <v>80</v>
      </c>
      <c r="AV464" s="215" t="s">
        <v>80</v>
      </c>
      <c r="AW464" s="215" t="s">
        <v>32</v>
      </c>
      <c r="AX464" s="215" t="s">
        <v>70</v>
      </c>
      <c r="AY464" s="227" t="s">
        <v>119</v>
      </c>
    </row>
    <row r="465" s="228" customFormat="true" ht="11.25" hidden="false" customHeight="false" outlineLevel="0" collapsed="false">
      <c r="B465" s="229"/>
      <c r="C465" s="230"/>
      <c r="D465" s="218" t="s">
        <v>131</v>
      </c>
      <c r="E465" s="231"/>
      <c r="F465" s="232" t="s">
        <v>133</v>
      </c>
      <c r="G465" s="230"/>
      <c r="H465" s="233" t="n">
        <v>2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31</v>
      </c>
      <c r="AU465" s="239" t="s">
        <v>80</v>
      </c>
      <c r="AV465" s="228" t="s">
        <v>127</v>
      </c>
      <c r="AW465" s="228" t="s">
        <v>32</v>
      </c>
      <c r="AX465" s="228" t="s">
        <v>78</v>
      </c>
      <c r="AY465" s="239" t="s">
        <v>119</v>
      </c>
    </row>
    <row r="466" s="31" customFormat="true" ht="16.5" hidden="false" customHeight="true" outlineLevel="0" collapsed="false">
      <c r="A466" s="24"/>
      <c r="B466" s="25"/>
      <c r="C466" s="269" t="s">
        <v>469</v>
      </c>
      <c r="D466" s="269" t="s">
        <v>466</v>
      </c>
      <c r="E466" s="270" t="s">
        <v>507</v>
      </c>
      <c r="F466" s="271" t="s">
        <v>508</v>
      </c>
      <c r="G466" s="272" t="s">
        <v>290</v>
      </c>
      <c r="H466" s="273" t="n">
        <v>2</v>
      </c>
      <c r="I466" s="274"/>
      <c r="J466" s="275" t="n">
        <f aca="false">ROUND(I466*H466,2)</f>
        <v>0</v>
      </c>
      <c r="K466" s="271" t="s">
        <v>126</v>
      </c>
      <c r="L466" s="276"/>
      <c r="M466" s="277"/>
      <c r="N466" s="278" t="s">
        <v>41</v>
      </c>
      <c r="O466" s="67"/>
      <c r="P466" s="206" t="n">
        <f aca="false">O466*H466</f>
        <v>0</v>
      </c>
      <c r="Q466" s="206" t="n">
        <v>0.0005</v>
      </c>
      <c r="R466" s="206" t="n">
        <f aca="false">Q466*H466</f>
        <v>0.001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469</v>
      </c>
      <c r="AT466" s="208" t="s">
        <v>466</v>
      </c>
      <c r="AU466" s="208" t="s">
        <v>80</v>
      </c>
      <c r="AY466" s="3" t="s">
        <v>119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8</v>
      </c>
      <c r="BK466" s="209" t="n">
        <f aca="false">ROUND(I466*H466,2)</f>
        <v>0</v>
      </c>
      <c r="BL466" s="3" t="s">
        <v>254</v>
      </c>
      <c r="BM466" s="208" t="s">
        <v>509</v>
      </c>
    </row>
    <row r="467" s="240" customFormat="true" ht="11.25" hidden="false" customHeight="false" outlineLevel="0" collapsed="false">
      <c r="B467" s="241"/>
      <c r="C467" s="242"/>
      <c r="D467" s="218" t="s">
        <v>131</v>
      </c>
      <c r="E467" s="243"/>
      <c r="F467" s="244" t="s">
        <v>493</v>
      </c>
      <c r="G467" s="242"/>
      <c r="H467" s="243"/>
      <c r="I467" s="245"/>
      <c r="J467" s="242"/>
      <c r="K467" s="242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31</v>
      </c>
      <c r="AU467" s="250" t="s">
        <v>80</v>
      </c>
      <c r="AV467" s="240" t="s">
        <v>78</v>
      </c>
      <c r="AW467" s="240" t="s">
        <v>32</v>
      </c>
      <c r="AX467" s="240" t="s">
        <v>70</v>
      </c>
      <c r="AY467" s="250" t="s">
        <v>119</v>
      </c>
    </row>
    <row r="468" s="240" customFormat="true" ht="11.25" hidden="false" customHeight="false" outlineLevel="0" collapsed="false">
      <c r="B468" s="241"/>
      <c r="C468" s="242"/>
      <c r="D468" s="218" t="s">
        <v>131</v>
      </c>
      <c r="E468" s="243"/>
      <c r="F468" s="244" t="s">
        <v>177</v>
      </c>
      <c r="G468" s="242"/>
      <c r="H468" s="243"/>
      <c r="I468" s="245"/>
      <c r="J468" s="242"/>
      <c r="K468" s="242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31</v>
      </c>
      <c r="AU468" s="250" t="s">
        <v>80</v>
      </c>
      <c r="AV468" s="240" t="s">
        <v>78</v>
      </c>
      <c r="AW468" s="240" t="s">
        <v>32</v>
      </c>
      <c r="AX468" s="240" t="s">
        <v>70</v>
      </c>
      <c r="AY468" s="250" t="s">
        <v>119</v>
      </c>
    </row>
    <row r="469" s="215" customFormat="true" ht="11.25" hidden="false" customHeight="false" outlineLevel="0" collapsed="false">
      <c r="B469" s="216"/>
      <c r="C469" s="217"/>
      <c r="D469" s="218" t="s">
        <v>131</v>
      </c>
      <c r="E469" s="219"/>
      <c r="F469" s="220" t="s">
        <v>78</v>
      </c>
      <c r="G469" s="217"/>
      <c r="H469" s="221" t="n">
        <v>1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1</v>
      </c>
      <c r="AU469" s="227" t="s">
        <v>80</v>
      </c>
      <c r="AV469" s="215" t="s">
        <v>80</v>
      </c>
      <c r="AW469" s="215" t="s">
        <v>32</v>
      </c>
      <c r="AX469" s="215" t="s">
        <v>70</v>
      </c>
      <c r="AY469" s="227" t="s">
        <v>119</v>
      </c>
    </row>
    <row r="470" s="240" customFormat="true" ht="11.25" hidden="false" customHeight="false" outlineLevel="0" collapsed="false">
      <c r="B470" s="241"/>
      <c r="C470" s="242"/>
      <c r="D470" s="218" t="s">
        <v>131</v>
      </c>
      <c r="E470" s="243"/>
      <c r="F470" s="244" t="s">
        <v>185</v>
      </c>
      <c r="G470" s="242"/>
      <c r="H470" s="243"/>
      <c r="I470" s="245"/>
      <c r="J470" s="242"/>
      <c r="K470" s="242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31</v>
      </c>
      <c r="AU470" s="250" t="s">
        <v>80</v>
      </c>
      <c r="AV470" s="240" t="s">
        <v>78</v>
      </c>
      <c r="AW470" s="240" t="s">
        <v>32</v>
      </c>
      <c r="AX470" s="240" t="s">
        <v>70</v>
      </c>
      <c r="AY470" s="250" t="s">
        <v>119</v>
      </c>
    </row>
    <row r="471" s="215" customFormat="true" ht="11.25" hidden="false" customHeight="false" outlineLevel="0" collapsed="false">
      <c r="B471" s="216"/>
      <c r="C471" s="217"/>
      <c r="D471" s="218" t="s">
        <v>131</v>
      </c>
      <c r="E471" s="219"/>
      <c r="F471" s="220" t="s">
        <v>78</v>
      </c>
      <c r="G471" s="217"/>
      <c r="H471" s="221" t="n">
        <v>1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31</v>
      </c>
      <c r="AU471" s="227" t="s">
        <v>80</v>
      </c>
      <c r="AV471" s="215" t="s">
        <v>80</v>
      </c>
      <c r="AW471" s="215" t="s">
        <v>32</v>
      </c>
      <c r="AX471" s="215" t="s">
        <v>70</v>
      </c>
      <c r="AY471" s="227" t="s">
        <v>119</v>
      </c>
    </row>
    <row r="472" s="228" customFormat="true" ht="11.25" hidden="false" customHeight="false" outlineLevel="0" collapsed="false">
      <c r="B472" s="229"/>
      <c r="C472" s="230"/>
      <c r="D472" s="218" t="s">
        <v>131</v>
      </c>
      <c r="E472" s="231"/>
      <c r="F472" s="232" t="s">
        <v>133</v>
      </c>
      <c r="G472" s="230"/>
      <c r="H472" s="233" t="n">
        <v>2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31</v>
      </c>
      <c r="AU472" s="239" t="s">
        <v>80</v>
      </c>
      <c r="AV472" s="228" t="s">
        <v>127</v>
      </c>
      <c r="AW472" s="228" t="s">
        <v>32</v>
      </c>
      <c r="AX472" s="228" t="s">
        <v>78</v>
      </c>
      <c r="AY472" s="239" t="s">
        <v>119</v>
      </c>
    </row>
    <row r="473" s="31" customFormat="true" ht="16.5" hidden="false" customHeight="true" outlineLevel="0" collapsed="false">
      <c r="A473" s="24"/>
      <c r="B473" s="25"/>
      <c r="C473" s="197" t="s">
        <v>510</v>
      </c>
      <c r="D473" s="197" t="s">
        <v>122</v>
      </c>
      <c r="E473" s="198" t="s">
        <v>511</v>
      </c>
      <c r="F473" s="199" t="s">
        <v>512</v>
      </c>
      <c r="G473" s="200" t="s">
        <v>290</v>
      </c>
      <c r="H473" s="201" t="n">
        <v>5</v>
      </c>
      <c r="I473" s="202"/>
      <c r="J473" s="203" t="n">
        <f aca="false">ROUND(I473*H473,2)</f>
        <v>0</v>
      </c>
      <c r="K473" s="199" t="s">
        <v>126</v>
      </c>
      <c r="L473" s="30"/>
      <c r="M473" s="204"/>
      <c r="N473" s="205" t="s">
        <v>41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54</v>
      </c>
      <c r="AT473" s="208" t="s">
        <v>122</v>
      </c>
      <c r="AU473" s="208" t="s">
        <v>80</v>
      </c>
      <c r="AY473" s="3" t="s">
        <v>119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8</v>
      </c>
      <c r="BK473" s="209" t="n">
        <f aca="false">ROUND(I473*H473,2)</f>
        <v>0</v>
      </c>
      <c r="BL473" s="3" t="s">
        <v>254</v>
      </c>
      <c r="BM473" s="208" t="s">
        <v>513</v>
      </c>
    </row>
    <row r="474" s="31" customFormat="true" ht="11.25" hidden="false" customHeight="false" outlineLevel="0" collapsed="false">
      <c r="A474" s="24"/>
      <c r="B474" s="25"/>
      <c r="C474" s="26"/>
      <c r="D474" s="210" t="s">
        <v>129</v>
      </c>
      <c r="E474" s="26"/>
      <c r="F474" s="211" t="s">
        <v>514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9</v>
      </c>
      <c r="AU474" s="3" t="s">
        <v>80</v>
      </c>
    </row>
    <row r="475" s="240" customFormat="true" ht="11.25" hidden="false" customHeight="false" outlineLevel="0" collapsed="false">
      <c r="B475" s="241"/>
      <c r="C475" s="242"/>
      <c r="D475" s="218" t="s">
        <v>131</v>
      </c>
      <c r="E475" s="243"/>
      <c r="F475" s="244" t="s">
        <v>271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31</v>
      </c>
      <c r="AU475" s="250" t="s">
        <v>80</v>
      </c>
      <c r="AV475" s="240" t="s">
        <v>78</v>
      </c>
      <c r="AW475" s="240" t="s">
        <v>32</v>
      </c>
      <c r="AX475" s="240" t="s">
        <v>70</v>
      </c>
      <c r="AY475" s="250" t="s">
        <v>119</v>
      </c>
    </row>
    <row r="476" s="240" customFormat="true" ht="11.25" hidden="false" customHeight="false" outlineLevel="0" collapsed="false">
      <c r="B476" s="241"/>
      <c r="C476" s="242"/>
      <c r="D476" s="218" t="s">
        <v>131</v>
      </c>
      <c r="E476" s="243"/>
      <c r="F476" s="244" t="s">
        <v>179</v>
      </c>
      <c r="G476" s="242"/>
      <c r="H476" s="243"/>
      <c r="I476" s="245"/>
      <c r="J476" s="242"/>
      <c r="K476" s="242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31</v>
      </c>
      <c r="AU476" s="250" t="s">
        <v>80</v>
      </c>
      <c r="AV476" s="240" t="s">
        <v>78</v>
      </c>
      <c r="AW476" s="240" t="s">
        <v>32</v>
      </c>
      <c r="AX476" s="240" t="s">
        <v>70</v>
      </c>
      <c r="AY476" s="250" t="s">
        <v>119</v>
      </c>
    </row>
    <row r="477" s="215" customFormat="true" ht="11.25" hidden="false" customHeight="false" outlineLevel="0" collapsed="false">
      <c r="B477" s="216"/>
      <c r="C477" s="217"/>
      <c r="D477" s="218" t="s">
        <v>131</v>
      </c>
      <c r="E477" s="219"/>
      <c r="F477" s="220" t="s">
        <v>78</v>
      </c>
      <c r="G477" s="217"/>
      <c r="H477" s="221" t="n">
        <v>1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1</v>
      </c>
      <c r="AU477" s="227" t="s">
        <v>80</v>
      </c>
      <c r="AV477" s="215" t="s">
        <v>80</v>
      </c>
      <c r="AW477" s="215" t="s">
        <v>32</v>
      </c>
      <c r="AX477" s="215" t="s">
        <v>70</v>
      </c>
      <c r="AY477" s="227" t="s">
        <v>119</v>
      </c>
    </row>
    <row r="478" s="240" customFormat="true" ht="11.25" hidden="false" customHeight="false" outlineLevel="0" collapsed="false">
      <c r="B478" s="241"/>
      <c r="C478" s="242"/>
      <c r="D478" s="218" t="s">
        <v>131</v>
      </c>
      <c r="E478" s="243"/>
      <c r="F478" s="244" t="s">
        <v>181</v>
      </c>
      <c r="G478" s="242"/>
      <c r="H478" s="243"/>
      <c r="I478" s="245"/>
      <c r="J478" s="242"/>
      <c r="K478" s="242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31</v>
      </c>
      <c r="AU478" s="250" t="s">
        <v>80</v>
      </c>
      <c r="AV478" s="240" t="s">
        <v>78</v>
      </c>
      <c r="AW478" s="240" t="s">
        <v>32</v>
      </c>
      <c r="AX478" s="240" t="s">
        <v>70</v>
      </c>
      <c r="AY478" s="250" t="s">
        <v>119</v>
      </c>
    </row>
    <row r="479" s="215" customFormat="true" ht="11.25" hidden="false" customHeight="false" outlineLevel="0" collapsed="false">
      <c r="B479" s="216"/>
      <c r="C479" s="217"/>
      <c r="D479" s="218" t="s">
        <v>131</v>
      </c>
      <c r="E479" s="219"/>
      <c r="F479" s="220" t="s">
        <v>78</v>
      </c>
      <c r="G479" s="217"/>
      <c r="H479" s="221" t="n">
        <v>1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31</v>
      </c>
      <c r="AU479" s="227" t="s">
        <v>80</v>
      </c>
      <c r="AV479" s="215" t="s">
        <v>80</v>
      </c>
      <c r="AW479" s="215" t="s">
        <v>32</v>
      </c>
      <c r="AX479" s="215" t="s">
        <v>70</v>
      </c>
      <c r="AY479" s="227" t="s">
        <v>119</v>
      </c>
    </row>
    <row r="480" s="240" customFormat="true" ht="11.25" hidden="false" customHeight="false" outlineLevel="0" collapsed="false">
      <c r="B480" s="241"/>
      <c r="C480" s="242"/>
      <c r="D480" s="218" t="s">
        <v>131</v>
      </c>
      <c r="E480" s="243"/>
      <c r="F480" s="244" t="s">
        <v>183</v>
      </c>
      <c r="G480" s="242"/>
      <c r="H480" s="243"/>
      <c r="I480" s="245"/>
      <c r="J480" s="242"/>
      <c r="K480" s="242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31</v>
      </c>
      <c r="AU480" s="250" t="s">
        <v>80</v>
      </c>
      <c r="AV480" s="240" t="s">
        <v>78</v>
      </c>
      <c r="AW480" s="240" t="s">
        <v>32</v>
      </c>
      <c r="AX480" s="240" t="s">
        <v>70</v>
      </c>
      <c r="AY480" s="250" t="s">
        <v>119</v>
      </c>
    </row>
    <row r="481" s="215" customFormat="true" ht="11.25" hidden="false" customHeight="false" outlineLevel="0" collapsed="false">
      <c r="B481" s="216"/>
      <c r="C481" s="217"/>
      <c r="D481" s="218" t="s">
        <v>131</v>
      </c>
      <c r="E481" s="219"/>
      <c r="F481" s="220" t="s">
        <v>78</v>
      </c>
      <c r="G481" s="217"/>
      <c r="H481" s="221" t="n">
        <v>1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1</v>
      </c>
      <c r="AU481" s="227" t="s">
        <v>80</v>
      </c>
      <c r="AV481" s="215" t="s">
        <v>80</v>
      </c>
      <c r="AW481" s="215" t="s">
        <v>32</v>
      </c>
      <c r="AX481" s="215" t="s">
        <v>70</v>
      </c>
      <c r="AY481" s="227" t="s">
        <v>119</v>
      </c>
    </row>
    <row r="482" s="240" customFormat="true" ht="11.25" hidden="false" customHeight="false" outlineLevel="0" collapsed="false">
      <c r="B482" s="241"/>
      <c r="C482" s="242"/>
      <c r="D482" s="218" t="s">
        <v>131</v>
      </c>
      <c r="E482" s="243"/>
      <c r="F482" s="244" t="s">
        <v>168</v>
      </c>
      <c r="G482" s="242"/>
      <c r="H482" s="243"/>
      <c r="I482" s="245"/>
      <c r="J482" s="242"/>
      <c r="K482" s="242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31</v>
      </c>
      <c r="AU482" s="250" t="s">
        <v>80</v>
      </c>
      <c r="AV482" s="240" t="s">
        <v>78</v>
      </c>
      <c r="AW482" s="240" t="s">
        <v>32</v>
      </c>
      <c r="AX482" s="240" t="s">
        <v>70</v>
      </c>
      <c r="AY482" s="250" t="s">
        <v>119</v>
      </c>
    </row>
    <row r="483" s="215" customFormat="true" ht="11.25" hidden="false" customHeight="false" outlineLevel="0" collapsed="false">
      <c r="B483" s="216"/>
      <c r="C483" s="217"/>
      <c r="D483" s="218" t="s">
        <v>131</v>
      </c>
      <c r="E483" s="219"/>
      <c r="F483" s="220" t="s">
        <v>78</v>
      </c>
      <c r="G483" s="217"/>
      <c r="H483" s="221" t="n">
        <v>1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1</v>
      </c>
      <c r="AU483" s="227" t="s">
        <v>80</v>
      </c>
      <c r="AV483" s="215" t="s">
        <v>80</v>
      </c>
      <c r="AW483" s="215" t="s">
        <v>32</v>
      </c>
      <c r="AX483" s="215" t="s">
        <v>70</v>
      </c>
      <c r="AY483" s="227" t="s">
        <v>119</v>
      </c>
    </row>
    <row r="484" s="240" customFormat="true" ht="11.25" hidden="false" customHeight="false" outlineLevel="0" collapsed="false">
      <c r="B484" s="241"/>
      <c r="C484" s="242"/>
      <c r="D484" s="218" t="s">
        <v>131</v>
      </c>
      <c r="E484" s="243"/>
      <c r="F484" s="244" t="s">
        <v>170</v>
      </c>
      <c r="G484" s="242"/>
      <c r="H484" s="243"/>
      <c r="I484" s="245"/>
      <c r="J484" s="242"/>
      <c r="K484" s="242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31</v>
      </c>
      <c r="AU484" s="250" t="s">
        <v>80</v>
      </c>
      <c r="AV484" s="240" t="s">
        <v>78</v>
      </c>
      <c r="AW484" s="240" t="s">
        <v>32</v>
      </c>
      <c r="AX484" s="240" t="s">
        <v>70</v>
      </c>
      <c r="AY484" s="250" t="s">
        <v>119</v>
      </c>
    </row>
    <row r="485" s="215" customFormat="true" ht="11.25" hidden="false" customHeight="false" outlineLevel="0" collapsed="false">
      <c r="B485" s="216"/>
      <c r="C485" s="217"/>
      <c r="D485" s="218" t="s">
        <v>131</v>
      </c>
      <c r="E485" s="219"/>
      <c r="F485" s="220" t="s">
        <v>78</v>
      </c>
      <c r="G485" s="217"/>
      <c r="H485" s="221" t="n">
        <v>1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31</v>
      </c>
      <c r="AU485" s="227" t="s">
        <v>80</v>
      </c>
      <c r="AV485" s="215" t="s">
        <v>80</v>
      </c>
      <c r="AW485" s="215" t="s">
        <v>32</v>
      </c>
      <c r="AX485" s="215" t="s">
        <v>70</v>
      </c>
      <c r="AY485" s="227" t="s">
        <v>119</v>
      </c>
    </row>
    <row r="486" s="228" customFormat="true" ht="11.25" hidden="false" customHeight="false" outlineLevel="0" collapsed="false">
      <c r="B486" s="229"/>
      <c r="C486" s="230"/>
      <c r="D486" s="218" t="s">
        <v>131</v>
      </c>
      <c r="E486" s="231"/>
      <c r="F486" s="232" t="s">
        <v>133</v>
      </c>
      <c r="G486" s="230"/>
      <c r="H486" s="233" t="n">
        <v>5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31</v>
      </c>
      <c r="AU486" s="239" t="s">
        <v>80</v>
      </c>
      <c r="AV486" s="228" t="s">
        <v>127</v>
      </c>
      <c r="AW486" s="228" t="s">
        <v>32</v>
      </c>
      <c r="AX486" s="228" t="s">
        <v>78</v>
      </c>
      <c r="AY486" s="239" t="s">
        <v>119</v>
      </c>
    </row>
    <row r="487" s="31" customFormat="true" ht="16.5" hidden="false" customHeight="true" outlineLevel="0" collapsed="false">
      <c r="A487" s="24"/>
      <c r="B487" s="25"/>
      <c r="C487" s="269" t="s">
        <v>515</v>
      </c>
      <c r="D487" s="269" t="s">
        <v>466</v>
      </c>
      <c r="E487" s="270" t="s">
        <v>516</v>
      </c>
      <c r="F487" s="271" t="s">
        <v>517</v>
      </c>
      <c r="G487" s="272" t="s">
        <v>290</v>
      </c>
      <c r="H487" s="273" t="n">
        <v>5</v>
      </c>
      <c r="I487" s="274"/>
      <c r="J487" s="275" t="n">
        <f aca="false">ROUND(I487*H487,2)</f>
        <v>0</v>
      </c>
      <c r="K487" s="271" t="s">
        <v>126</v>
      </c>
      <c r="L487" s="276"/>
      <c r="M487" s="277"/>
      <c r="N487" s="278" t="s">
        <v>41</v>
      </c>
      <c r="O487" s="67"/>
      <c r="P487" s="206" t="n">
        <f aca="false">O487*H487</f>
        <v>0</v>
      </c>
      <c r="Q487" s="206" t="n">
        <v>0.0005</v>
      </c>
      <c r="R487" s="206" t="n">
        <f aca="false">Q487*H487</f>
        <v>0.002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469</v>
      </c>
      <c r="AT487" s="208" t="s">
        <v>466</v>
      </c>
      <c r="AU487" s="208" t="s">
        <v>80</v>
      </c>
      <c r="AY487" s="3" t="s">
        <v>119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8</v>
      </c>
      <c r="BK487" s="209" t="n">
        <f aca="false">ROUND(I487*H487,2)</f>
        <v>0</v>
      </c>
      <c r="BL487" s="3" t="s">
        <v>254</v>
      </c>
      <c r="BM487" s="208" t="s">
        <v>518</v>
      </c>
    </row>
    <row r="488" s="240" customFormat="true" ht="11.25" hidden="false" customHeight="false" outlineLevel="0" collapsed="false">
      <c r="B488" s="241"/>
      <c r="C488" s="242"/>
      <c r="D488" s="218" t="s">
        <v>131</v>
      </c>
      <c r="E488" s="243"/>
      <c r="F488" s="244" t="s">
        <v>271</v>
      </c>
      <c r="G488" s="242"/>
      <c r="H488" s="243"/>
      <c r="I488" s="245"/>
      <c r="J488" s="242"/>
      <c r="K488" s="242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31</v>
      </c>
      <c r="AU488" s="250" t="s">
        <v>80</v>
      </c>
      <c r="AV488" s="240" t="s">
        <v>78</v>
      </c>
      <c r="AW488" s="240" t="s">
        <v>32</v>
      </c>
      <c r="AX488" s="240" t="s">
        <v>70</v>
      </c>
      <c r="AY488" s="250" t="s">
        <v>119</v>
      </c>
    </row>
    <row r="489" s="240" customFormat="true" ht="11.25" hidden="false" customHeight="false" outlineLevel="0" collapsed="false">
      <c r="B489" s="241"/>
      <c r="C489" s="242"/>
      <c r="D489" s="218" t="s">
        <v>131</v>
      </c>
      <c r="E489" s="243"/>
      <c r="F489" s="244" t="s">
        <v>179</v>
      </c>
      <c r="G489" s="242"/>
      <c r="H489" s="243"/>
      <c r="I489" s="245"/>
      <c r="J489" s="242"/>
      <c r="K489" s="242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31</v>
      </c>
      <c r="AU489" s="250" t="s">
        <v>80</v>
      </c>
      <c r="AV489" s="240" t="s">
        <v>78</v>
      </c>
      <c r="AW489" s="240" t="s">
        <v>32</v>
      </c>
      <c r="AX489" s="240" t="s">
        <v>70</v>
      </c>
      <c r="AY489" s="250" t="s">
        <v>119</v>
      </c>
    </row>
    <row r="490" s="215" customFormat="true" ht="11.25" hidden="false" customHeight="false" outlineLevel="0" collapsed="false">
      <c r="B490" s="216"/>
      <c r="C490" s="217"/>
      <c r="D490" s="218" t="s">
        <v>131</v>
      </c>
      <c r="E490" s="219"/>
      <c r="F490" s="220" t="s">
        <v>78</v>
      </c>
      <c r="G490" s="217"/>
      <c r="H490" s="221" t="n">
        <v>1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31</v>
      </c>
      <c r="AU490" s="227" t="s">
        <v>80</v>
      </c>
      <c r="AV490" s="215" t="s">
        <v>80</v>
      </c>
      <c r="AW490" s="215" t="s">
        <v>32</v>
      </c>
      <c r="AX490" s="215" t="s">
        <v>70</v>
      </c>
      <c r="AY490" s="227" t="s">
        <v>119</v>
      </c>
    </row>
    <row r="491" s="240" customFormat="true" ht="11.25" hidden="false" customHeight="false" outlineLevel="0" collapsed="false">
      <c r="B491" s="241"/>
      <c r="C491" s="242"/>
      <c r="D491" s="218" t="s">
        <v>131</v>
      </c>
      <c r="E491" s="243"/>
      <c r="F491" s="244" t="s">
        <v>181</v>
      </c>
      <c r="G491" s="242"/>
      <c r="H491" s="243"/>
      <c r="I491" s="245"/>
      <c r="J491" s="242"/>
      <c r="K491" s="242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31</v>
      </c>
      <c r="AU491" s="250" t="s">
        <v>80</v>
      </c>
      <c r="AV491" s="240" t="s">
        <v>78</v>
      </c>
      <c r="AW491" s="240" t="s">
        <v>32</v>
      </c>
      <c r="AX491" s="240" t="s">
        <v>70</v>
      </c>
      <c r="AY491" s="250" t="s">
        <v>119</v>
      </c>
    </row>
    <row r="492" s="215" customFormat="true" ht="11.25" hidden="false" customHeight="false" outlineLevel="0" collapsed="false">
      <c r="B492" s="216"/>
      <c r="C492" s="217"/>
      <c r="D492" s="218" t="s">
        <v>131</v>
      </c>
      <c r="E492" s="219"/>
      <c r="F492" s="220" t="s">
        <v>78</v>
      </c>
      <c r="G492" s="217"/>
      <c r="H492" s="221" t="n">
        <v>1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31</v>
      </c>
      <c r="AU492" s="227" t="s">
        <v>80</v>
      </c>
      <c r="AV492" s="215" t="s">
        <v>80</v>
      </c>
      <c r="AW492" s="215" t="s">
        <v>32</v>
      </c>
      <c r="AX492" s="215" t="s">
        <v>70</v>
      </c>
      <c r="AY492" s="227" t="s">
        <v>119</v>
      </c>
    </row>
    <row r="493" s="240" customFormat="true" ht="11.25" hidden="false" customHeight="false" outlineLevel="0" collapsed="false">
      <c r="B493" s="241"/>
      <c r="C493" s="242"/>
      <c r="D493" s="218" t="s">
        <v>131</v>
      </c>
      <c r="E493" s="243"/>
      <c r="F493" s="244" t="s">
        <v>183</v>
      </c>
      <c r="G493" s="242"/>
      <c r="H493" s="243"/>
      <c r="I493" s="245"/>
      <c r="J493" s="242"/>
      <c r="K493" s="242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31</v>
      </c>
      <c r="AU493" s="250" t="s">
        <v>80</v>
      </c>
      <c r="AV493" s="240" t="s">
        <v>78</v>
      </c>
      <c r="AW493" s="240" t="s">
        <v>32</v>
      </c>
      <c r="AX493" s="240" t="s">
        <v>70</v>
      </c>
      <c r="AY493" s="250" t="s">
        <v>119</v>
      </c>
    </row>
    <row r="494" s="215" customFormat="true" ht="11.25" hidden="false" customHeight="false" outlineLevel="0" collapsed="false">
      <c r="B494" s="216"/>
      <c r="C494" s="217"/>
      <c r="D494" s="218" t="s">
        <v>131</v>
      </c>
      <c r="E494" s="219"/>
      <c r="F494" s="220" t="s">
        <v>78</v>
      </c>
      <c r="G494" s="217"/>
      <c r="H494" s="221" t="n">
        <v>1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31</v>
      </c>
      <c r="AU494" s="227" t="s">
        <v>80</v>
      </c>
      <c r="AV494" s="215" t="s">
        <v>80</v>
      </c>
      <c r="AW494" s="215" t="s">
        <v>32</v>
      </c>
      <c r="AX494" s="215" t="s">
        <v>70</v>
      </c>
      <c r="AY494" s="227" t="s">
        <v>119</v>
      </c>
    </row>
    <row r="495" s="240" customFormat="true" ht="11.25" hidden="false" customHeight="false" outlineLevel="0" collapsed="false">
      <c r="B495" s="241"/>
      <c r="C495" s="242"/>
      <c r="D495" s="218" t="s">
        <v>131</v>
      </c>
      <c r="E495" s="243"/>
      <c r="F495" s="244" t="s">
        <v>168</v>
      </c>
      <c r="G495" s="242"/>
      <c r="H495" s="243"/>
      <c r="I495" s="245"/>
      <c r="J495" s="242"/>
      <c r="K495" s="242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31</v>
      </c>
      <c r="AU495" s="250" t="s">
        <v>80</v>
      </c>
      <c r="AV495" s="240" t="s">
        <v>78</v>
      </c>
      <c r="AW495" s="240" t="s">
        <v>32</v>
      </c>
      <c r="AX495" s="240" t="s">
        <v>70</v>
      </c>
      <c r="AY495" s="250" t="s">
        <v>119</v>
      </c>
    </row>
    <row r="496" s="215" customFormat="true" ht="11.25" hidden="false" customHeight="false" outlineLevel="0" collapsed="false">
      <c r="B496" s="216"/>
      <c r="C496" s="217"/>
      <c r="D496" s="218" t="s">
        <v>131</v>
      </c>
      <c r="E496" s="219"/>
      <c r="F496" s="220" t="s">
        <v>78</v>
      </c>
      <c r="G496" s="217"/>
      <c r="H496" s="221" t="n">
        <v>1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31</v>
      </c>
      <c r="AU496" s="227" t="s">
        <v>80</v>
      </c>
      <c r="AV496" s="215" t="s">
        <v>80</v>
      </c>
      <c r="AW496" s="215" t="s">
        <v>32</v>
      </c>
      <c r="AX496" s="215" t="s">
        <v>70</v>
      </c>
      <c r="AY496" s="227" t="s">
        <v>119</v>
      </c>
    </row>
    <row r="497" s="240" customFormat="true" ht="11.25" hidden="false" customHeight="false" outlineLevel="0" collapsed="false">
      <c r="B497" s="241"/>
      <c r="C497" s="242"/>
      <c r="D497" s="218" t="s">
        <v>131</v>
      </c>
      <c r="E497" s="243"/>
      <c r="F497" s="244" t="s">
        <v>170</v>
      </c>
      <c r="G497" s="242"/>
      <c r="H497" s="243"/>
      <c r="I497" s="245"/>
      <c r="J497" s="242"/>
      <c r="K497" s="242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31</v>
      </c>
      <c r="AU497" s="250" t="s">
        <v>80</v>
      </c>
      <c r="AV497" s="240" t="s">
        <v>78</v>
      </c>
      <c r="AW497" s="240" t="s">
        <v>32</v>
      </c>
      <c r="AX497" s="240" t="s">
        <v>70</v>
      </c>
      <c r="AY497" s="250" t="s">
        <v>119</v>
      </c>
    </row>
    <row r="498" s="215" customFormat="true" ht="11.25" hidden="false" customHeight="false" outlineLevel="0" collapsed="false">
      <c r="B498" s="216"/>
      <c r="C498" s="217"/>
      <c r="D498" s="218" t="s">
        <v>131</v>
      </c>
      <c r="E498" s="219"/>
      <c r="F498" s="220" t="s">
        <v>78</v>
      </c>
      <c r="G498" s="217"/>
      <c r="H498" s="221" t="n">
        <v>1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31</v>
      </c>
      <c r="AU498" s="227" t="s">
        <v>80</v>
      </c>
      <c r="AV498" s="215" t="s">
        <v>80</v>
      </c>
      <c r="AW498" s="215" t="s">
        <v>32</v>
      </c>
      <c r="AX498" s="215" t="s">
        <v>70</v>
      </c>
      <c r="AY498" s="227" t="s">
        <v>119</v>
      </c>
    </row>
    <row r="499" s="228" customFormat="true" ht="11.25" hidden="false" customHeight="false" outlineLevel="0" collapsed="false">
      <c r="B499" s="229"/>
      <c r="C499" s="230"/>
      <c r="D499" s="218" t="s">
        <v>131</v>
      </c>
      <c r="E499" s="231"/>
      <c r="F499" s="232" t="s">
        <v>133</v>
      </c>
      <c r="G499" s="230"/>
      <c r="H499" s="233" t="n">
        <v>5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31</v>
      </c>
      <c r="AU499" s="239" t="s">
        <v>80</v>
      </c>
      <c r="AV499" s="228" t="s">
        <v>127</v>
      </c>
      <c r="AW499" s="228" t="s">
        <v>32</v>
      </c>
      <c r="AX499" s="228" t="s">
        <v>78</v>
      </c>
      <c r="AY499" s="239" t="s">
        <v>119</v>
      </c>
    </row>
    <row r="500" s="31" customFormat="true" ht="16.5" hidden="false" customHeight="true" outlineLevel="0" collapsed="false">
      <c r="A500" s="24"/>
      <c r="B500" s="25"/>
      <c r="C500" s="197" t="s">
        <v>519</v>
      </c>
      <c r="D500" s="197" t="s">
        <v>122</v>
      </c>
      <c r="E500" s="198" t="s">
        <v>520</v>
      </c>
      <c r="F500" s="199" t="s">
        <v>521</v>
      </c>
      <c r="G500" s="200" t="s">
        <v>290</v>
      </c>
      <c r="H500" s="201" t="n">
        <v>2</v>
      </c>
      <c r="I500" s="202"/>
      <c r="J500" s="203" t="n">
        <f aca="false">ROUND(I500*H500,2)</f>
        <v>0</v>
      </c>
      <c r="K500" s="199" t="s">
        <v>126</v>
      </c>
      <c r="L500" s="30"/>
      <c r="M500" s="204"/>
      <c r="N500" s="205" t="s">
        <v>41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54</v>
      </c>
      <c r="AT500" s="208" t="s">
        <v>122</v>
      </c>
      <c r="AU500" s="208" t="s">
        <v>80</v>
      </c>
      <c r="AY500" s="3" t="s">
        <v>119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8</v>
      </c>
      <c r="BK500" s="209" t="n">
        <f aca="false">ROUND(I500*H500,2)</f>
        <v>0</v>
      </c>
      <c r="BL500" s="3" t="s">
        <v>254</v>
      </c>
      <c r="BM500" s="208" t="s">
        <v>522</v>
      </c>
    </row>
    <row r="501" s="31" customFormat="true" ht="11.25" hidden="false" customHeight="false" outlineLevel="0" collapsed="false">
      <c r="A501" s="24"/>
      <c r="B501" s="25"/>
      <c r="C501" s="26"/>
      <c r="D501" s="210" t="s">
        <v>129</v>
      </c>
      <c r="E501" s="26"/>
      <c r="F501" s="211" t="s">
        <v>52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9</v>
      </c>
      <c r="AU501" s="3" t="s">
        <v>80</v>
      </c>
    </row>
    <row r="502" s="240" customFormat="true" ht="11.25" hidden="false" customHeight="false" outlineLevel="0" collapsed="false">
      <c r="B502" s="241"/>
      <c r="C502" s="242"/>
      <c r="D502" s="218" t="s">
        <v>131</v>
      </c>
      <c r="E502" s="243"/>
      <c r="F502" s="244" t="s">
        <v>493</v>
      </c>
      <c r="G502" s="242"/>
      <c r="H502" s="243"/>
      <c r="I502" s="245"/>
      <c r="J502" s="242"/>
      <c r="K502" s="242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31</v>
      </c>
      <c r="AU502" s="250" t="s">
        <v>80</v>
      </c>
      <c r="AV502" s="240" t="s">
        <v>78</v>
      </c>
      <c r="AW502" s="240" t="s">
        <v>32</v>
      </c>
      <c r="AX502" s="240" t="s">
        <v>70</v>
      </c>
      <c r="AY502" s="250" t="s">
        <v>119</v>
      </c>
    </row>
    <row r="503" s="240" customFormat="true" ht="11.25" hidden="false" customHeight="false" outlineLevel="0" collapsed="false">
      <c r="B503" s="241"/>
      <c r="C503" s="242"/>
      <c r="D503" s="218" t="s">
        <v>131</v>
      </c>
      <c r="E503" s="243"/>
      <c r="F503" s="244" t="s">
        <v>177</v>
      </c>
      <c r="G503" s="242"/>
      <c r="H503" s="243"/>
      <c r="I503" s="245"/>
      <c r="J503" s="242"/>
      <c r="K503" s="242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31</v>
      </c>
      <c r="AU503" s="250" t="s">
        <v>80</v>
      </c>
      <c r="AV503" s="240" t="s">
        <v>78</v>
      </c>
      <c r="AW503" s="240" t="s">
        <v>32</v>
      </c>
      <c r="AX503" s="240" t="s">
        <v>70</v>
      </c>
      <c r="AY503" s="250" t="s">
        <v>119</v>
      </c>
    </row>
    <row r="504" s="215" customFormat="true" ht="11.25" hidden="false" customHeight="false" outlineLevel="0" collapsed="false">
      <c r="B504" s="216"/>
      <c r="C504" s="217"/>
      <c r="D504" s="218" t="s">
        <v>131</v>
      </c>
      <c r="E504" s="219"/>
      <c r="F504" s="220" t="s">
        <v>78</v>
      </c>
      <c r="G504" s="217"/>
      <c r="H504" s="221" t="n">
        <v>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31</v>
      </c>
      <c r="AU504" s="227" t="s">
        <v>80</v>
      </c>
      <c r="AV504" s="215" t="s">
        <v>80</v>
      </c>
      <c r="AW504" s="215" t="s">
        <v>32</v>
      </c>
      <c r="AX504" s="215" t="s">
        <v>70</v>
      </c>
      <c r="AY504" s="227" t="s">
        <v>119</v>
      </c>
    </row>
    <row r="505" s="240" customFormat="true" ht="11.25" hidden="false" customHeight="false" outlineLevel="0" collapsed="false">
      <c r="B505" s="241"/>
      <c r="C505" s="242"/>
      <c r="D505" s="218" t="s">
        <v>131</v>
      </c>
      <c r="E505" s="243"/>
      <c r="F505" s="244" t="s">
        <v>185</v>
      </c>
      <c r="G505" s="242"/>
      <c r="H505" s="243"/>
      <c r="I505" s="245"/>
      <c r="J505" s="242"/>
      <c r="K505" s="242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31</v>
      </c>
      <c r="AU505" s="250" t="s">
        <v>80</v>
      </c>
      <c r="AV505" s="240" t="s">
        <v>78</v>
      </c>
      <c r="AW505" s="240" t="s">
        <v>32</v>
      </c>
      <c r="AX505" s="240" t="s">
        <v>70</v>
      </c>
      <c r="AY505" s="250" t="s">
        <v>119</v>
      </c>
    </row>
    <row r="506" s="215" customFormat="true" ht="11.25" hidden="false" customHeight="false" outlineLevel="0" collapsed="false">
      <c r="B506" s="216"/>
      <c r="C506" s="217"/>
      <c r="D506" s="218" t="s">
        <v>131</v>
      </c>
      <c r="E506" s="219"/>
      <c r="F506" s="220" t="s">
        <v>78</v>
      </c>
      <c r="G506" s="217"/>
      <c r="H506" s="221" t="n">
        <v>1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1</v>
      </c>
      <c r="AU506" s="227" t="s">
        <v>80</v>
      </c>
      <c r="AV506" s="215" t="s">
        <v>80</v>
      </c>
      <c r="AW506" s="215" t="s">
        <v>32</v>
      </c>
      <c r="AX506" s="215" t="s">
        <v>70</v>
      </c>
      <c r="AY506" s="227" t="s">
        <v>119</v>
      </c>
    </row>
    <row r="507" s="228" customFormat="true" ht="11.25" hidden="false" customHeight="false" outlineLevel="0" collapsed="false">
      <c r="B507" s="229"/>
      <c r="C507" s="230"/>
      <c r="D507" s="218" t="s">
        <v>131</v>
      </c>
      <c r="E507" s="231"/>
      <c r="F507" s="232" t="s">
        <v>133</v>
      </c>
      <c r="G507" s="230"/>
      <c r="H507" s="233" t="n">
        <v>2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31</v>
      </c>
      <c r="AU507" s="239" t="s">
        <v>80</v>
      </c>
      <c r="AV507" s="228" t="s">
        <v>127</v>
      </c>
      <c r="AW507" s="228" t="s">
        <v>32</v>
      </c>
      <c r="AX507" s="228" t="s">
        <v>78</v>
      </c>
      <c r="AY507" s="239" t="s">
        <v>119</v>
      </c>
    </row>
    <row r="508" s="31" customFormat="true" ht="16.5" hidden="false" customHeight="true" outlineLevel="0" collapsed="false">
      <c r="A508" s="24"/>
      <c r="B508" s="25"/>
      <c r="C508" s="269" t="s">
        <v>524</v>
      </c>
      <c r="D508" s="269" t="s">
        <v>466</v>
      </c>
      <c r="E508" s="270" t="s">
        <v>525</v>
      </c>
      <c r="F508" s="271" t="s">
        <v>526</v>
      </c>
      <c r="G508" s="272" t="s">
        <v>290</v>
      </c>
      <c r="H508" s="273" t="n">
        <v>2</v>
      </c>
      <c r="I508" s="274"/>
      <c r="J508" s="275" t="n">
        <f aca="false">ROUND(I508*H508,2)</f>
        <v>0</v>
      </c>
      <c r="K508" s="271" t="s">
        <v>126</v>
      </c>
      <c r="L508" s="276"/>
      <c r="M508" s="277"/>
      <c r="N508" s="278" t="s">
        <v>41</v>
      </c>
      <c r="O508" s="67"/>
      <c r="P508" s="206" t="n">
        <f aca="false">O508*H508</f>
        <v>0</v>
      </c>
      <c r="Q508" s="206" t="n">
        <v>0.0005</v>
      </c>
      <c r="R508" s="206" t="n">
        <f aca="false">Q508*H508</f>
        <v>0.001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469</v>
      </c>
      <c r="AT508" s="208" t="s">
        <v>466</v>
      </c>
      <c r="AU508" s="208" t="s">
        <v>80</v>
      </c>
      <c r="AY508" s="3" t="s">
        <v>119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8</v>
      </c>
      <c r="BK508" s="209" t="n">
        <f aca="false">ROUND(I508*H508,2)</f>
        <v>0</v>
      </c>
      <c r="BL508" s="3" t="s">
        <v>254</v>
      </c>
      <c r="BM508" s="208" t="s">
        <v>527</v>
      </c>
    </row>
    <row r="509" s="240" customFormat="true" ht="11.25" hidden="false" customHeight="false" outlineLevel="0" collapsed="false">
      <c r="B509" s="241"/>
      <c r="C509" s="242"/>
      <c r="D509" s="218" t="s">
        <v>131</v>
      </c>
      <c r="E509" s="243"/>
      <c r="F509" s="244" t="s">
        <v>493</v>
      </c>
      <c r="G509" s="242"/>
      <c r="H509" s="243"/>
      <c r="I509" s="245"/>
      <c r="J509" s="242"/>
      <c r="K509" s="242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31</v>
      </c>
      <c r="AU509" s="250" t="s">
        <v>80</v>
      </c>
      <c r="AV509" s="240" t="s">
        <v>78</v>
      </c>
      <c r="AW509" s="240" t="s">
        <v>32</v>
      </c>
      <c r="AX509" s="240" t="s">
        <v>70</v>
      </c>
      <c r="AY509" s="250" t="s">
        <v>119</v>
      </c>
    </row>
    <row r="510" s="240" customFormat="true" ht="11.25" hidden="false" customHeight="false" outlineLevel="0" collapsed="false">
      <c r="B510" s="241"/>
      <c r="C510" s="242"/>
      <c r="D510" s="218" t="s">
        <v>131</v>
      </c>
      <c r="E510" s="243"/>
      <c r="F510" s="244" t="s">
        <v>177</v>
      </c>
      <c r="G510" s="242"/>
      <c r="H510" s="243"/>
      <c r="I510" s="245"/>
      <c r="J510" s="242"/>
      <c r="K510" s="242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31</v>
      </c>
      <c r="AU510" s="250" t="s">
        <v>80</v>
      </c>
      <c r="AV510" s="240" t="s">
        <v>78</v>
      </c>
      <c r="AW510" s="240" t="s">
        <v>32</v>
      </c>
      <c r="AX510" s="240" t="s">
        <v>70</v>
      </c>
      <c r="AY510" s="250" t="s">
        <v>119</v>
      </c>
    </row>
    <row r="511" s="215" customFormat="true" ht="11.25" hidden="false" customHeight="false" outlineLevel="0" collapsed="false">
      <c r="B511" s="216"/>
      <c r="C511" s="217"/>
      <c r="D511" s="218" t="s">
        <v>131</v>
      </c>
      <c r="E511" s="219"/>
      <c r="F511" s="220" t="s">
        <v>78</v>
      </c>
      <c r="G511" s="217"/>
      <c r="H511" s="221" t="n">
        <v>1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31</v>
      </c>
      <c r="AU511" s="227" t="s">
        <v>80</v>
      </c>
      <c r="AV511" s="215" t="s">
        <v>80</v>
      </c>
      <c r="AW511" s="215" t="s">
        <v>32</v>
      </c>
      <c r="AX511" s="215" t="s">
        <v>70</v>
      </c>
      <c r="AY511" s="227" t="s">
        <v>119</v>
      </c>
    </row>
    <row r="512" s="240" customFormat="true" ht="11.25" hidden="false" customHeight="false" outlineLevel="0" collapsed="false">
      <c r="B512" s="241"/>
      <c r="C512" s="242"/>
      <c r="D512" s="218" t="s">
        <v>131</v>
      </c>
      <c r="E512" s="243"/>
      <c r="F512" s="244" t="s">
        <v>185</v>
      </c>
      <c r="G512" s="242"/>
      <c r="H512" s="243"/>
      <c r="I512" s="245"/>
      <c r="J512" s="242"/>
      <c r="K512" s="242"/>
      <c r="L512" s="246"/>
      <c r="M512" s="247"/>
      <c r="N512" s="248"/>
      <c r="O512" s="248"/>
      <c r="P512" s="248"/>
      <c r="Q512" s="248"/>
      <c r="R512" s="248"/>
      <c r="S512" s="248"/>
      <c r="T512" s="249"/>
      <c r="AT512" s="250" t="s">
        <v>131</v>
      </c>
      <c r="AU512" s="250" t="s">
        <v>80</v>
      </c>
      <c r="AV512" s="240" t="s">
        <v>78</v>
      </c>
      <c r="AW512" s="240" t="s">
        <v>32</v>
      </c>
      <c r="AX512" s="240" t="s">
        <v>70</v>
      </c>
      <c r="AY512" s="250" t="s">
        <v>119</v>
      </c>
    </row>
    <row r="513" s="215" customFormat="true" ht="11.25" hidden="false" customHeight="false" outlineLevel="0" collapsed="false">
      <c r="B513" s="216"/>
      <c r="C513" s="217"/>
      <c r="D513" s="218" t="s">
        <v>131</v>
      </c>
      <c r="E513" s="219"/>
      <c r="F513" s="220" t="s">
        <v>78</v>
      </c>
      <c r="G513" s="217"/>
      <c r="H513" s="221" t="n">
        <v>1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1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19</v>
      </c>
    </row>
    <row r="514" s="228" customFormat="true" ht="11.25" hidden="false" customHeight="false" outlineLevel="0" collapsed="false">
      <c r="B514" s="229"/>
      <c r="C514" s="230"/>
      <c r="D514" s="218" t="s">
        <v>131</v>
      </c>
      <c r="E514" s="231"/>
      <c r="F514" s="232" t="s">
        <v>133</v>
      </c>
      <c r="G514" s="230"/>
      <c r="H514" s="233" t="n">
        <v>2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1</v>
      </c>
      <c r="AU514" s="239" t="s">
        <v>80</v>
      </c>
      <c r="AV514" s="228" t="s">
        <v>127</v>
      </c>
      <c r="AW514" s="228" t="s">
        <v>32</v>
      </c>
      <c r="AX514" s="228" t="s">
        <v>78</v>
      </c>
      <c r="AY514" s="239" t="s">
        <v>119</v>
      </c>
    </row>
    <row r="515" s="31" customFormat="true" ht="16.5" hidden="false" customHeight="true" outlineLevel="0" collapsed="false">
      <c r="A515" s="24"/>
      <c r="B515" s="25"/>
      <c r="C515" s="197" t="s">
        <v>528</v>
      </c>
      <c r="D515" s="197" t="s">
        <v>122</v>
      </c>
      <c r="E515" s="198" t="s">
        <v>529</v>
      </c>
      <c r="F515" s="199" t="s">
        <v>530</v>
      </c>
      <c r="G515" s="200" t="s">
        <v>290</v>
      </c>
      <c r="H515" s="201" t="n">
        <v>5</v>
      </c>
      <c r="I515" s="202"/>
      <c r="J515" s="203" t="n">
        <f aca="false">ROUND(I515*H515,2)</f>
        <v>0</v>
      </c>
      <c r="K515" s="199" t="s">
        <v>126</v>
      </c>
      <c r="L515" s="30"/>
      <c r="M515" s="204"/>
      <c r="N515" s="205" t="s">
        <v>41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54</v>
      </c>
      <c r="AT515" s="208" t="s">
        <v>122</v>
      </c>
      <c r="AU515" s="208" t="s">
        <v>80</v>
      </c>
      <c r="AY515" s="3" t="s">
        <v>119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8</v>
      </c>
      <c r="BK515" s="209" t="n">
        <f aca="false">ROUND(I515*H515,2)</f>
        <v>0</v>
      </c>
      <c r="BL515" s="3" t="s">
        <v>254</v>
      </c>
      <c r="BM515" s="208" t="s">
        <v>531</v>
      </c>
    </row>
    <row r="516" s="31" customFormat="true" ht="11.25" hidden="false" customHeight="false" outlineLevel="0" collapsed="false">
      <c r="A516" s="24"/>
      <c r="B516" s="25"/>
      <c r="C516" s="26"/>
      <c r="D516" s="210" t="s">
        <v>129</v>
      </c>
      <c r="E516" s="26"/>
      <c r="F516" s="211" t="s">
        <v>532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9</v>
      </c>
      <c r="AU516" s="3" t="s">
        <v>80</v>
      </c>
    </row>
    <row r="517" s="240" customFormat="true" ht="11.25" hidden="false" customHeight="false" outlineLevel="0" collapsed="false">
      <c r="B517" s="241"/>
      <c r="C517" s="242"/>
      <c r="D517" s="218" t="s">
        <v>131</v>
      </c>
      <c r="E517" s="243"/>
      <c r="F517" s="244" t="s">
        <v>271</v>
      </c>
      <c r="G517" s="242"/>
      <c r="H517" s="243"/>
      <c r="I517" s="245"/>
      <c r="J517" s="242"/>
      <c r="K517" s="242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31</v>
      </c>
      <c r="AU517" s="250" t="s">
        <v>80</v>
      </c>
      <c r="AV517" s="240" t="s">
        <v>78</v>
      </c>
      <c r="AW517" s="240" t="s">
        <v>32</v>
      </c>
      <c r="AX517" s="240" t="s">
        <v>70</v>
      </c>
      <c r="AY517" s="250" t="s">
        <v>119</v>
      </c>
    </row>
    <row r="518" s="240" customFormat="true" ht="11.25" hidden="false" customHeight="false" outlineLevel="0" collapsed="false">
      <c r="B518" s="241"/>
      <c r="C518" s="242"/>
      <c r="D518" s="218" t="s">
        <v>131</v>
      </c>
      <c r="E518" s="243"/>
      <c r="F518" s="244" t="s">
        <v>179</v>
      </c>
      <c r="G518" s="242"/>
      <c r="H518" s="243"/>
      <c r="I518" s="245"/>
      <c r="J518" s="242"/>
      <c r="K518" s="242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31</v>
      </c>
      <c r="AU518" s="250" t="s">
        <v>80</v>
      </c>
      <c r="AV518" s="240" t="s">
        <v>78</v>
      </c>
      <c r="AW518" s="240" t="s">
        <v>32</v>
      </c>
      <c r="AX518" s="240" t="s">
        <v>70</v>
      </c>
      <c r="AY518" s="250" t="s">
        <v>119</v>
      </c>
    </row>
    <row r="519" s="215" customFormat="true" ht="11.25" hidden="false" customHeight="false" outlineLevel="0" collapsed="false">
      <c r="B519" s="216"/>
      <c r="C519" s="217"/>
      <c r="D519" s="218" t="s">
        <v>131</v>
      </c>
      <c r="E519" s="219"/>
      <c r="F519" s="220" t="s">
        <v>78</v>
      </c>
      <c r="G519" s="217"/>
      <c r="H519" s="221" t="n">
        <v>1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31</v>
      </c>
      <c r="AU519" s="227" t="s">
        <v>80</v>
      </c>
      <c r="AV519" s="215" t="s">
        <v>80</v>
      </c>
      <c r="AW519" s="215" t="s">
        <v>32</v>
      </c>
      <c r="AX519" s="215" t="s">
        <v>70</v>
      </c>
      <c r="AY519" s="227" t="s">
        <v>119</v>
      </c>
    </row>
    <row r="520" s="240" customFormat="true" ht="11.25" hidden="false" customHeight="false" outlineLevel="0" collapsed="false">
      <c r="B520" s="241"/>
      <c r="C520" s="242"/>
      <c r="D520" s="218" t="s">
        <v>131</v>
      </c>
      <c r="E520" s="243"/>
      <c r="F520" s="244" t="s">
        <v>181</v>
      </c>
      <c r="G520" s="242"/>
      <c r="H520" s="243"/>
      <c r="I520" s="245"/>
      <c r="J520" s="242"/>
      <c r="K520" s="242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31</v>
      </c>
      <c r="AU520" s="250" t="s">
        <v>80</v>
      </c>
      <c r="AV520" s="240" t="s">
        <v>78</v>
      </c>
      <c r="AW520" s="240" t="s">
        <v>32</v>
      </c>
      <c r="AX520" s="240" t="s">
        <v>70</v>
      </c>
      <c r="AY520" s="250" t="s">
        <v>119</v>
      </c>
    </row>
    <row r="521" s="215" customFormat="true" ht="11.25" hidden="false" customHeight="false" outlineLevel="0" collapsed="false">
      <c r="B521" s="216"/>
      <c r="C521" s="217"/>
      <c r="D521" s="218" t="s">
        <v>131</v>
      </c>
      <c r="E521" s="219"/>
      <c r="F521" s="220" t="s">
        <v>78</v>
      </c>
      <c r="G521" s="217"/>
      <c r="H521" s="221" t="n">
        <v>1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1</v>
      </c>
      <c r="AU521" s="227" t="s">
        <v>80</v>
      </c>
      <c r="AV521" s="215" t="s">
        <v>80</v>
      </c>
      <c r="AW521" s="215" t="s">
        <v>32</v>
      </c>
      <c r="AX521" s="215" t="s">
        <v>70</v>
      </c>
      <c r="AY521" s="227" t="s">
        <v>119</v>
      </c>
    </row>
    <row r="522" s="240" customFormat="true" ht="11.25" hidden="false" customHeight="false" outlineLevel="0" collapsed="false">
      <c r="B522" s="241"/>
      <c r="C522" s="242"/>
      <c r="D522" s="218" t="s">
        <v>131</v>
      </c>
      <c r="E522" s="243"/>
      <c r="F522" s="244" t="s">
        <v>183</v>
      </c>
      <c r="G522" s="242"/>
      <c r="H522" s="243"/>
      <c r="I522" s="245"/>
      <c r="J522" s="242"/>
      <c r="K522" s="242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31</v>
      </c>
      <c r="AU522" s="250" t="s">
        <v>80</v>
      </c>
      <c r="AV522" s="240" t="s">
        <v>78</v>
      </c>
      <c r="AW522" s="240" t="s">
        <v>32</v>
      </c>
      <c r="AX522" s="240" t="s">
        <v>70</v>
      </c>
      <c r="AY522" s="250" t="s">
        <v>119</v>
      </c>
    </row>
    <row r="523" s="215" customFormat="true" ht="11.25" hidden="false" customHeight="false" outlineLevel="0" collapsed="false">
      <c r="B523" s="216"/>
      <c r="C523" s="217"/>
      <c r="D523" s="218" t="s">
        <v>131</v>
      </c>
      <c r="E523" s="219"/>
      <c r="F523" s="220" t="s">
        <v>78</v>
      </c>
      <c r="G523" s="217"/>
      <c r="H523" s="221" t="n">
        <v>1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31</v>
      </c>
      <c r="AU523" s="227" t="s">
        <v>80</v>
      </c>
      <c r="AV523" s="215" t="s">
        <v>80</v>
      </c>
      <c r="AW523" s="215" t="s">
        <v>32</v>
      </c>
      <c r="AX523" s="215" t="s">
        <v>70</v>
      </c>
      <c r="AY523" s="227" t="s">
        <v>119</v>
      </c>
    </row>
    <row r="524" s="240" customFormat="true" ht="11.25" hidden="false" customHeight="false" outlineLevel="0" collapsed="false">
      <c r="B524" s="241"/>
      <c r="C524" s="242"/>
      <c r="D524" s="218" t="s">
        <v>131</v>
      </c>
      <c r="E524" s="243"/>
      <c r="F524" s="244" t="s">
        <v>168</v>
      </c>
      <c r="G524" s="242"/>
      <c r="H524" s="243"/>
      <c r="I524" s="245"/>
      <c r="J524" s="242"/>
      <c r="K524" s="242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31</v>
      </c>
      <c r="AU524" s="250" t="s">
        <v>80</v>
      </c>
      <c r="AV524" s="240" t="s">
        <v>78</v>
      </c>
      <c r="AW524" s="240" t="s">
        <v>32</v>
      </c>
      <c r="AX524" s="240" t="s">
        <v>70</v>
      </c>
      <c r="AY524" s="250" t="s">
        <v>119</v>
      </c>
    </row>
    <row r="525" s="215" customFormat="true" ht="11.25" hidden="false" customHeight="false" outlineLevel="0" collapsed="false">
      <c r="B525" s="216"/>
      <c r="C525" s="217"/>
      <c r="D525" s="218" t="s">
        <v>131</v>
      </c>
      <c r="E525" s="219"/>
      <c r="F525" s="220" t="s">
        <v>78</v>
      </c>
      <c r="G525" s="217"/>
      <c r="H525" s="221" t="n">
        <v>1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1</v>
      </c>
      <c r="AU525" s="227" t="s">
        <v>80</v>
      </c>
      <c r="AV525" s="215" t="s">
        <v>80</v>
      </c>
      <c r="AW525" s="215" t="s">
        <v>32</v>
      </c>
      <c r="AX525" s="215" t="s">
        <v>70</v>
      </c>
      <c r="AY525" s="227" t="s">
        <v>119</v>
      </c>
    </row>
    <row r="526" s="240" customFormat="true" ht="11.25" hidden="false" customHeight="false" outlineLevel="0" collapsed="false">
      <c r="B526" s="241"/>
      <c r="C526" s="242"/>
      <c r="D526" s="218" t="s">
        <v>131</v>
      </c>
      <c r="E526" s="243"/>
      <c r="F526" s="244" t="s">
        <v>170</v>
      </c>
      <c r="G526" s="242"/>
      <c r="H526" s="243"/>
      <c r="I526" s="245"/>
      <c r="J526" s="242"/>
      <c r="K526" s="242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31</v>
      </c>
      <c r="AU526" s="250" t="s">
        <v>80</v>
      </c>
      <c r="AV526" s="240" t="s">
        <v>78</v>
      </c>
      <c r="AW526" s="240" t="s">
        <v>32</v>
      </c>
      <c r="AX526" s="240" t="s">
        <v>70</v>
      </c>
      <c r="AY526" s="250" t="s">
        <v>119</v>
      </c>
    </row>
    <row r="527" s="215" customFormat="true" ht="11.25" hidden="false" customHeight="false" outlineLevel="0" collapsed="false">
      <c r="B527" s="216"/>
      <c r="C527" s="217"/>
      <c r="D527" s="218" t="s">
        <v>131</v>
      </c>
      <c r="E527" s="219"/>
      <c r="F527" s="220" t="s">
        <v>78</v>
      </c>
      <c r="G527" s="217"/>
      <c r="H527" s="221" t="n">
        <v>1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31</v>
      </c>
      <c r="AU527" s="227" t="s">
        <v>80</v>
      </c>
      <c r="AV527" s="215" t="s">
        <v>80</v>
      </c>
      <c r="AW527" s="215" t="s">
        <v>32</v>
      </c>
      <c r="AX527" s="215" t="s">
        <v>70</v>
      </c>
      <c r="AY527" s="227" t="s">
        <v>119</v>
      </c>
    </row>
    <row r="528" s="228" customFormat="true" ht="11.25" hidden="false" customHeight="false" outlineLevel="0" collapsed="false">
      <c r="B528" s="229"/>
      <c r="C528" s="230"/>
      <c r="D528" s="218" t="s">
        <v>131</v>
      </c>
      <c r="E528" s="231"/>
      <c r="F528" s="232" t="s">
        <v>133</v>
      </c>
      <c r="G528" s="230"/>
      <c r="H528" s="233" t="n">
        <v>5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31</v>
      </c>
      <c r="AU528" s="239" t="s">
        <v>80</v>
      </c>
      <c r="AV528" s="228" t="s">
        <v>127</v>
      </c>
      <c r="AW528" s="228" t="s">
        <v>32</v>
      </c>
      <c r="AX528" s="228" t="s">
        <v>78</v>
      </c>
      <c r="AY528" s="239" t="s">
        <v>119</v>
      </c>
    </row>
    <row r="529" s="31" customFormat="true" ht="16.5" hidden="false" customHeight="true" outlineLevel="0" collapsed="false">
      <c r="A529" s="24"/>
      <c r="B529" s="25"/>
      <c r="C529" s="269" t="s">
        <v>533</v>
      </c>
      <c r="D529" s="269" t="s">
        <v>466</v>
      </c>
      <c r="E529" s="270" t="s">
        <v>534</v>
      </c>
      <c r="F529" s="271" t="s">
        <v>535</v>
      </c>
      <c r="G529" s="272" t="s">
        <v>290</v>
      </c>
      <c r="H529" s="273" t="n">
        <v>5</v>
      </c>
      <c r="I529" s="274"/>
      <c r="J529" s="275" t="n">
        <f aca="false">ROUND(I529*H529,2)</f>
        <v>0</v>
      </c>
      <c r="K529" s="271" t="s">
        <v>126</v>
      </c>
      <c r="L529" s="276"/>
      <c r="M529" s="277"/>
      <c r="N529" s="278" t="s">
        <v>41</v>
      </c>
      <c r="O529" s="67"/>
      <c r="P529" s="206" t="n">
        <f aca="false">O529*H529</f>
        <v>0</v>
      </c>
      <c r="Q529" s="206" t="n">
        <v>0.0013</v>
      </c>
      <c r="R529" s="206" t="n">
        <f aca="false">Q529*H529</f>
        <v>0.0065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469</v>
      </c>
      <c r="AT529" s="208" t="s">
        <v>466</v>
      </c>
      <c r="AU529" s="208" t="s">
        <v>80</v>
      </c>
      <c r="AY529" s="3" t="s">
        <v>119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8</v>
      </c>
      <c r="BK529" s="209" t="n">
        <f aca="false">ROUND(I529*H529,2)</f>
        <v>0</v>
      </c>
      <c r="BL529" s="3" t="s">
        <v>254</v>
      </c>
      <c r="BM529" s="208" t="s">
        <v>536</v>
      </c>
    </row>
    <row r="530" s="240" customFormat="true" ht="11.25" hidden="false" customHeight="false" outlineLevel="0" collapsed="false">
      <c r="B530" s="241"/>
      <c r="C530" s="242"/>
      <c r="D530" s="218" t="s">
        <v>131</v>
      </c>
      <c r="E530" s="243"/>
      <c r="F530" s="244" t="s">
        <v>271</v>
      </c>
      <c r="G530" s="242"/>
      <c r="H530" s="243"/>
      <c r="I530" s="245"/>
      <c r="J530" s="242"/>
      <c r="K530" s="242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31</v>
      </c>
      <c r="AU530" s="250" t="s">
        <v>80</v>
      </c>
      <c r="AV530" s="240" t="s">
        <v>78</v>
      </c>
      <c r="AW530" s="240" t="s">
        <v>32</v>
      </c>
      <c r="AX530" s="240" t="s">
        <v>70</v>
      </c>
      <c r="AY530" s="250" t="s">
        <v>119</v>
      </c>
    </row>
    <row r="531" s="240" customFormat="true" ht="11.25" hidden="false" customHeight="false" outlineLevel="0" collapsed="false">
      <c r="B531" s="241"/>
      <c r="C531" s="242"/>
      <c r="D531" s="218" t="s">
        <v>131</v>
      </c>
      <c r="E531" s="243"/>
      <c r="F531" s="244" t="s">
        <v>179</v>
      </c>
      <c r="G531" s="242"/>
      <c r="H531" s="243"/>
      <c r="I531" s="245"/>
      <c r="J531" s="242"/>
      <c r="K531" s="242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31</v>
      </c>
      <c r="AU531" s="250" t="s">
        <v>80</v>
      </c>
      <c r="AV531" s="240" t="s">
        <v>78</v>
      </c>
      <c r="AW531" s="240" t="s">
        <v>32</v>
      </c>
      <c r="AX531" s="240" t="s">
        <v>70</v>
      </c>
      <c r="AY531" s="250" t="s">
        <v>119</v>
      </c>
    </row>
    <row r="532" s="215" customFormat="true" ht="11.25" hidden="false" customHeight="false" outlineLevel="0" collapsed="false">
      <c r="B532" s="216"/>
      <c r="C532" s="217"/>
      <c r="D532" s="218" t="s">
        <v>131</v>
      </c>
      <c r="E532" s="219"/>
      <c r="F532" s="220" t="s">
        <v>78</v>
      </c>
      <c r="G532" s="217"/>
      <c r="H532" s="221" t="n">
        <v>1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31</v>
      </c>
      <c r="AU532" s="227" t="s">
        <v>80</v>
      </c>
      <c r="AV532" s="215" t="s">
        <v>80</v>
      </c>
      <c r="AW532" s="215" t="s">
        <v>32</v>
      </c>
      <c r="AX532" s="215" t="s">
        <v>70</v>
      </c>
      <c r="AY532" s="227" t="s">
        <v>119</v>
      </c>
    </row>
    <row r="533" s="240" customFormat="true" ht="11.25" hidden="false" customHeight="false" outlineLevel="0" collapsed="false">
      <c r="B533" s="241"/>
      <c r="C533" s="242"/>
      <c r="D533" s="218" t="s">
        <v>131</v>
      </c>
      <c r="E533" s="243"/>
      <c r="F533" s="244" t="s">
        <v>181</v>
      </c>
      <c r="G533" s="242"/>
      <c r="H533" s="243"/>
      <c r="I533" s="245"/>
      <c r="J533" s="242"/>
      <c r="K533" s="242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31</v>
      </c>
      <c r="AU533" s="250" t="s">
        <v>80</v>
      </c>
      <c r="AV533" s="240" t="s">
        <v>78</v>
      </c>
      <c r="AW533" s="240" t="s">
        <v>32</v>
      </c>
      <c r="AX533" s="240" t="s">
        <v>70</v>
      </c>
      <c r="AY533" s="250" t="s">
        <v>119</v>
      </c>
    </row>
    <row r="534" s="215" customFormat="true" ht="11.25" hidden="false" customHeight="false" outlineLevel="0" collapsed="false">
      <c r="B534" s="216"/>
      <c r="C534" s="217"/>
      <c r="D534" s="218" t="s">
        <v>131</v>
      </c>
      <c r="E534" s="219"/>
      <c r="F534" s="220" t="s">
        <v>78</v>
      </c>
      <c r="G534" s="217"/>
      <c r="H534" s="221" t="n">
        <v>1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1</v>
      </c>
      <c r="AU534" s="227" t="s">
        <v>80</v>
      </c>
      <c r="AV534" s="215" t="s">
        <v>80</v>
      </c>
      <c r="AW534" s="215" t="s">
        <v>32</v>
      </c>
      <c r="AX534" s="215" t="s">
        <v>70</v>
      </c>
      <c r="AY534" s="227" t="s">
        <v>119</v>
      </c>
    </row>
    <row r="535" s="240" customFormat="true" ht="11.25" hidden="false" customHeight="false" outlineLevel="0" collapsed="false">
      <c r="B535" s="241"/>
      <c r="C535" s="242"/>
      <c r="D535" s="218" t="s">
        <v>131</v>
      </c>
      <c r="E535" s="243"/>
      <c r="F535" s="244" t="s">
        <v>183</v>
      </c>
      <c r="G535" s="242"/>
      <c r="H535" s="243"/>
      <c r="I535" s="245"/>
      <c r="J535" s="242"/>
      <c r="K535" s="242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131</v>
      </c>
      <c r="AU535" s="250" t="s">
        <v>80</v>
      </c>
      <c r="AV535" s="240" t="s">
        <v>78</v>
      </c>
      <c r="AW535" s="240" t="s">
        <v>32</v>
      </c>
      <c r="AX535" s="240" t="s">
        <v>70</v>
      </c>
      <c r="AY535" s="250" t="s">
        <v>119</v>
      </c>
    </row>
    <row r="536" s="215" customFormat="true" ht="11.25" hidden="false" customHeight="false" outlineLevel="0" collapsed="false">
      <c r="B536" s="216"/>
      <c r="C536" s="217"/>
      <c r="D536" s="218" t="s">
        <v>131</v>
      </c>
      <c r="E536" s="219"/>
      <c r="F536" s="220" t="s">
        <v>78</v>
      </c>
      <c r="G536" s="217"/>
      <c r="H536" s="221" t="n">
        <v>1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31</v>
      </c>
      <c r="AU536" s="227" t="s">
        <v>80</v>
      </c>
      <c r="AV536" s="215" t="s">
        <v>80</v>
      </c>
      <c r="AW536" s="215" t="s">
        <v>32</v>
      </c>
      <c r="AX536" s="215" t="s">
        <v>70</v>
      </c>
      <c r="AY536" s="227" t="s">
        <v>119</v>
      </c>
    </row>
    <row r="537" s="240" customFormat="true" ht="11.25" hidden="false" customHeight="false" outlineLevel="0" collapsed="false">
      <c r="B537" s="241"/>
      <c r="C537" s="242"/>
      <c r="D537" s="218" t="s">
        <v>131</v>
      </c>
      <c r="E537" s="243"/>
      <c r="F537" s="244" t="s">
        <v>168</v>
      </c>
      <c r="G537" s="242"/>
      <c r="H537" s="243"/>
      <c r="I537" s="245"/>
      <c r="J537" s="242"/>
      <c r="K537" s="242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31</v>
      </c>
      <c r="AU537" s="250" t="s">
        <v>80</v>
      </c>
      <c r="AV537" s="240" t="s">
        <v>78</v>
      </c>
      <c r="AW537" s="240" t="s">
        <v>32</v>
      </c>
      <c r="AX537" s="240" t="s">
        <v>70</v>
      </c>
      <c r="AY537" s="250" t="s">
        <v>119</v>
      </c>
    </row>
    <row r="538" s="215" customFormat="true" ht="11.25" hidden="false" customHeight="false" outlineLevel="0" collapsed="false">
      <c r="B538" s="216"/>
      <c r="C538" s="217"/>
      <c r="D538" s="218" t="s">
        <v>131</v>
      </c>
      <c r="E538" s="219"/>
      <c r="F538" s="220" t="s">
        <v>78</v>
      </c>
      <c r="G538" s="217"/>
      <c r="H538" s="221" t="n">
        <v>1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31</v>
      </c>
      <c r="AU538" s="227" t="s">
        <v>80</v>
      </c>
      <c r="AV538" s="215" t="s">
        <v>80</v>
      </c>
      <c r="AW538" s="215" t="s">
        <v>32</v>
      </c>
      <c r="AX538" s="215" t="s">
        <v>70</v>
      </c>
      <c r="AY538" s="227" t="s">
        <v>119</v>
      </c>
    </row>
    <row r="539" s="240" customFormat="true" ht="11.25" hidden="false" customHeight="false" outlineLevel="0" collapsed="false">
      <c r="B539" s="241"/>
      <c r="C539" s="242"/>
      <c r="D539" s="218" t="s">
        <v>131</v>
      </c>
      <c r="E539" s="243"/>
      <c r="F539" s="244" t="s">
        <v>170</v>
      </c>
      <c r="G539" s="242"/>
      <c r="H539" s="243"/>
      <c r="I539" s="245"/>
      <c r="J539" s="242"/>
      <c r="K539" s="242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31</v>
      </c>
      <c r="AU539" s="250" t="s">
        <v>80</v>
      </c>
      <c r="AV539" s="240" t="s">
        <v>78</v>
      </c>
      <c r="AW539" s="240" t="s">
        <v>32</v>
      </c>
      <c r="AX539" s="240" t="s">
        <v>70</v>
      </c>
      <c r="AY539" s="250" t="s">
        <v>119</v>
      </c>
    </row>
    <row r="540" s="215" customFormat="true" ht="11.25" hidden="false" customHeight="false" outlineLevel="0" collapsed="false">
      <c r="B540" s="216"/>
      <c r="C540" s="217"/>
      <c r="D540" s="218" t="s">
        <v>131</v>
      </c>
      <c r="E540" s="219"/>
      <c r="F540" s="220" t="s">
        <v>78</v>
      </c>
      <c r="G540" s="217"/>
      <c r="H540" s="221" t="n">
        <v>1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31</v>
      </c>
      <c r="AU540" s="227" t="s">
        <v>80</v>
      </c>
      <c r="AV540" s="215" t="s">
        <v>80</v>
      </c>
      <c r="AW540" s="215" t="s">
        <v>32</v>
      </c>
      <c r="AX540" s="215" t="s">
        <v>70</v>
      </c>
      <c r="AY540" s="227" t="s">
        <v>119</v>
      </c>
    </row>
    <row r="541" s="228" customFormat="true" ht="11.25" hidden="false" customHeight="false" outlineLevel="0" collapsed="false">
      <c r="B541" s="229"/>
      <c r="C541" s="230"/>
      <c r="D541" s="218" t="s">
        <v>131</v>
      </c>
      <c r="E541" s="231"/>
      <c r="F541" s="232" t="s">
        <v>133</v>
      </c>
      <c r="G541" s="230"/>
      <c r="H541" s="233" t="n">
        <v>5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31</v>
      </c>
      <c r="AU541" s="239" t="s">
        <v>80</v>
      </c>
      <c r="AV541" s="228" t="s">
        <v>127</v>
      </c>
      <c r="AW541" s="228" t="s">
        <v>32</v>
      </c>
      <c r="AX541" s="228" t="s">
        <v>78</v>
      </c>
      <c r="AY541" s="239" t="s">
        <v>119</v>
      </c>
    </row>
    <row r="542" s="31" customFormat="true" ht="16.5" hidden="false" customHeight="true" outlineLevel="0" collapsed="false">
      <c r="A542" s="24"/>
      <c r="B542" s="25"/>
      <c r="C542" s="197" t="s">
        <v>537</v>
      </c>
      <c r="D542" s="197" t="s">
        <v>122</v>
      </c>
      <c r="E542" s="198" t="s">
        <v>538</v>
      </c>
      <c r="F542" s="199" t="s">
        <v>539</v>
      </c>
      <c r="G542" s="200" t="s">
        <v>290</v>
      </c>
      <c r="H542" s="201" t="n">
        <v>4</v>
      </c>
      <c r="I542" s="202"/>
      <c r="J542" s="203" t="n">
        <f aca="false">ROUND(I542*H542,2)</f>
        <v>0</v>
      </c>
      <c r="K542" s="199" t="s">
        <v>126</v>
      </c>
      <c r="L542" s="30"/>
      <c r="M542" s="204"/>
      <c r="N542" s="205" t="s">
        <v>41</v>
      </c>
      <c r="O542" s="67"/>
      <c r="P542" s="206" t="n">
        <f aca="false">O542*H542</f>
        <v>0</v>
      </c>
      <c r="Q542" s="206" t="n">
        <v>4E-005</v>
      </c>
      <c r="R542" s="206" t="n">
        <f aca="false">Q542*H542</f>
        <v>0.00016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54</v>
      </c>
      <c r="AT542" s="208" t="s">
        <v>122</v>
      </c>
      <c r="AU542" s="208" t="s">
        <v>80</v>
      </c>
      <c r="AY542" s="3" t="s">
        <v>119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8</v>
      </c>
      <c r="BK542" s="209" t="n">
        <f aca="false">ROUND(I542*H542,2)</f>
        <v>0</v>
      </c>
      <c r="BL542" s="3" t="s">
        <v>254</v>
      </c>
      <c r="BM542" s="208" t="s">
        <v>540</v>
      </c>
    </row>
    <row r="543" s="31" customFormat="true" ht="11.25" hidden="false" customHeight="false" outlineLevel="0" collapsed="false">
      <c r="A543" s="24"/>
      <c r="B543" s="25"/>
      <c r="C543" s="26"/>
      <c r="D543" s="210" t="s">
        <v>129</v>
      </c>
      <c r="E543" s="26"/>
      <c r="F543" s="211" t="s">
        <v>541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9</v>
      </c>
      <c r="AU543" s="3" t="s">
        <v>80</v>
      </c>
    </row>
    <row r="544" s="240" customFormat="true" ht="11.25" hidden="false" customHeight="false" outlineLevel="0" collapsed="false">
      <c r="B544" s="241"/>
      <c r="C544" s="242"/>
      <c r="D544" s="218" t="s">
        <v>131</v>
      </c>
      <c r="E544" s="243"/>
      <c r="F544" s="244" t="s">
        <v>542</v>
      </c>
      <c r="G544" s="242"/>
      <c r="H544" s="243"/>
      <c r="I544" s="245"/>
      <c r="J544" s="242"/>
      <c r="K544" s="242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31</v>
      </c>
      <c r="AU544" s="250" t="s">
        <v>80</v>
      </c>
      <c r="AV544" s="240" t="s">
        <v>78</v>
      </c>
      <c r="AW544" s="240" t="s">
        <v>32</v>
      </c>
      <c r="AX544" s="240" t="s">
        <v>70</v>
      </c>
      <c r="AY544" s="250" t="s">
        <v>119</v>
      </c>
    </row>
    <row r="545" s="240" customFormat="true" ht="11.25" hidden="false" customHeight="false" outlineLevel="0" collapsed="false">
      <c r="B545" s="241"/>
      <c r="C545" s="242"/>
      <c r="D545" s="218" t="s">
        <v>131</v>
      </c>
      <c r="E545" s="243"/>
      <c r="F545" s="244" t="s">
        <v>177</v>
      </c>
      <c r="G545" s="242"/>
      <c r="H545" s="243"/>
      <c r="I545" s="245"/>
      <c r="J545" s="242"/>
      <c r="K545" s="242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31</v>
      </c>
      <c r="AU545" s="250" t="s">
        <v>80</v>
      </c>
      <c r="AV545" s="240" t="s">
        <v>78</v>
      </c>
      <c r="AW545" s="240" t="s">
        <v>32</v>
      </c>
      <c r="AX545" s="240" t="s">
        <v>70</v>
      </c>
      <c r="AY545" s="250" t="s">
        <v>119</v>
      </c>
    </row>
    <row r="546" s="215" customFormat="true" ht="11.25" hidden="false" customHeight="false" outlineLevel="0" collapsed="false">
      <c r="B546" s="216"/>
      <c r="C546" s="217"/>
      <c r="D546" s="218" t="s">
        <v>131</v>
      </c>
      <c r="E546" s="219"/>
      <c r="F546" s="220" t="s">
        <v>80</v>
      </c>
      <c r="G546" s="217"/>
      <c r="H546" s="221" t="n">
        <v>2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1</v>
      </c>
      <c r="AU546" s="227" t="s">
        <v>80</v>
      </c>
      <c r="AV546" s="215" t="s">
        <v>80</v>
      </c>
      <c r="AW546" s="215" t="s">
        <v>32</v>
      </c>
      <c r="AX546" s="215" t="s">
        <v>70</v>
      </c>
      <c r="AY546" s="227" t="s">
        <v>119</v>
      </c>
    </row>
    <row r="547" s="240" customFormat="true" ht="11.25" hidden="false" customHeight="false" outlineLevel="0" collapsed="false">
      <c r="B547" s="241"/>
      <c r="C547" s="242"/>
      <c r="D547" s="218" t="s">
        <v>131</v>
      </c>
      <c r="E547" s="243"/>
      <c r="F547" s="244" t="s">
        <v>185</v>
      </c>
      <c r="G547" s="242"/>
      <c r="H547" s="243"/>
      <c r="I547" s="245"/>
      <c r="J547" s="242"/>
      <c r="K547" s="242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31</v>
      </c>
      <c r="AU547" s="250" t="s">
        <v>80</v>
      </c>
      <c r="AV547" s="240" t="s">
        <v>78</v>
      </c>
      <c r="AW547" s="240" t="s">
        <v>32</v>
      </c>
      <c r="AX547" s="240" t="s">
        <v>70</v>
      </c>
      <c r="AY547" s="250" t="s">
        <v>119</v>
      </c>
    </row>
    <row r="548" s="215" customFormat="true" ht="11.25" hidden="false" customHeight="false" outlineLevel="0" collapsed="false">
      <c r="B548" s="216"/>
      <c r="C548" s="217"/>
      <c r="D548" s="218" t="s">
        <v>131</v>
      </c>
      <c r="E548" s="219"/>
      <c r="F548" s="220" t="s">
        <v>80</v>
      </c>
      <c r="G548" s="217"/>
      <c r="H548" s="221" t="n">
        <v>2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31</v>
      </c>
      <c r="AU548" s="227" t="s">
        <v>80</v>
      </c>
      <c r="AV548" s="215" t="s">
        <v>80</v>
      </c>
      <c r="AW548" s="215" t="s">
        <v>32</v>
      </c>
      <c r="AX548" s="215" t="s">
        <v>70</v>
      </c>
      <c r="AY548" s="227" t="s">
        <v>119</v>
      </c>
    </row>
    <row r="549" s="228" customFormat="true" ht="11.25" hidden="false" customHeight="false" outlineLevel="0" collapsed="false">
      <c r="B549" s="229"/>
      <c r="C549" s="230"/>
      <c r="D549" s="218" t="s">
        <v>131</v>
      </c>
      <c r="E549" s="231"/>
      <c r="F549" s="232" t="s">
        <v>133</v>
      </c>
      <c r="G549" s="230"/>
      <c r="H549" s="233" t="n">
        <v>4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1</v>
      </c>
      <c r="AU549" s="239" t="s">
        <v>80</v>
      </c>
      <c r="AV549" s="228" t="s">
        <v>127</v>
      </c>
      <c r="AW549" s="228" t="s">
        <v>32</v>
      </c>
      <c r="AX549" s="228" t="s">
        <v>78</v>
      </c>
      <c r="AY549" s="239" t="s">
        <v>119</v>
      </c>
    </row>
    <row r="550" s="31" customFormat="true" ht="16.5" hidden="false" customHeight="true" outlineLevel="0" collapsed="false">
      <c r="A550" s="24"/>
      <c r="B550" s="25"/>
      <c r="C550" s="269" t="s">
        <v>543</v>
      </c>
      <c r="D550" s="269" t="s">
        <v>466</v>
      </c>
      <c r="E550" s="270" t="s">
        <v>544</v>
      </c>
      <c r="F550" s="271" t="s">
        <v>545</v>
      </c>
      <c r="G550" s="272" t="s">
        <v>290</v>
      </c>
      <c r="H550" s="273" t="n">
        <v>4</v>
      </c>
      <c r="I550" s="274"/>
      <c r="J550" s="275" t="n">
        <f aca="false">ROUND(I550*H550,2)</f>
        <v>0</v>
      </c>
      <c r="K550" s="271"/>
      <c r="L550" s="276"/>
      <c r="M550" s="277"/>
      <c r="N550" s="278" t="s">
        <v>41</v>
      </c>
      <c r="O550" s="67"/>
      <c r="P550" s="206" t="n">
        <f aca="false">O550*H550</f>
        <v>0</v>
      </c>
      <c r="Q550" s="206" t="n">
        <v>0.00219</v>
      </c>
      <c r="R550" s="206" t="n">
        <f aca="false">Q550*H550</f>
        <v>0.00876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469</v>
      </c>
      <c r="AT550" s="208" t="s">
        <v>466</v>
      </c>
      <c r="AU550" s="208" t="s">
        <v>80</v>
      </c>
      <c r="AY550" s="3" t="s">
        <v>119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8</v>
      </c>
      <c r="BK550" s="209" t="n">
        <f aca="false">ROUND(I550*H550,2)</f>
        <v>0</v>
      </c>
      <c r="BL550" s="3" t="s">
        <v>254</v>
      </c>
      <c r="BM550" s="208" t="s">
        <v>546</v>
      </c>
    </row>
    <row r="551" s="31" customFormat="true" ht="87.75" hidden="false" customHeight="false" outlineLevel="0" collapsed="false">
      <c r="A551" s="24"/>
      <c r="B551" s="25"/>
      <c r="C551" s="26"/>
      <c r="D551" s="218" t="s">
        <v>471</v>
      </c>
      <c r="E551" s="26"/>
      <c r="F551" s="279" t="s">
        <v>547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471</v>
      </c>
      <c r="AU551" s="3" t="s">
        <v>80</v>
      </c>
    </row>
    <row r="552" s="240" customFormat="true" ht="11.25" hidden="false" customHeight="false" outlineLevel="0" collapsed="false">
      <c r="B552" s="241"/>
      <c r="C552" s="242"/>
      <c r="D552" s="218" t="s">
        <v>131</v>
      </c>
      <c r="E552" s="243"/>
      <c r="F552" s="244" t="s">
        <v>542</v>
      </c>
      <c r="G552" s="242"/>
      <c r="H552" s="243"/>
      <c r="I552" s="245"/>
      <c r="J552" s="242"/>
      <c r="K552" s="242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31</v>
      </c>
      <c r="AU552" s="250" t="s">
        <v>80</v>
      </c>
      <c r="AV552" s="240" t="s">
        <v>78</v>
      </c>
      <c r="AW552" s="240" t="s">
        <v>32</v>
      </c>
      <c r="AX552" s="240" t="s">
        <v>70</v>
      </c>
      <c r="AY552" s="250" t="s">
        <v>119</v>
      </c>
    </row>
    <row r="553" s="240" customFormat="true" ht="11.25" hidden="false" customHeight="false" outlineLevel="0" collapsed="false">
      <c r="B553" s="241"/>
      <c r="C553" s="242"/>
      <c r="D553" s="218" t="s">
        <v>131</v>
      </c>
      <c r="E553" s="243"/>
      <c r="F553" s="244" t="s">
        <v>177</v>
      </c>
      <c r="G553" s="242"/>
      <c r="H553" s="243"/>
      <c r="I553" s="245"/>
      <c r="J553" s="242"/>
      <c r="K553" s="242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31</v>
      </c>
      <c r="AU553" s="250" t="s">
        <v>80</v>
      </c>
      <c r="AV553" s="240" t="s">
        <v>78</v>
      </c>
      <c r="AW553" s="240" t="s">
        <v>32</v>
      </c>
      <c r="AX553" s="240" t="s">
        <v>70</v>
      </c>
      <c r="AY553" s="250" t="s">
        <v>119</v>
      </c>
    </row>
    <row r="554" s="215" customFormat="true" ht="11.25" hidden="false" customHeight="false" outlineLevel="0" collapsed="false">
      <c r="B554" s="216"/>
      <c r="C554" s="217"/>
      <c r="D554" s="218" t="s">
        <v>131</v>
      </c>
      <c r="E554" s="219"/>
      <c r="F554" s="220" t="s">
        <v>80</v>
      </c>
      <c r="G554" s="217"/>
      <c r="H554" s="221" t="n">
        <v>2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31</v>
      </c>
      <c r="AU554" s="227" t="s">
        <v>80</v>
      </c>
      <c r="AV554" s="215" t="s">
        <v>80</v>
      </c>
      <c r="AW554" s="215" t="s">
        <v>32</v>
      </c>
      <c r="AX554" s="215" t="s">
        <v>70</v>
      </c>
      <c r="AY554" s="227" t="s">
        <v>119</v>
      </c>
    </row>
    <row r="555" s="240" customFormat="true" ht="11.25" hidden="false" customHeight="false" outlineLevel="0" collapsed="false">
      <c r="B555" s="241"/>
      <c r="C555" s="242"/>
      <c r="D555" s="218" t="s">
        <v>131</v>
      </c>
      <c r="E555" s="243"/>
      <c r="F555" s="244" t="s">
        <v>185</v>
      </c>
      <c r="G555" s="242"/>
      <c r="H555" s="243"/>
      <c r="I555" s="245"/>
      <c r="J555" s="242"/>
      <c r="K555" s="242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31</v>
      </c>
      <c r="AU555" s="250" t="s">
        <v>80</v>
      </c>
      <c r="AV555" s="240" t="s">
        <v>78</v>
      </c>
      <c r="AW555" s="240" t="s">
        <v>32</v>
      </c>
      <c r="AX555" s="240" t="s">
        <v>70</v>
      </c>
      <c r="AY555" s="250" t="s">
        <v>119</v>
      </c>
    </row>
    <row r="556" s="215" customFormat="true" ht="11.25" hidden="false" customHeight="false" outlineLevel="0" collapsed="false">
      <c r="B556" s="216"/>
      <c r="C556" s="217"/>
      <c r="D556" s="218" t="s">
        <v>131</v>
      </c>
      <c r="E556" s="219"/>
      <c r="F556" s="220" t="s">
        <v>80</v>
      </c>
      <c r="G556" s="217"/>
      <c r="H556" s="221" t="n">
        <v>2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31</v>
      </c>
      <c r="AU556" s="227" t="s">
        <v>80</v>
      </c>
      <c r="AV556" s="215" t="s">
        <v>80</v>
      </c>
      <c r="AW556" s="215" t="s">
        <v>32</v>
      </c>
      <c r="AX556" s="215" t="s">
        <v>70</v>
      </c>
      <c r="AY556" s="227" t="s">
        <v>119</v>
      </c>
    </row>
    <row r="557" s="228" customFormat="true" ht="11.25" hidden="false" customHeight="false" outlineLevel="0" collapsed="false">
      <c r="B557" s="229"/>
      <c r="C557" s="230"/>
      <c r="D557" s="218" t="s">
        <v>131</v>
      </c>
      <c r="E557" s="231"/>
      <c r="F557" s="232" t="s">
        <v>133</v>
      </c>
      <c r="G557" s="230"/>
      <c r="H557" s="233" t="n">
        <v>4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31</v>
      </c>
      <c r="AU557" s="239" t="s">
        <v>80</v>
      </c>
      <c r="AV557" s="228" t="s">
        <v>127</v>
      </c>
      <c r="AW557" s="228" t="s">
        <v>32</v>
      </c>
      <c r="AX557" s="228" t="s">
        <v>78</v>
      </c>
      <c r="AY557" s="239" t="s">
        <v>119</v>
      </c>
    </row>
    <row r="558" s="31" customFormat="true" ht="16.5" hidden="false" customHeight="true" outlineLevel="0" collapsed="false">
      <c r="A558" s="24"/>
      <c r="B558" s="25"/>
      <c r="C558" s="197" t="s">
        <v>548</v>
      </c>
      <c r="D558" s="197" t="s">
        <v>122</v>
      </c>
      <c r="E558" s="198" t="s">
        <v>549</v>
      </c>
      <c r="F558" s="199" t="s">
        <v>550</v>
      </c>
      <c r="G558" s="200" t="s">
        <v>290</v>
      </c>
      <c r="H558" s="201" t="n">
        <v>4</v>
      </c>
      <c r="I558" s="202"/>
      <c r="J558" s="203" t="n">
        <f aca="false">ROUND(I558*H558,2)</f>
        <v>0</v>
      </c>
      <c r="K558" s="199" t="s">
        <v>126</v>
      </c>
      <c r="L558" s="30"/>
      <c r="M558" s="204"/>
      <c r="N558" s="205" t="s">
        <v>41</v>
      </c>
      <c r="O558" s="67"/>
      <c r="P558" s="206" t="n">
        <f aca="false">O558*H558</f>
        <v>0</v>
      </c>
      <c r="Q558" s="206" t="n">
        <v>0.00014</v>
      </c>
      <c r="R558" s="206" t="n">
        <f aca="false">Q558*H558</f>
        <v>0.00056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54</v>
      </c>
      <c r="AT558" s="208" t="s">
        <v>122</v>
      </c>
      <c r="AU558" s="208" t="s">
        <v>80</v>
      </c>
      <c r="AY558" s="3" t="s">
        <v>119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8</v>
      </c>
      <c r="BK558" s="209" t="n">
        <f aca="false">ROUND(I558*H558,2)</f>
        <v>0</v>
      </c>
      <c r="BL558" s="3" t="s">
        <v>254</v>
      </c>
      <c r="BM558" s="208" t="s">
        <v>551</v>
      </c>
    </row>
    <row r="559" s="31" customFormat="true" ht="11.25" hidden="false" customHeight="false" outlineLevel="0" collapsed="false">
      <c r="A559" s="24"/>
      <c r="B559" s="25"/>
      <c r="C559" s="26"/>
      <c r="D559" s="210" t="s">
        <v>129</v>
      </c>
      <c r="E559" s="26"/>
      <c r="F559" s="211" t="s">
        <v>552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29</v>
      </c>
      <c r="AU559" s="3" t="s">
        <v>80</v>
      </c>
    </row>
    <row r="560" s="240" customFormat="true" ht="11.25" hidden="false" customHeight="false" outlineLevel="0" collapsed="false">
      <c r="B560" s="241"/>
      <c r="C560" s="242"/>
      <c r="D560" s="218" t="s">
        <v>131</v>
      </c>
      <c r="E560" s="243"/>
      <c r="F560" s="244" t="s">
        <v>493</v>
      </c>
      <c r="G560" s="242"/>
      <c r="H560" s="243"/>
      <c r="I560" s="245"/>
      <c r="J560" s="242"/>
      <c r="K560" s="242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31</v>
      </c>
      <c r="AU560" s="250" t="s">
        <v>80</v>
      </c>
      <c r="AV560" s="240" t="s">
        <v>78</v>
      </c>
      <c r="AW560" s="240" t="s">
        <v>32</v>
      </c>
      <c r="AX560" s="240" t="s">
        <v>70</v>
      </c>
      <c r="AY560" s="250" t="s">
        <v>119</v>
      </c>
    </row>
    <row r="561" s="240" customFormat="true" ht="11.25" hidden="false" customHeight="false" outlineLevel="0" collapsed="false">
      <c r="B561" s="241"/>
      <c r="C561" s="242"/>
      <c r="D561" s="218" t="s">
        <v>131</v>
      </c>
      <c r="E561" s="243"/>
      <c r="F561" s="244" t="s">
        <v>177</v>
      </c>
      <c r="G561" s="242"/>
      <c r="H561" s="243"/>
      <c r="I561" s="245"/>
      <c r="J561" s="242"/>
      <c r="K561" s="242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31</v>
      </c>
      <c r="AU561" s="250" t="s">
        <v>80</v>
      </c>
      <c r="AV561" s="240" t="s">
        <v>78</v>
      </c>
      <c r="AW561" s="240" t="s">
        <v>32</v>
      </c>
      <c r="AX561" s="240" t="s">
        <v>70</v>
      </c>
      <c r="AY561" s="250" t="s">
        <v>119</v>
      </c>
    </row>
    <row r="562" s="215" customFormat="true" ht="11.25" hidden="false" customHeight="false" outlineLevel="0" collapsed="false">
      <c r="B562" s="216"/>
      <c r="C562" s="217"/>
      <c r="D562" s="218" t="s">
        <v>131</v>
      </c>
      <c r="E562" s="219"/>
      <c r="F562" s="220" t="s">
        <v>80</v>
      </c>
      <c r="G562" s="217"/>
      <c r="H562" s="221" t="n">
        <v>2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31</v>
      </c>
      <c r="AU562" s="227" t="s">
        <v>80</v>
      </c>
      <c r="AV562" s="215" t="s">
        <v>80</v>
      </c>
      <c r="AW562" s="215" t="s">
        <v>32</v>
      </c>
      <c r="AX562" s="215" t="s">
        <v>70</v>
      </c>
      <c r="AY562" s="227" t="s">
        <v>119</v>
      </c>
    </row>
    <row r="563" s="240" customFormat="true" ht="11.25" hidden="false" customHeight="false" outlineLevel="0" collapsed="false">
      <c r="B563" s="241"/>
      <c r="C563" s="242"/>
      <c r="D563" s="218" t="s">
        <v>131</v>
      </c>
      <c r="E563" s="243"/>
      <c r="F563" s="244" t="s">
        <v>185</v>
      </c>
      <c r="G563" s="242"/>
      <c r="H563" s="243"/>
      <c r="I563" s="245"/>
      <c r="J563" s="242"/>
      <c r="K563" s="242"/>
      <c r="L563" s="246"/>
      <c r="M563" s="247"/>
      <c r="N563" s="248"/>
      <c r="O563" s="248"/>
      <c r="P563" s="248"/>
      <c r="Q563" s="248"/>
      <c r="R563" s="248"/>
      <c r="S563" s="248"/>
      <c r="T563" s="249"/>
      <c r="AT563" s="250" t="s">
        <v>131</v>
      </c>
      <c r="AU563" s="250" t="s">
        <v>80</v>
      </c>
      <c r="AV563" s="240" t="s">
        <v>78</v>
      </c>
      <c r="AW563" s="240" t="s">
        <v>32</v>
      </c>
      <c r="AX563" s="240" t="s">
        <v>70</v>
      </c>
      <c r="AY563" s="250" t="s">
        <v>119</v>
      </c>
    </row>
    <row r="564" s="215" customFormat="true" ht="11.25" hidden="false" customHeight="false" outlineLevel="0" collapsed="false">
      <c r="B564" s="216"/>
      <c r="C564" s="217"/>
      <c r="D564" s="218" t="s">
        <v>131</v>
      </c>
      <c r="E564" s="219"/>
      <c r="F564" s="220" t="s">
        <v>80</v>
      </c>
      <c r="G564" s="217"/>
      <c r="H564" s="221" t="n">
        <v>2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31</v>
      </c>
      <c r="AU564" s="227" t="s">
        <v>80</v>
      </c>
      <c r="AV564" s="215" t="s">
        <v>80</v>
      </c>
      <c r="AW564" s="215" t="s">
        <v>32</v>
      </c>
      <c r="AX564" s="215" t="s">
        <v>70</v>
      </c>
      <c r="AY564" s="227" t="s">
        <v>119</v>
      </c>
    </row>
    <row r="565" s="228" customFormat="true" ht="11.25" hidden="false" customHeight="false" outlineLevel="0" collapsed="false">
      <c r="B565" s="229"/>
      <c r="C565" s="230"/>
      <c r="D565" s="218" t="s">
        <v>131</v>
      </c>
      <c r="E565" s="231"/>
      <c r="F565" s="232" t="s">
        <v>133</v>
      </c>
      <c r="G565" s="230"/>
      <c r="H565" s="233" t="n">
        <v>4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31</v>
      </c>
      <c r="AU565" s="239" t="s">
        <v>80</v>
      </c>
      <c r="AV565" s="228" t="s">
        <v>127</v>
      </c>
      <c r="AW565" s="228" t="s">
        <v>32</v>
      </c>
      <c r="AX565" s="228" t="s">
        <v>78</v>
      </c>
      <c r="AY565" s="239" t="s">
        <v>119</v>
      </c>
    </row>
    <row r="566" s="31" customFormat="true" ht="16.5" hidden="false" customHeight="true" outlineLevel="0" collapsed="false">
      <c r="A566" s="24"/>
      <c r="B566" s="25"/>
      <c r="C566" s="197" t="s">
        <v>553</v>
      </c>
      <c r="D566" s="197" t="s">
        <v>122</v>
      </c>
      <c r="E566" s="198" t="s">
        <v>554</v>
      </c>
      <c r="F566" s="199" t="s">
        <v>555</v>
      </c>
      <c r="G566" s="200" t="s">
        <v>290</v>
      </c>
      <c r="H566" s="201" t="n">
        <v>4</v>
      </c>
      <c r="I566" s="202"/>
      <c r="J566" s="203" t="n">
        <f aca="false">ROUND(I566*H566,2)</f>
        <v>0</v>
      </c>
      <c r="K566" s="199" t="s">
        <v>126</v>
      </c>
      <c r="L566" s="30"/>
      <c r="M566" s="204"/>
      <c r="N566" s="205" t="s">
        <v>41</v>
      </c>
      <c r="O566" s="67"/>
      <c r="P566" s="206" t="n">
        <f aca="false">O566*H566</f>
        <v>0</v>
      </c>
      <c r="Q566" s="206" t="n">
        <v>0.00015</v>
      </c>
      <c r="R566" s="206" t="n">
        <f aca="false">Q566*H566</f>
        <v>0.0006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54</v>
      </c>
      <c r="AT566" s="208" t="s">
        <v>122</v>
      </c>
      <c r="AU566" s="208" t="s">
        <v>80</v>
      </c>
      <c r="AY566" s="3" t="s">
        <v>119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8</v>
      </c>
      <c r="BK566" s="209" t="n">
        <f aca="false">ROUND(I566*H566,2)</f>
        <v>0</v>
      </c>
      <c r="BL566" s="3" t="s">
        <v>254</v>
      </c>
      <c r="BM566" s="208" t="s">
        <v>556</v>
      </c>
    </row>
    <row r="567" s="31" customFormat="true" ht="11.25" hidden="false" customHeight="false" outlineLevel="0" collapsed="false">
      <c r="A567" s="24"/>
      <c r="B567" s="25"/>
      <c r="C567" s="26"/>
      <c r="D567" s="210" t="s">
        <v>129</v>
      </c>
      <c r="E567" s="26"/>
      <c r="F567" s="211" t="s">
        <v>557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29</v>
      </c>
      <c r="AU567" s="3" t="s">
        <v>80</v>
      </c>
    </row>
    <row r="568" s="240" customFormat="true" ht="11.25" hidden="false" customHeight="false" outlineLevel="0" collapsed="false">
      <c r="B568" s="241"/>
      <c r="C568" s="242"/>
      <c r="D568" s="218" t="s">
        <v>131</v>
      </c>
      <c r="E568" s="243"/>
      <c r="F568" s="244" t="s">
        <v>493</v>
      </c>
      <c r="G568" s="242"/>
      <c r="H568" s="243"/>
      <c r="I568" s="245"/>
      <c r="J568" s="242"/>
      <c r="K568" s="242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131</v>
      </c>
      <c r="AU568" s="250" t="s">
        <v>80</v>
      </c>
      <c r="AV568" s="240" t="s">
        <v>78</v>
      </c>
      <c r="AW568" s="240" t="s">
        <v>32</v>
      </c>
      <c r="AX568" s="240" t="s">
        <v>70</v>
      </c>
      <c r="AY568" s="250" t="s">
        <v>119</v>
      </c>
    </row>
    <row r="569" s="240" customFormat="true" ht="11.25" hidden="false" customHeight="false" outlineLevel="0" collapsed="false">
      <c r="B569" s="241"/>
      <c r="C569" s="242"/>
      <c r="D569" s="218" t="s">
        <v>131</v>
      </c>
      <c r="E569" s="243"/>
      <c r="F569" s="244" t="s">
        <v>177</v>
      </c>
      <c r="G569" s="242"/>
      <c r="H569" s="243"/>
      <c r="I569" s="245"/>
      <c r="J569" s="242"/>
      <c r="K569" s="242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31</v>
      </c>
      <c r="AU569" s="250" t="s">
        <v>80</v>
      </c>
      <c r="AV569" s="240" t="s">
        <v>78</v>
      </c>
      <c r="AW569" s="240" t="s">
        <v>32</v>
      </c>
      <c r="AX569" s="240" t="s">
        <v>70</v>
      </c>
      <c r="AY569" s="250" t="s">
        <v>119</v>
      </c>
    </row>
    <row r="570" s="215" customFormat="true" ht="11.25" hidden="false" customHeight="false" outlineLevel="0" collapsed="false">
      <c r="B570" s="216"/>
      <c r="C570" s="217"/>
      <c r="D570" s="218" t="s">
        <v>131</v>
      </c>
      <c r="E570" s="219"/>
      <c r="F570" s="220" t="s">
        <v>80</v>
      </c>
      <c r="G570" s="217"/>
      <c r="H570" s="221" t="n">
        <v>2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31</v>
      </c>
      <c r="AU570" s="227" t="s">
        <v>80</v>
      </c>
      <c r="AV570" s="215" t="s">
        <v>80</v>
      </c>
      <c r="AW570" s="215" t="s">
        <v>32</v>
      </c>
      <c r="AX570" s="215" t="s">
        <v>70</v>
      </c>
      <c r="AY570" s="227" t="s">
        <v>119</v>
      </c>
    </row>
    <row r="571" s="240" customFormat="true" ht="11.25" hidden="false" customHeight="false" outlineLevel="0" collapsed="false">
      <c r="B571" s="241"/>
      <c r="C571" s="242"/>
      <c r="D571" s="218" t="s">
        <v>131</v>
      </c>
      <c r="E571" s="243"/>
      <c r="F571" s="244" t="s">
        <v>185</v>
      </c>
      <c r="G571" s="242"/>
      <c r="H571" s="243"/>
      <c r="I571" s="245"/>
      <c r="J571" s="242"/>
      <c r="K571" s="242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31</v>
      </c>
      <c r="AU571" s="250" t="s">
        <v>80</v>
      </c>
      <c r="AV571" s="240" t="s">
        <v>78</v>
      </c>
      <c r="AW571" s="240" t="s">
        <v>32</v>
      </c>
      <c r="AX571" s="240" t="s">
        <v>70</v>
      </c>
      <c r="AY571" s="250" t="s">
        <v>119</v>
      </c>
    </row>
    <row r="572" s="215" customFormat="true" ht="11.25" hidden="false" customHeight="false" outlineLevel="0" collapsed="false">
      <c r="B572" s="216"/>
      <c r="C572" s="217"/>
      <c r="D572" s="218" t="s">
        <v>131</v>
      </c>
      <c r="E572" s="219"/>
      <c r="F572" s="220" t="s">
        <v>80</v>
      </c>
      <c r="G572" s="217"/>
      <c r="H572" s="221" t="n">
        <v>2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31</v>
      </c>
      <c r="AU572" s="227" t="s">
        <v>80</v>
      </c>
      <c r="AV572" s="215" t="s">
        <v>80</v>
      </c>
      <c r="AW572" s="215" t="s">
        <v>32</v>
      </c>
      <c r="AX572" s="215" t="s">
        <v>70</v>
      </c>
      <c r="AY572" s="227" t="s">
        <v>119</v>
      </c>
    </row>
    <row r="573" s="228" customFormat="true" ht="11.25" hidden="false" customHeight="false" outlineLevel="0" collapsed="false">
      <c r="B573" s="229"/>
      <c r="C573" s="230"/>
      <c r="D573" s="218" t="s">
        <v>131</v>
      </c>
      <c r="E573" s="231"/>
      <c r="F573" s="232" t="s">
        <v>133</v>
      </c>
      <c r="G573" s="230"/>
      <c r="H573" s="233" t="n">
        <v>4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31</v>
      </c>
      <c r="AU573" s="239" t="s">
        <v>80</v>
      </c>
      <c r="AV573" s="228" t="s">
        <v>127</v>
      </c>
      <c r="AW573" s="228" t="s">
        <v>32</v>
      </c>
      <c r="AX573" s="228" t="s">
        <v>78</v>
      </c>
      <c r="AY573" s="239" t="s">
        <v>119</v>
      </c>
    </row>
    <row r="574" s="31" customFormat="true" ht="16.5" hidden="false" customHeight="true" outlineLevel="0" collapsed="false">
      <c r="A574" s="24"/>
      <c r="B574" s="25"/>
      <c r="C574" s="269" t="s">
        <v>558</v>
      </c>
      <c r="D574" s="269" t="s">
        <v>466</v>
      </c>
      <c r="E574" s="270" t="s">
        <v>559</v>
      </c>
      <c r="F574" s="271" t="s">
        <v>560</v>
      </c>
      <c r="G574" s="272" t="s">
        <v>290</v>
      </c>
      <c r="H574" s="273" t="n">
        <v>4</v>
      </c>
      <c r="I574" s="274"/>
      <c r="J574" s="275" t="n">
        <f aca="false">ROUND(I574*H574,2)</f>
        <v>0</v>
      </c>
      <c r="K574" s="271" t="s">
        <v>126</v>
      </c>
      <c r="L574" s="276"/>
      <c r="M574" s="277"/>
      <c r="N574" s="278" t="s">
        <v>41</v>
      </c>
      <c r="O574" s="67"/>
      <c r="P574" s="206" t="n">
        <f aca="false">O574*H574</f>
        <v>0</v>
      </c>
      <c r="Q574" s="206" t="n">
        <v>0.0009</v>
      </c>
      <c r="R574" s="206" t="n">
        <f aca="false">Q574*H574</f>
        <v>0.0036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469</v>
      </c>
      <c r="AT574" s="208" t="s">
        <v>466</v>
      </c>
      <c r="AU574" s="208" t="s">
        <v>80</v>
      </c>
      <c r="AY574" s="3" t="s">
        <v>119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8</v>
      </c>
      <c r="BK574" s="209" t="n">
        <f aca="false">ROUND(I574*H574,2)</f>
        <v>0</v>
      </c>
      <c r="BL574" s="3" t="s">
        <v>254</v>
      </c>
      <c r="BM574" s="208" t="s">
        <v>561</v>
      </c>
    </row>
    <row r="575" s="240" customFormat="true" ht="11.25" hidden="false" customHeight="false" outlineLevel="0" collapsed="false">
      <c r="B575" s="241"/>
      <c r="C575" s="242"/>
      <c r="D575" s="218" t="s">
        <v>131</v>
      </c>
      <c r="E575" s="243"/>
      <c r="F575" s="244" t="s">
        <v>493</v>
      </c>
      <c r="G575" s="242"/>
      <c r="H575" s="243"/>
      <c r="I575" s="245"/>
      <c r="J575" s="242"/>
      <c r="K575" s="242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31</v>
      </c>
      <c r="AU575" s="250" t="s">
        <v>80</v>
      </c>
      <c r="AV575" s="240" t="s">
        <v>78</v>
      </c>
      <c r="AW575" s="240" t="s">
        <v>32</v>
      </c>
      <c r="AX575" s="240" t="s">
        <v>70</v>
      </c>
      <c r="AY575" s="250" t="s">
        <v>119</v>
      </c>
    </row>
    <row r="576" s="240" customFormat="true" ht="11.25" hidden="false" customHeight="false" outlineLevel="0" collapsed="false">
      <c r="B576" s="241"/>
      <c r="C576" s="242"/>
      <c r="D576" s="218" t="s">
        <v>131</v>
      </c>
      <c r="E576" s="243"/>
      <c r="F576" s="244" t="s">
        <v>177</v>
      </c>
      <c r="G576" s="242"/>
      <c r="H576" s="243"/>
      <c r="I576" s="245"/>
      <c r="J576" s="242"/>
      <c r="K576" s="242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31</v>
      </c>
      <c r="AU576" s="250" t="s">
        <v>80</v>
      </c>
      <c r="AV576" s="240" t="s">
        <v>78</v>
      </c>
      <c r="AW576" s="240" t="s">
        <v>32</v>
      </c>
      <c r="AX576" s="240" t="s">
        <v>70</v>
      </c>
      <c r="AY576" s="250" t="s">
        <v>119</v>
      </c>
    </row>
    <row r="577" s="215" customFormat="true" ht="11.25" hidden="false" customHeight="false" outlineLevel="0" collapsed="false">
      <c r="B577" s="216"/>
      <c r="C577" s="217"/>
      <c r="D577" s="218" t="s">
        <v>131</v>
      </c>
      <c r="E577" s="219"/>
      <c r="F577" s="220" t="s">
        <v>80</v>
      </c>
      <c r="G577" s="217"/>
      <c r="H577" s="221" t="n">
        <v>2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1</v>
      </c>
      <c r="AU577" s="227" t="s">
        <v>80</v>
      </c>
      <c r="AV577" s="215" t="s">
        <v>80</v>
      </c>
      <c r="AW577" s="215" t="s">
        <v>32</v>
      </c>
      <c r="AX577" s="215" t="s">
        <v>70</v>
      </c>
      <c r="AY577" s="227" t="s">
        <v>119</v>
      </c>
    </row>
    <row r="578" s="240" customFormat="true" ht="11.25" hidden="false" customHeight="false" outlineLevel="0" collapsed="false">
      <c r="B578" s="241"/>
      <c r="C578" s="242"/>
      <c r="D578" s="218" t="s">
        <v>131</v>
      </c>
      <c r="E578" s="243"/>
      <c r="F578" s="244" t="s">
        <v>185</v>
      </c>
      <c r="G578" s="242"/>
      <c r="H578" s="243"/>
      <c r="I578" s="245"/>
      <c r="J578" s="242"/>
      <c r="K578" s="242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31</v>
      </c>
      <c r="AU578" s="250" t="s">
        <v>80</v>
      </c>
      <c r="AV578" s="240" t="s">
        <v>78</v>
      </c>
      <c r="AW578" s="240" t="s">
        <v>32</v>
      </c>
      <c r="AX578" s="240" t="s">
        <v>70</v>
      </c>
      <c r="AY578" s="250" t="s">
        <v>119</v>
      </c>
    </row>
    <row r="579" s="215" customFormat="true" ht="11.25" hidden="false" customHeight="false" outlineLevel="0" collapsed="false">
      <c r="B579" s="216"/>
      <c r="C579" s="217"/>
      <c r="D579" s="218" t="s">
        <v>131</v>
      </c>
      <c r="E579" s="219"/>
      <c r="F579" s="220" t="s">
        <v>80</v>
      </c>
      <c r="G579" s="217"/>
      <c r="H579" s="221" t="n">
        <v>2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31</v>
      </c>
      <c r="AU579" s="227" t="s">
        <v>80</v>
      </c>
      <c r="AV579" s="215" t="s">
        <v>80</v>
      </c>
      <c r="AW579" s="215" t="s">
        <v>32</v>
      </c>
      <c r="AX579" s="215" t="s">
        <v>70</v>
      </c>
      <c r="AY579" s="227" t="s">
        <v>119</v>
      </c>
    </row>
    <row r="580" s="228" customFormat="true" ht="11.25" hidden="false" customHeight="false" outlineLevel="0" collapsed="false">
      <c r="B580" s="229"/>
      <c r="C580" s="230"/>
      <c r="D580" s="218" t="s">
        <v>131</v>
      </c>
      <c r="E580" s="231"/>
      <c r="F580" s="232" t="s">
        <v>133</v>
      </c>
      <c r="G580" s="230"/>
      <c r="H580" s="233" t="n">
        <v>4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31</v>
      </c>
      <c r="AU580" s="239" t="s">
        <v>80</v>
      </c>
      <c r="AV580" s="228" t="s">
        <v>127</v>
      </c>
      <c r="AW580" s="228" t="s">
        <v>32</v>
      </c>
      <c r="AX580" s="228" t="s">
        <v>78</v>
      </c>
      <c r="AY580" s="239" t="s">
        <v>119</v>
      </c>
    </row>
    <row r="581" s="31" customFormat="true" ht="24" hidden="false" customHeight="true" outlineLevel="0" collapsed="false">
      <c r="A581" s="24"/>
      <c r="B581" s="25"/>
      <c r="C581" s="197" t="s">
        <v>562</v>
      </c>
      <c r="D581" s="197" t="s">
        <v>122</v>
      </c>
      <c r="E581" s="198" t="s">
        <v>563</v>
      </c>
      <c r="F581" s="199" t="s">
        <v>564</v>
      </c>
      <c r="G581" s="200" t="s">
        <v>216</v>
      </c>
      <c r="H581" s="201" t="n">
        <v>0.332</v>
      </c>
      <c r="I581" s="202"/>
      <c r="J581" s="203" t="n">
        <f aca="false">ROUND(I581*H581,2)</f>
        <v>0</v>
      </c>
      <c r="K581" s="199" t="s">
        <v>126</v>
      </c>
      <c r="L581" s="30"/>
      <c r="M581" s="204"/>
      <c r="N581" s="205" t="s">
        <v>41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54</v>
      </c>
      <c r="AT581" s="208" t="s">
        <v>122</v>
      </c>
      <c r="AU581" s="208" t="s">
        <v>80</v>
      </c>
      <c r="AY581" s="3" t="s">
        <v>119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8</v>
      </c>
      <c r="BK581" s="209" t="n">
        <f aca="false">ROUND(I581*H581,2)</f>
        <v>0</v>
      </c>
      <c r="BL581" s="3" t="s">
        <v>254</v>
      </c>
      <c r="BM581" s="208" t="s">
        <v>565</v>
      </c>
    </row>
    <row r="582" s="31" customFormat="true" ht="11.25" hidden="false" customHeight="false" outlineLevel="0" collapsed="false">
      <c r="A582" s="24"/>
      <c r="B582" s="25"/>
      <c r="C582" s="26"/>
      <c r="D582" s="210" t="s">
        <v>129</v>
      </c>
      <c r="E582" s="26"/>
      <c r="F582" s="211" t="s">
        <v>566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9</v>
      </c>
      <c r="AU582" s="3" t="s">
        <v>80</v>
      </c>
    </row>
    <row r="583" s="180" customFormat="true" ht="22.5" hidden="false" customHeight="true" outlineLevel="0" collapsed="false">
      <c r="B583" s="181"/>
      <c r="C583" s="182"/>
      <c r="D583" s="183" t="s">
        <v>69</v>
      </c>
      <c r="E583" s="195" t="s">
        <v>567</v>
      </c>
      <c r="F583" s="195" t="s">
        <v>568</v>
      </c>
      <c r="G583" s="182"/>
      <c r="H583" s="182"/>
      <c r="I583" s="185"/>
      <c r="J583" s="196" t="n">
        <f aca="false">BK583</f>
        <v>0</v>
      </c>
      <c r="K583" s="182"/>
      <c r="L583" s="187"/>
      <c r="M583" s="188"/>
      <c r="N583" s="189"/>
      <c r="O583" s="189"/>
      <c r="P583" s="190" t="n">
        <f aca="false">SUM(P584:P668)</f>
        <v>0</v>
      </c>
      <c r="Q583" s="189"/>
      <c r="R583" s="190" t="n">
        <f aca="false">SUM(R584:R668)</f>
        <v>0.10175</v>
      </c>
      <c r="S583" s="189"/>
      <c r="T583" s="191" t="n">
        <f aca="false">SUM(T584:T668)</f>
        <v>0</v>
      </c>
      <c r="AR583" s="192" t="s">
        <v>80</v>
      </c>
      <c r="AT583" s="193" t="s">
        <v>69</v>
      </c>
      <c r="AU583" s="193" t="s">
        <v>78</v>
      </c>
      <c r="AY583" s="192" t="s">
        <v>119</v>
      </c>
      <c r="BK583" s="194" t="n">
        <f aca="false">SUM(BK584:BK668)</f>
        <v>0</v>
      </c>
    </row>
    <row r="584" s="31" customFormat="true" ht="21.75" hidden="false" customHeight="true" outlineLevel="0" collapsed="false">
      <c r="A584" s="24"/>
      <c r="B584" s="25"/>
      <c r="C584" s="197" t="s">
        <v>569</v>
      </c>
      <c r="D584" s="197" t="s">
        <v>122</v>
      </c>
      <c r="E584" s="198" t="s">
        <v>570</v>
      </c>
      <c r="F584" s="199" t="s">
        <v>571</v>
      </c>
      <c r="G584" s="200" t="s">
        <v>268</v>
      </c>
      <c r="H584" s="201" t="n">
        <v>5</v>
      </c>
      <c r="I584" s="202"/>
      <c r="J584" s="203" t="n">
        <f aca="false">ROUND(I584*H584,2)</f>
        <v>0</v>
      </c>
      <c r="K584" s="199" t="s">
        <v>126</v>
      </c>
      <c r="L584" s="30"/>
      <c r="M584" s="204"/>
      <c r="N584" s="205" t="s">
        <v>41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54</v>
      </c>
      <c r="AT584" s="208" t="s">
        <v>122</v>
      </c>
      <c r="AU584" s="208" t="s">
        <v>80</v>
      </c>
      <c r="AY584" s="3" t="s">
        <v>119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8</v>
      </c>
      <c r="BK584" s="209" t="n">
        <f aca="false">ROUND(I584*H584,2)</f>
        <v>0</v>
      </c>
      <c r="BL584" s="3" t="s">
        <v>254</v>
      </c>
      <c r="BM584" s="208" t="s">
        <v>572</v>
      </c>
    </row>
    <row r="585" s="31" customFormat="true" ht="11.25" hidden="false" customHeight="false" outlineLevel="0" collapsed="false">
      <c r="A585" s="24"/>
      <c r="B585" s="25"/>
      <c r="C585" s="26"/>
      <c r="D585" s="210" t="s">
        <v>129</v>
      </c>
      <c r="E585" s="26"/>
      <c r="F585" s="211" t="s">
        <v>573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29</v>
      </c>
      <c r="AU585" s="3" t="s">
        <v>80</v>
      </c>
    </row>
    <row r="586" s="240" customFormat="true" ht="11.25" hidden="false" customHeight="false" outlineLevel="0" collapsed="false">
      <c r="B586" s="241"/>
      <c r="C586" s="242"/>
      <c r="D586" s="218" t="s">
        <v>131</v>
      </c>
      <c r="E586" s="243"/>
      <c r="F586" s="244" t="s">
        <v>271</v>
      </c>
      <c r="G586" s="242"/>
      <c r="H586" s="243"/>
      <c r="I586" s="245"/>
      <c r="J586" s="242"/>
      <c r="K586" s="242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31</v>
      </c>
      <c r="AU586" s="250" t="s">
        <v>80</v>
      </c>
      <c r="AV586" s="240" t="s">
        <v>78</v>
      </c>
      <c r="AW586" s="240" t="s">
        <v>32</v>
      </c>
      <c r="AX586" s="240" t="s">
        <v>70</v>
      </c>
      <c r="AY586" s="250" t="s">
        <v>119</v>
      </c>
    </row>
    <row r="587" s="240" customFormat="true" ht="11.25" hidden="false" customHeight="false" outlineLevel="0" collapsed="false">
      <c r="B587" s="241"/>
      <c r="C587" s="242"/>
      <c r="D587" s="218" t="s">
        <v>131</v>
      </c>
      <c r="E587" s="243"/>
      <c r="F587" s="244" t="s">
        <v>179</v>
      </c>
      <c r="G587" s="242"/>
      <c r="H587" s="243"/>
      <c r="I587" s="245"/>
      <c r="J587" s="242"/>
      <c r="K587" s="242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31</v>
      </c>
      <c r="AU587" s="250" t="s">
        <v>80</v>
      </c>
      <c r="AV587" s="240" t="s">
        <v>78</v>
      </c>
      <c r="AW587" s="240" t="s">
        <v>32</v>
      </c>
      <c r="AX587" s="240" t="s">
        <v>70</v>
      </c>
      <c r="AY587" s="250" t="s">
        <v>119</v>
      </c>
    </row>
    <row r="588" s="215" customFormat="true" ht="11.25" hidden="false" customHeight="false" outlineLevel="0" collapsed="false">
      <c r="B588" s="216"/>
      <c r="C588" s="217"/>
      <c r="D588" s="218" t="s">
        <v>131</v>
      </c>
      <c r="E588" s="219"/>
      <c r="F588" s="220" t="s">
        <v>78</v>
      </c>
      <c r="G588" s="217"/>
      <c r="H588" s="221" t="n">
        <v>1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31</v>
      </c>
      <c r="AU588" s="227" t="s">
        <v>80</v>
      </c>
      <c r="AV588" s="215" t="s">
        <v>80</v>
      </c>
      <c r="AW588" s="215" t="s">
        <v>32</v>
      </c>
      <c r="AX588" s="215" t="s">
        <v>70</v>
      </c>
      <c r="AY588" s="227" t="s">
        <v>119</v>
      </c>
    </row>
    <row r="589" s="240" customFormat="true" ht="11.25" hidden="false" customHeight="false" outlineLevel="0" collapsed="false">
      <c r="B589" s="241"/>
      <c r="C589" s="242"/>
      <c r="D589" s="218" t="s">
        <v>131</v>
      </c>
      <c r="E589" s="243"/>
      <c r="F589" s="244" t="s">
        <v>181</v>
      </c>
      <c r="G589" s="242"/>
      <c r="H589" s="243"/>
      <c r="I589" s="245"/>
      <c r="J589" s="242"/>
      <c r="K589" s="242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131</v>
      </c>
      <c r="AU589" s="250" t="s">
        <v>80</v>
      </c>
      <c r="AV589" s="240" t="s">
        <v>78</v>
      </c>
      <c r="AW589" s="240" t="s">
        <v>32</v>
      </c>
      <c r="AX589" s="240" t="s">
        <v>70</v>
      </c>
      <c r="AY589" s="250" t="s">
        <v>119</v>
      </c>
    </row>
    <row r="590" s="215" customFormat="true" ht="11.25" hidden="false" customHeight="false" outlineLevel="0" collapsed="false">
      <c r="B590" s="216"/>
      <c r="C590" s="217"/>
      <c r="D590" s="218" t="s">
        <v>131</v>
      </c>
      <c r="E590" s="219"/>
      <c r="F590" s="220" t="s">
        <v>78</v>
      </c>
      <c r="G590" s="217"/>
      <c r="H590" s="221" t="n">
        <v>1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31</v>
      </c>
      <c r="AU590" s="227" t="s">
        <v>80</v>
      </c>
      <c r="AV590" s="215" t="s">
        <v>80</v>
      </c>
      <c r="AW590" s="215" t="s">
        <v>32</v>
      </c>
      <c r="AX590" s="215" t="s">
        <v>70</v>
      </c>
      <c r="AY590" s="227" t="s">
        <v>119</v>
      </c>
    </row>
    <row r="591" s="240" customFormat="true" ht="11.25" hidden="false" customHeight="false" outlineLevel="0" collapsed="false">
      <c r="B591" s="241"/>
      <c r="C591" s="242"/>
      <c r="D591" s="218" t="s">
        <v>131</v>
      </c>
      <c r="E591" s="243"/>
      <c r="F591" s="244" t="s">
        <v>183</v>
      </c>
      <c r="G591" s="242"/>
      <c r="H591" s="243"/>
      <c r="I591" s="245"/>
      <c r="J591" s="242"/>
      <c r="K591" s="242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31</v>
      </c>
      <c r="AU591" s="250" t="s">
        <v>80</v>
      </c>
      <c r="AV591" s="240" t="s">
        <v>78</v>
      </c>
      <c r="AW591" s="240" t="s">
        <v>32</v>
      </c>
      <c r="AX591" s="240" t="s">
        <v>70</v>
      </c>
      <c r="AY591" s="250" t="s">
        <v>119</v>
      </c>
    </row>
    <row r="592" s="215" customFormat="true" ht="11.25" hidden="false" customHeight="false" outlineLevel="0" collapsed="false">
      <c r="B592" s="216"/>
      <c r="C592" s="217"/>
      <c r="D592" s="218" t="s">
        <v>131</v>
      </c>
      <c r="E592" s="219"/>
      <c r="F592" s="220" t="s">
        <v>78</v>
      </c>
      <c r="G592" s="217"/>
      <c r="H592" s="221" t="n">
        <v>1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31</v>
      </c>
      <c r="AU592" s="227" t="s">
        <v>80</v>
      </c>
      <c r="AV592" s="215" t="s">
        <v>80</v>
      </c>
      <c r="AW592" s="215" t="s">
        <v>32</v>
      </c>
      <c r="AX592" s="215" t="s">
        <v>70</v>
      </c>
      <c r="AY592" s="227" t="s">
        <v>119</v>
      </c>
    </row>
    <row r="593" s="240" customFormat="true" ht="11.25" hidden="false" customHeight="false" outlineLevel="0" collapsed="false">
      <c r="B593" s="241"/>
      <c r="C593" s="242"/>
      <c r="D593" s="218" t="s">
        <v>131</v>
      </c>
      <c r="E593" s="243"/>
      <c r="F593" s="244" t="s">
        <v>168</v>
      </c>
      <c r="G593" s="242"/>
      <c r="H593" s="243"/>
      <c r="I593" s="245"/>
      <c r="J593" s="242"/>
      <c r="K593" s="242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31</v>
      </c>
      <c r="AU593" s="250" t="s">
        <v>80</v>
      </c>
      <c r="AV593" s="240" t="s">
        <v>78</v>
      </c>
      <c r="AW593" s="240" t="s">
        <v>32</v>
      </c>
      <c r="AX593" s="240" t="s">
        <v>70</v>
      </c>
      <c r="AY593" s="250" t="s">
        <v>119</v>
      </c>
    </row>
    <row r="594" s="215" customFormat="true" ht="11.25" hidden="false" customHeight="false" outlineLevel="0" collapsed="false">
      <c r="B594" s="216"/>
      <c r="C594" s="217"/>
      <c r="D594" s="218" t="s">
        <v>131</v>
      </c>
      <c r="E594" s="219"/>
      <c r="F594" s="220" t="s">
        <v>78</v>
      </c>
      <c r="G594" s="217"/>
      <c r="H594" s="221" t="n">
        <v>1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31</v>
      </c>
      <c r="AU594" s="227" t="s">
        <v>80</v>
      </c>
      <c r="AV594" s="215" t="s">
        <v>80</v>
      </c>
      <c r="AW594" s="215" t="s">
        <v>32</v>
      </c>
      <c r="AX594" s="215" t="s">
        <v>70</v>
      </c>
      <c r="AY594" s="227" t="s">
        <v>119</v>
      </c>
    </row>
    <row r="595" s="240" customFormat="true" ht="11.25" hidden="false" customHeight="false" outlineLevel="0" collapsed="false">
      <c r="B595" s="241"/>
      <c r="C595" s="242"/>
      <c r="D595" s="218" t="s">
        <v>131</v>
      </c>
      <c r="E595" s="243"/>
      <c r="F595" s="244" t="s">
        <v>170</v>
      </c>
      <c r="G595" s="242"/>
      <c r="H595" s="243"/>
      <c r="I595" s="245"/>
      <c r="J595" s="242"/>
      <c r="K595" s="242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31</v>
      </c>
      <c r="AU595" s="250" t="s">
        <v>80</v>
      </c>
      <c r="AV595" s="240" t="s">
        <v>78</v>
      </c>
      <c r="AW595" s="240" t="s">
        <v>32</v>
      </c>
      <c r="AX595" s="240" t="s">
        <v>70</v>
      </c>
      <c r="AY595" s="250" t="s">
        <v>119</v>
      </c>
    </row>
    <row r="596" s="215" customFormat="true" ht="11.25" hidden="false" customHeight="false" outlineLevel="0" collapsed="false">
      <c r="B596" s="216"/>
      <c r="C596" s="217"/>
      <c r="D596" s="218" t="s">
        <v>131</v>
      </c>
      <c r="E596" s="219"/>
      <c r="F596" s="220" t="s">
        <v>78</v>
      </c>
      <c r="G596" s="217"/>
      <c r="H596" s="221" t="n">
        <v>1</v>
      </c>
      <c r="I596" s="222"/>
      <c r="J596" s="217"/>
      <c r="K596" s="217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31</v>
      </c>
      <c r="AU596" s="227" t="s">
        <v>80</v>
      </c>
      <c r="AV596" s="215" t="s">
        <v>80</v>
      </c>
      <c r="AW596" s="215" t="s">
        <v>32</v>
      </c>
      <c r="AX596" s="215" t="s">
        <v>70</v>
      </c>
      <c r="AY596" s="227" t="s">
        <v>119</v>
      </c>
    </row>
    <row r="597" s="228" customFormat="true" ht="11.25" hidden="false" customHeight="false" outlineLevel="0" collapsed="false">
      <c r="B597" s="229"/>
      <c r="C597" s="230"/>
      <c r="D597" s="218" t="s">
        <v>131</v>
      </c>
      <c r="E597" s="231"/>
      <c r="F597" s="232" t="s">
        <v>133</v>
      </c>
      <c r="G597" s="230"/>
      <c r="H597" s="233" t="n">
        <v>5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31</v>
      </c>
      <c r="AU597" s="239" t="s">
        <v>80</v>
      </c>
      <c r="AV597" s="228" t="s">
        <v>127</v>
      </c>
      <c r="AW597" s="228" t="s">
        <v>32</v>
      </c>
      <c r="AX597" s="228" t="s">
        <v>78</v>
      </c>
      <c r="AY597" s="239" t="s">
        <v>119</v>
      </c>
    </row>
    <row r="598" s="31" customFormat="true" ht="21.75" hidden="false" customHeight="true" outlineLevel="0" collapsed="false">
      <c r="A598" s="24"/>
      <c r="B598" s="25"/>
      <c r="C598" s="269" t="s">
        <v>574</v>
      </c>
      <c r="D598" s="269" t="s">
        <v>466</v>
      </c>
      <c r="E598" s="270" t="s">
        <v>575</v>
      </c>
      <c r="F598" s="271" t="s">
        <v>576</v>
      </c>
      <c r="G598" s="272" t="s">
        <v>290</v>
      </c>
      <c r="H598" s="273" t="n">
        <v>5</v>
      </c>
      <c r="I598" s="274"/>
      <c r="J598" s="275" t="n">
        <f aca="false">ROUND(I598*H598,2)</f>
        <v>0</v>
      </c>
      <c r="K598" s="271" t="s">
        <v>126</v>
      </c>
      <c r="L598" s="276"/>
      <c r="M598" s="277"/>
      <c r="N598" s="278" t="s">
        <v>41</v>
      </c>
      <c r="O598" s="67"/>
      <c r="P598" s="206" t="n">
        <f aca="false">O598*H598</f>
        <v>0</v>
      </c>
      <c r="Q598" s="206" t="n">
        <v>0.0187</v>
      </c>
      <c r="R598" s="206" t="n">
        <f aca="false">Q598*H598</f>
        <v>0.0935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469</v>
      </c>
      <c r="AT598" s="208" t="s">
        <v>466</v>
      </c>
      <c r="AU598" s="208" t="s">
        <v>80</v>
      </c>
      <c r="AY598" s="3" t="s">
        <v>119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8</v>
      </c>
      <c r="BK598" s="209" t="n">
        <f aca="false">ROUND(I598*H598,2)</f>
        <v>0</v>
      </c>
      <c r="BL598" s="3" t="s">
        <v>254</v>
      </c>
      <c r="BM598" s="208" t="s">
        <v>577</v>
      </c>
    </row>
    <row r="599" s="240" customFormat="true" ht="11.25" hidden="false" customHeight="false" outlineLevel="0" collapsed="false">
      <c r="B599" s="241"/>
      <c r="C599" s="242"/>
      <c r="D599" s="218" t="s">
        <v>131</v>
      </c>
      <c r="E599" s="243"/>
      <c r="F599" s="244" t="s">
        <v>271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31</v>
      </c>
      <c r="AU599" s="250" t="s">
        <v>80</v>
      </c>
      <c r="AV599" s="240" t="s">
        <v>78</v>
      </c>
      <c r="AW599" s="240" t="s">
        <v>32</v>
      </c>
      <c r="AX599" s="240" t="s">
        <v>70</v>
      </c>
      <c r="AY599" s="250" t="s">
        <v>119</v>
      </c>
    </row>
    <row r="600" s="240" customFormat="true" ht="11.25" hidden="false" customHeight="false" outlineLevel="0" collapsed="false">
      <c r="B600" s="241"/>
      <c r="C600" s="242"/>
      <c r="D600" s="218" t="s">
        <v>131</v>
      </c>
      <c r="E600" s="243"/>
      <c r="F600" s="244" t="s">
        <v>179</v>
      </c>
      <c r="G600" s="242"/>
      <c r="H600" s="243"/>
      <c r="I600" s="245"/>
      <c r="J600" s="242"/>
      <c r="K600" s="242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31</v>
      </c>
      <c r="AU600" s="250" t="s">
        <v>80</v>
      </c>
      <c r="AV600" s="240" t="s">
        <v>78</v>
      </c>
      <c r="AW600" s="240" t="s">
        <v>32</v>
      </c>
      <c r="AX600" s="240" t="s">
        <v>70</v>
      </c>
      <c r="AY600" s="250" t="s">
        <v>119</v>
      </c>
    </row>
    <row r="601" s="215" customFormat="true" ht="11.25" hidden="false" customHeight="false" outlineLevel="0" collapsed="false">
      <c r="B601" s="216"/>
      <c r="C601" s="217"/>
      <c r="D601" s="218" t="s">
        <v>131</v>
      </c>
      <c r="E601" s="219"/>
      <c r="F601" s="220" t="s">
        <v>78</v>
      </c>
      <c r="G601" s="217"/>
      <c r="H601" s="221" t="n">
        <v>1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31</v>
      </c>
      <c r="AU601" s="227" t="s">
        <v>80</v>
      </c>
      <c r="AV601" s="215" t="s">
        <v>80</v>
      </c>
      <c r="AW601" s="215" t="s">
        <v>32</v>
      </c>
      <c r="AX601" s="215" t="s">
        <v>70</v>
      </c>
      <c r="AY601" s="227" t="s">
        <v>119</v>
      </c>
    </row>
    <row r="602" s="240" customFormat="true" ht="11.25" hidden="false" customHeight="false" outlineLevel="0" collapsed="false">
      <c r="B602" s="241"/>
      <c r="C602" s="242"/>
      <c r="D602" s="218" t="s">
        <v>131</v>
      </c>
      <c r="E602" s="243"/>
      <c r="F602" s="244" t="s">
        <v>181</v>
      </c>
      <c r="G602" s="242"/>
      <c r="H602" s="243"/>
      <c r="I602" s="245"/>
      <c r="J602" s="242"/>
      <c r="K602" s="242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31</v>
      </c>
      <c r="AU602" s="250" t="s">
        <v>80</v>
      </c>
      <c r="AV602" s="240" t="s">
        <v>78</v>
      </c>
      <c r="AW602" s="240" t="s">
        <v>32</v>
      </c>
      <c r="AX602" s="240" t="s">
        <v>70</v>
      </c>
      <c r="AY602" s="250" t="s">
        <v>119</v>
      </c>
    </row>
    <row r="603" s="215" customFormat="true" ht="11.25" hidden="false" customHeight="false" outlineLevel="0" collapsed="false">
      <c r="B603" s="216"/>
      <c r="C603" s="217"/>
      <c r="D603" s="218" t="s">
        <v>131</v>
      </c>
      <c r="E603" s="219"/>
      <c r="F603" s="220" t="s">
        <v>78</v>
      </c>
      <c r="G603" s="217"/>
      <c r="H603" s="221" t="n">
        <v>1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31</v>
      </c>
      <c r="AU603" s="227" t="s">
        <v>80</v>
      </c>
      <c r="AV603" s="215" t="s">
        <v>80</v>
      </c>
      <c r="AW603" s="215" t="s">
        <v>32</v>
      </c>
      <c r="AX603" s="215" t="s">
        <v>70</v>
      </c>
      <c r="AY603" s="227" t="s">
        <v>119</v>
      </c>
    </row>
    <row r="604" s="240" customFormat="true" ht="11.25" hidden="false" customHeight="false" outlineLevel="0" collapsed="false">
      <c r="B604" s="241"/>
      <c r="C604" s="242"/>
      <c r="D604" s="218" t="s">
        <v>131</v>
      </c>
      <c r="E604" s="243"/>
      <c r="F604" s="244" t="s">
        <v>183</v>
      </c>
      <c r="G604" s="242"/>
      <c r="H604" s="243"/>
      <c r="I604" s="245"/>
      <c r="J604" s="242"/>
      <c r="K604" s="242"/>
      <c r="L604" s="246"/>
      <c r="M604" s="247"/>
      <c r="N604" s="248"/>
      <c r="O604" s="248"/>
      <c r="P604" s="248"/>
      <c r="Q604" s="248"/>
      <c r="R604" s="248"/>
      <c r="S604" s="248"/>
      <c r="T604" s="249"/>
      <c r="AT604" s="250" t="s">
        <v>131</v>
      </c>
      <c r="AU604" s="250" t="s">
        <v>80</v>
      </c>
      <c r="AV604" s="240" t="s">
        <v>78</v>
      </c>
      <c r="AW604" s="240" t="s">
        <v>32</v>
      </c>
      <c r="AX604" s="240" t="s">
        <v>70</v>
      </c>
      <c r="AY604" s="250" t="s">
        <v>119</v>
      </c>
    </row>
    <row r="605" s="215" customFormat="true" ht="11.25" hidden="false" customHeight="false" outlineLevel="0" collapsed="false">
      <c r="B605" s="216"/>
      <c r="C605" s="217"/>
      <c r="D605" s="218" t="s">
        <v>131</v>
      </c>
      <c r="E605" s="219"/>
      <c r="F605" s="220" t="s">
        <v>78</v>
      </c>
      <c r="G605" s="217"/>
      <c r="H605" s="221" t="n">
        <v>1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31</v>
      </c>
      <c r="AU605" s="227" t="s">
        <v>80</v>
      </c>
      <c r="AV605" s="215" t="s">
        <v>80</v>
      </c>
      <c r="AW605" s="215" t="s">
        <v>32</v>
      </c>
      <c r="AX605" s="215" t="s">
        <v>70</v>
      </c>
      <c r="AY605" s="227" t="s">
        <v>119</v>
      </c>
    </row>
    <row r="606" s="240" customFormat="true" ht="11.25" hidden="false" customHeight="false" outlineLevel="0" collapsed="false">
      <c r="B606" s="241"/>
      <c r="C606" s="242"/>
      <c r="D606" s="218" t="s">
        <v>131</v>
      </c>
      <c r="E606" s="243"/>
      <c r="F606" s="244" t="s">
        <v>168</v>
      </c>
      <c r="G606" s="242"/>
      <c r="H606" s="243"/>
      <c r="I606" s="245"/>
      <c r="J606" s="242"/>
      <c r="K606" s="242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31</v>
      </c>
      <c r="AU606" s="250" t="s">
        <v>80</v>
      </c>
      <c r="AV606" s="240" t="s">
        <v>78</v>
      </c>
      <c r="AW606" s="240" t="s">
        <v>32</v>
      </c>
      <c r="AX606" s="240" t="s">
        <v>70</v>
      </c>
      <c r="AY606" s="250" t="s">
        <v>119</v>
      </c>
    </row>
    <row r="607" s="215" customFormat="true" ht="11.25" hidden="false" customHeight="false" outlineLevel="0" collapsed="false">
      <c r="B607" s="216"/>
      <c r="C607" s="217"/>
      <c r="D607" s="218" t="s">
        <v>131</v>
      </c>
      <c r="E607" s="219"/>
      <c r="F607" s="220" t="s">
        <v>78</v>
      </c>
      <c r="G607" s="217"/>
      <c r="H607" s="221" t="n">
        <v>1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31</v>
      </c>
      <c r="AU607" s="227" t="s">
        <v>80</v>
      </c>
      <c r="AV607" s="215" t="s">
        <v>80</v>
      </c>
      <c r="AW607" s="215" t="s">
        <v>32</v>
      </c>
      <c r="AX607" s="215" t="s">
        <v>70</v>
      </c>
      <c r="AY607" s="227" t="s">
        <v>119</v>
      </c>
    </row>
    <row r="608" s="240" customFormat="true" ht="11.25" hidden="false" customHeight="false" outlineLevel="0" collapsed="false">
      <c r="B608" s="241"/>
      <c r="C608" s="242"/>
      <c r="D608" s="218" t="s">
        <v>131</v>
      </c>
      <c r="E608" s="243"/>
      <c r="F608" s="244" t="s">
        <v>170</v>
      </c>
      <c r="G608" s="242"/>
      <c r="H608" s="243"/>
      <c r="I608" s="245"/>
      <c r="J608" s="242"/>
      <c r="K608" s="242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31</v>
      </c>
      <c r="AU608" s="250" t="s">
        <v>80</v>
      </c>
      <c r="AV608" s="240" t="s">
        <v>78</v>
      </c>
      <c r="AW608" s="240" t="s">
        <v>32</v>
      </c>
      <c r="AX608" s="240" t="s">
        <v>70</v>
      </c>
      <c r="AY608" s="250" t="s">
        <v>119</v>
      </c>
    </row>
    <row r="609" s="215" customFormat="true" ht="11.25" hidden="false" customHeight="false" outlineLevel="0" collapsed="false">
      <c r="B609" s="216"/>
      <c r="C609" s="217"/>
      <c r="D609" s="218" t="s">
        <v>131</v>
      </c>
      <c r="E609" s="219"/>
      <c r="F609" s="220" t="s">
        <v>78</v>
      </c>
      <c r="G609" s="217"/>
      <c r="H609" s="221" t="n">
        <v>1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31</v>
      </c>
      <c r="AU609" s="227" t="s">
        <v>80</v>
      </c>
      <c r="AV609" s="215" t="s">
        <v>80</v>
      </c>
      <c r="AW609" s="215" t="s">
        <v>32</v>
      </c>
      <c r="AX609" s="215" t="s">
        <v>70</v>
      </c>
      <c r="AY609" s="227" t="s">
        <v>119</v>
      </c>
    </row>
    <row r="610" s="228" customFormat="true" ht="11.25" hidden="false" customHeight="false" outlineLevel="0" collapsed="false">
      <c r="B610" s="229"/>
      <c r="C610" s="230"/>
      <c r="D610" s="218" t="s">
        <v>131</v>
      </c>
      <c r="E610" s="231"/>
      <c r="F610" s="232" t="s">
        <v>133</v>
      </c>
      <c r="G610" s="230"/>
      <c r="H610" s="233" t="n">
        <v>5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31</v>
      </c>
      <c r="AU610" s="239" t="s">
        <v>80</v>
      </c>
      <c r="AV610" s="228" t="s">
        <v>127</v>
      </c>
      <c r="AW610" s="228" t="s">
        <v>32</v>
      </c>
      <c r="AX610" s="228" t="s">
        <v>78</v>
      </c>
      <c r="AY610" s="239" t="s">
        <v>119</v>
      </c>
    </row>
    <row r="611" s="31" customFormat="true" ht="16.5" hidden="false" customHeight="true" outlineLevel="0" collapsed="false">
      <c r="A611" s="24"/>
      <c r="B611" s="25"/>
      <c r="C611" s="197" t="s">
        <v>578</v>
      </c>
      <c r="D611" s="197" t="s">
        <v>122</v>
      </c>
      <c r="E611" s="198" t="s">
        <v>579</v>
      </c>
      <c r="F611" s="199" t="s">
        <v>580</v>
      </c>
      <c r="G611" s="200" t="s">
        <v>268</v>
      </c>
      <c r="H611" s="201" t="n">
        <v>5</v>
      </c>
      <c r="I611" s="202"/>
      <c r="J611" s="203" t="n">
        <f aca="false">ROUND(I611*H611,2)</f>
        <v>0</v>
      </c>
      <c r="K611" s="199" t="s">
        <v>126</v>
      </c>
      <c r="L611" s="30"/>
      <c r="M611" s="204"/>
      <c r="N611" s="205" t="s">
        <v>41</v>
      </c>
      <c r="O611" s="67"/>
      <c r="P611" s="206" t="n">
        <f aca="false">O611*H611</f>
        <v>0</v>
      </c>
      <c r="Q611" s="206" t="n">
        <v>0.00015</v>
      </c>
      <c r="R611" s="206" t="n">
        <f aca="false">Q611*H611</f>
        <v>0.00075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54</v>
      </c>
      <c r="AT611" s="208" t="s">
        <v>122</v>
      </c>
      <c r="AU611" s="208" t="s">
        <v>80</v>
      </c>
      <c r="AY611" s="3" t="s">
        <v>119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8</v>
      </c>
      <c r="BK611" s="209" t="n">
        <f aca="false">ROUND(I611*H611,2)</f>
        <v>0</v>
      </c>
      <c r="BL611" s="3" t="s">
        <v>254</v>
      </c>
      <c r="BM611" s="208" t="s">
        <v>581</v>
      </c>
    </row>
    <row r="612" s="31" customFormat="true" ht="11.25" hidden="false" customHeight="false" outlineLevel="0" collapsed="false">
      <c r="A612" s="24"/>
      <c r="B612" s="25"/>
      <c r="C612" s="26"/>
      <c r="D612" s="210" t="s">
        <v>129</v>
      </c>
      <c r="E612" s="26"/>
      <c r="F612" s="211" t="s">
        <v>582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29</v>
      </c>
      <c r="AU612" s="3" t="s">
        <v>80</v>
      </c>
    </row>
    <row r="613" s="240" customFormat="true" ht="11.25" hidden="false" customHeight="false" outlineLevel="0" collapsed="false">
      <c r="B613" s="241"/>
      <c r="C613" s="242"/>
      <c r="D613" s="218" t="s">
        <v>131</v>
      </c>
      <c r="E613" s="243"/>
      <c r="F613" s="244" t="s">
        <v>271</v>
      </c>
      <c r="G613" s="242"/>
      <c r="H613" s="243"/>
      <c r="I613" s="245"/>
      <c r="J613" s="242"/>
      <c r="K613" s="242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31</v>
      </c>
      <c r="AU613" s="250" t="s">
        <v>80</v>
      </c>
      <c r="AV613" s="240" t="s">
        <v>78</v>
      </c>
      <c r="AW613" s="240" t="s">
        <v>32</v>
      </c>
      <c r="AX613" s="240" t="s">
        <v>70</v>
      </c>
      <c r="AY613" s="250" t="s">
        <v>119</v>
      </c>
    </row>
    <row r="614" s="240" customFormat="true" ht="11.25" hidden="false" customHeight="false" outlineLevel="0" collapsed="false">
      <c r="B614" s="241"/>
      <c r="C614" s="242"/>
      <c r="D614" s="218" t="s">
        <v>131</v>
      </c>
      <c r="E614" s="243"/>
      <c r="F614" s="244" t="s">
        <v>179</v>
      </c>
      <c r="G614" s="242"/>
      <c r="H614" s="243"/>
      <c r="I614" s="245"/>
      <c r="J614" s="242"/>
      <c r="K614" s="242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31</v>
      </c>
      <c r="AU614" s="250" t="s">
        <v>80</v>
      </c>
      <c r="AV614" s="240" t="s">
        <v>78</v>
      </c>
      <c r="AW614" s="240" t="s">
        <v>32</v>
      </c>
      <c r="AX614" s="240" t="s">
        <v>70</v>
      </c>
      <c r="AY614" s="250" t="s">
        <v>119</v>
      </c>
    </row>
    <row r="615" s="215" customFormat="true" ht="11.25" hidden="false" customHeight="false" outlineLevel="0" collapsed="false">
      <c r="B615" s="216"/>
      <c r="C615" s="217"/>
      <c r="D615" s="218" t="s">
        <v>131</v>
      </c>
      <c r="E615" s="219"/>
      <c r="F615" s="220" t="s">
        <v>78</v>
      </c>
      <c r="G615" s="217"/>
      <c r="H615" s="221" t="n">
        <v>1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31</v>
      </c>
      <c r="AU615" s="227" t="s">
        <v>80</v>
      </c>
      <c r="AV615" s="215" t="s">
        <v>80</v>
      </c>
      <c r="AW615" s="215" t="s">
        <v>32</v>
      </c>
      <c r="AX615" s="215" t="s">
        <v>70</v>
      </c>
      <c r="AY615" s="227" t="s">
        <v>119</v>
      </c>
    </row>
    <row r="616" s="240" customFormat="true" ht="11.25" hidden="false" customHeight="false" outlineLevel="0" collapsed="false">
      <c r="B616" s="241"/>
      <c r="C616" s="242"/>
      <c r="D616" s="218" t="s">
        <v>131</v>
      </c>
      <c r="E616" s="243"/>
      <c r="F616" s="244" t="s">
        <v>181</v>
      </c>
      <c r="G616" s="242"/>
      <c r="H616" s="243"/>
      <c r="I616" s="245"/>
      <c r="J616" s="242"/>
      <c r="K616" s="242"/>
      <c r="L616" s="246"/>
      <c r="M616" s="247"/>
      <c r="N616" s="248"/>
      <c r="O616" s="248"/>
      <c r="P616" s="248"/>
      <c r="Q616" s="248"/>
      <c r="R616" s="248"/>
      <c r="S616" s="248"/>
      <c r="T616" s="249"/>
      <c r="AT616" s="250" t="s">
        <v>131</v>
      </c>
      <c r="AU616" s="250" t="s">
        <v>80</v>
      </c>
      <c r="AV616" s="240" t="s">
        <v>78</v>
      </c>
      <c r="AW616" s="240" t="s">
        <v>32</v>
      </c>
      <c r="AX616" s="240" t="s">
        <v>70</v>
      </c>
      <c r="AY616" s="250" t="s">
        <v>119</v>
      </c>
    </row>
    <row r="617" s="215" customFormat="true" ht="11.25" hidden="false" customHeight="false" outlineLevel="0" collapsed="false">
      <c r="B617" s="216"/>
      <c r="C617" s="217"/>
      <c r="D617" s="218" t="s">
        <v>131</v>
      </c>
      <c r="E617" s="219"/>
      <c r="F617" s="220" t="s">
        <v>78</v>
      </c>
      <c r="G617" s="217"/>
      <c r="H617" s="221" t="n">
        <v>1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31</v>
      </c>
      <c r="AU617" s="227" t="s">
        <v>80</v>
      </c>
      <c r="AV617" s="215" t="s">
        <v>80</v>
      </c>
      <c r="AW617" s="215" t="s">
        <v>32</v>
      </c>
      <c r="AX617" s="215" t="s">
        <v>70</v>
      </c>
      <c r="AY617" s="227" t="s">
        <v>119</v>
      </c>
    </row>
    <row r="618" s="240" customFormat="true" ht="11.25" hidden="false" customHeight="false" outlineLevel="0" collapsed="false">
      <c r="B618" s="241"/>
      <c r="C618" s="242"/>
      <c r="D618" s="218" t="s">
        <v>131</v>
      </c>
      <c r="E618" s="243"/>
      <c r="F618" s="244" t="s">
        <v>183</v>
      </c>
      <c r="G618" s="242"/>
      <c r="H618" s="243"/>
      <c r="I618" s="245"/>
      <c r="J618" s="242"/>
      <c r="K618" s="242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31</v>
      </c>
      <c r="AU618" s="250" t="s">
        <v>80</v>
      </c>
      <c r="AV618" s="240" t="s">
        <v>78</v>
      </c>
      <c r="AW618" s="240" t="s">
        <v>32</v>
      </c>
      <c r="AX618" s="240" t="s">
        <v>70</v>
      </c>
      <c r="AY618" s="250" t="s">
        <v>119</v>
      </c>
    </row>
    <row r="619" s="215" customFormat="true" ht="11.25" hidden="false" customHeight="false" outlineLevel="0" collapsed="false">
      <c r="B619" s="216"/>
      <c r="C619" s="217"/>
      <c r="D619" s="218" t="s">
        <v>131</v>
      </c>
      <c r="E619" s="219"/>
      <c r="F619" s="220" t="s">
        <v>78</v>
      </c>
      <c r="G619" s="217"/>
      <c r="H619" s="221" t="n">
        <v>1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31</v>
      </c>
      <c r="AU619" s="227" t="s">
        <v>80</v>
      </c>
      <c r="AV619" s="215" t="s">
        <v>80</v>
      </c>
      <c r="AW619" s="215" t="s">
        <v>32</v>
      </c>
      <c r="AX619" s="215" t="s">
        <v>70</v>
      </c>
      <c r="AY619" s="227" t="s">
        <v>119</v>
      </c>
    </row>
    <row r="620" s="240" customFormat="true" ht="11.25" hidden="false" customHeight="false" outlineLevel="0" collapsed="false">
      <c r="B620" s="241"/>
      <c r="C620" s="242"/>
      <c r="D620" s="218" t="s">
        <v>131</v>
      </c>
      <c r="E620" s="243"/>
      <c r="F620" s="244" t="s">
        <v>168</v>
      </c>
      <c r="G620" s="242"/>
      <c r="H620" s="243"/>
      <c r="I620" s="245"/>
      <c r="J620" s="242"/>
      <c r="K620" s="242"/>
      <c r="L620" s="246"/>
      <c r="M620" s="247"/>
      <c r="N620" s="248"/>
      <c r="O620" s="248"/>
      <c r="P620" s="248"/>
      <c r="Q620" s="248"/>
      <c r="R620" s="248"/>
      <c r="S620" s="248"/>
      <c r="T620" s="249"/>
      <c r="AT620" s="250" t="s">
        <v>131</v>
      </c>
      <c r="AU620" s="250" t="s">
        <v>80</v>
      </c>
      <c r="AV620" s="240" t="s">
        <v>78</v>
      </c>
      <c r="AW620" s="240" t="s">
        <v>32</v>
      </c>
      <c r="AX620" s="240" t="s">
        <v>70</v>
      </c>
      <c r="AY620" s="250" t="s">
        <v>119</v>
      </c>
    </row>
    <row r="621" s="215" customFormat="true" ht="11.25" hidden="false" customHeight="false" outlineLevel="0" collapsed="false">
      <c r="B621" s="216"/>
      <c r="C621" s="217"/>
      <c r="D621" s="218" t="s">
        <v>131</v>
      </c>
      <c r="E621" s="219"/>
      <c r="F621" s="220" t="s">
        <v>78</v>
      </c>
      <c r="G621" s="217"/>
      <c r="H621" s="221" t="n">
        <v>1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31</v>
      </c>
      <c r="AU621" s="227" t="s">
        <v>80</v>
      </c>
      <c r="AV621" s="215" t="s">
        <v>80</v>
      </c>
      <c r="AW621" s="215" t="s">
        <v>32</v>
      </c>
      <c r="AX621" s="215" t="s">
        <v>70</v>
      </c>
      <c r="AY621" s="227" t="s">
        <v>119</v>
      </c>
    </row>
    <row r="622" s="240" customFormat="true" ht="11.25" hidden="false" customHeight="false" outlineLevel="0" collapsed="false">
      <c r="B622" s="241"/>
      <c r="C622" s="242"/>
      <c r="D622" s="218" t="s">
        <v>131</v>
      </c>
      <c r="E622" s="243"/>
      <c r="F622" s="244" t="s">
        <v>170</v>
      </c>
      <c r="G622" s="242"/>
      <c r="H622" s="243"/>
      <c r="I622" s="245"/>
      <c r="J622" s="242"/>
      <c r="K622" s="242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131</v>
      </c>
      <c r="AU622" s="250" t="s">
        <v>80</v>
      </c>
      <c r="AV622" s="240" t="s">
        <v>78</v>
      </c>
      <c r="AW622" s="240" t="s">
        <v>32</v>
      </c>
      <c r="AX622" s="240" t="s">
        <v>70</v>
      </c>
      <c r="AY622" s="250" t="s">
        <v>119</v>
      </c>
    </row>
    <row r="623" s="215" customFormat="true" ht="11.25" hidden="false" customHeight="false" outlineLevel="0" collapsed="false">
      <c r="B623" s="216"/>
      <c r="C623" s="217"/>
      <c r="D623" s="218" t="s">
        <v>131</v>
      </c>
      <c r="E623" s="219"/>
      <c r="F623" s="220" t="s">
        <v>78</v>
      </c>
      <c r="G623" s="217"/>
      <c r="H623" s="221" t="n">
        <v>1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31</v>
      </c>
      <c r="AU623" s="227" t="s">
        <v>80</v>
      </c>
      <c r="AV623" s="215" t="s">
        <v>80</v>
      </c>
      <c r="AW623" s="215" t="s">
        <v>32</v>
      </c>
      <c r="AX623" s="215" t="s">
        <v>70</v>
      </c>
      <c r="AY623" s="227" t="s">
        <v>119</v>
      </c>
    </row>
    <row r="624" s="228" customFormat="true" ht="11.25" hidden="false" customHeight="false" outlineLevel="0" collapsed="false">
      <c r="B624" s="229"/>
      <c r="C624" s="230"/>
      <c r="D624" s="218" t="s">
        <v>131</v>
      </c>
      <c r="E624" s="231"/>
      <c r="F624" s="232" t="s">
        <v>133</v>
      </c>
      <c r="G624" s="230"/>
      <c r="H624" s="233" t="n">
        <v>5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31</v>
      </c>
      <c r="AU624" s="239" t="s">
        <v>80</v>
      </c>
      <c r="AV624" s="228" t="s">
        <v>127</v>
      </c>
      <c r="AW624" s="228" t="s">
        <v>32</v>
      </c>
      <c r="AX624" s="228" t="s">
        <v>78</v>
      </c>
      <c r="AY624" s="239" t="s">
        <v>119</v>
      </c>
    </row>
    <row r="625" s="31" customFormat="true" ht="16.5" hidden="false" customHeight="true" outlineLevel="0" collapsed="false">
      <c r="A625" s="24"/>
      <c r="B625" s="25"/>
      <c r="C625" s="197" t="s">
        <v>583</v>
      </c>
      <c r="D625" s="197" t="s">
        <v>122</v>
      </c>
      <c r="E625" s="198" t="s">
        <v>584</v>
      </c>
      <c r="F625" s="199" t="s">
        <v>585</v>
      </c>
      <c r="G625" s="200" t="s">
        <v>268</v>
      </c>
      <c r="H625" s="201" t="n">
        <v>5</v>
      </c>
      <c r="I625" s="202"/>
      <c r="J625" s="203" t="n">
        <f aca="false">ROUND(I625*H625,2)</f>
        <v>0</v>
      </c>
      <c r="K625" s="199" t="s">
        <v>126</v>
      </c>
      <c r="L625" s="30"/>
      <c r="M625" s="204"/>
      <c r="N625" s="205" t="s">
        <v>41</v>
      </c>
      <c r="O625" s="67"/>
      <c r="P625" s="206" t="n">
        <f aca="false">O625*H625</f>
        <v>0</v>
      </c>
      <c r="Q625" s="206" t="n">
        <v>0.0005</v>
      </c>
      <c r="R625" s="206" t="n">
        <f aca="false">Q625*H625</f>
        <v>0.0025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54</v>
      </c>
      <c r="AT625" s="208" t="s">
        <v>122</v>
      </c>
      <c r="AU625" s="208" t="s">
        <v>80</v>
      </c>
      <c r="AY625" s="3" t="s">
        <v>119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8</v>
      </c>
      <c r="BK625" s="209" t="n">
        <f aca="false">ROUND(I625*H625,2)</f>
        <v>0</v>
      </c>
      <c r="BL625" s="3" t="s">
        <v>254</v>
      </c>
      <c r="BM625" s="208" t="s">
        <v>586</v>
      </c>
    </row>
    <row r="626" s="31" customFormat="true" ht="11.25" hidden="false" customHeight="false" outlineLevel="0" collapsed="false">
      <c r="A626" s="24"/>
      <c r="B626" s="25"/>
      <c r="C626" s="26"/>
      <c r="D626" s="210" t="s">
        <v>129</v>
      </c>
      <c r="E626" s="26"/>
      <c r="F626" s="211" t="s">
        <v>587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29</v>
      </c>
      <c r="AU626" s="3" t="s">
        <v>80</v>
      </c>
    </row>
    <row r="627" s="240" customFormat="true" ht="11.25" hidden="false" customHeight="false" outlineLevel="0" collapsed="false">
      <c r="B627" s="241"/>
      <c r="C627" s="242"/>
      <c r="D627" s="218" t="s">
        <v>131</v>
      </c>
      <c r="E627" s="243"/>
      <c r="F627" s="244" t="s">
        <v>271</v>
      </c>
      <c r="G627" s="242"/>
      <c r="H627" s="243"/>
      <c r="I627" s="245"/>
      <c r="J627" s="242"/>
      <c r="K627" s="242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31</v>
      </c>
      <c r="AU627" s="250" t="s">
        <v>80</v>
      </c>
      <c r="AV627" s="240" t="s">
        <v>78</v>
      </c>
      <c r="AW627" s="240" t="s">
        <v>32</v>
      </c>
      <c r="AX627" s="240" t="s">
        <v>70</v>
      </c>
      <c r="AY627" s="250" t="s">
        <v>119</v>
      </c>
    </row>
    <row r="628" s="240" customFormat="true" ht="11.25" hidden="false" customHeight="false" outlineLevel="0" collapsed="false">
      <c r="B628" s="241"/>
      <c r="C628" s="242"/>
      <c r="D628" s="218" t="s">
        <v>131</v>
      </c>
      <c r="E628" s="243"/>
      <c r="F628" s="244" t="s">
        <v>179</v>
      </c>
      <c r="G628" s="242"/>
      <c r="H628" s="243"/>
      <c r="I628" s="245"/>
      <c r="J628" s="242"/>
      <c r="K628" s="242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31</v>
      </c>
      <c r="AU628" s="250" t="s">
        <v>80</v>
      </c>
      <c r="AV628" s="240" t="s">
        <v>78</v>
      </c>
      <c r="AW628" s="240" t="s">
        <v>32</v>
      </c>
      <c r="AX628" s="240" t="s">
        <v>70</v>
      </c>
      <c r="AY628" s="250" t="s">
        <v>119</v>
      </c>
    </row>
    <row r="629" s="215" customFormat="true" ht="11.25" hidden="false" customHeight="false" outlineLevel="0" collapsed="false">
      <c r="B629" s="216"/>
      <c r="C629" s="217"/>
      <c r="D629" s="218" t="s">
        <v>131</v>
      </c>
      <c r="E629" s="219"/>
      <c r="F629" s="220" t="s">
        <v>78</v>
      </c>
      <c r="G629" s="217"/>
      <c r="H629" s="221" t="n">
        <v>1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31</v>
      </c>
      <c r="AU629" s="227" t="s">
        <v>80</v>
      </c>
      <c r="AV629" s="215" t="s">
        <v>80</v>
      </c>
      <c r="AW629" s="215" t="s">
        <v>32</v>
      </c>
      <c r="AX629" s="215" t="s">
        <v>70</v>
      </c>
      <c r="AY629" s="227" t="s">
        <v>119</v>
      </c>
    </row>
    <row r="630" s="240" customFormat="true" ht="11.25" hidden="false" customHeight="false" outlineLevel="0" collapsed="false">
      <c r="B630" s="241"/>
      <c r="C630" s="242"/>
      <c r="D630" s="218" t="s">
        <v>131</v>
      </c>
      <c r="E630" s="243"/>
      <c r="F630" s="244" t="s">
        <v>181</v>
      </c>
      <c r="G630" s="242"/>
      <c r="H630" s="243"/>
      <c r="I630" s="245"/>
      <c r="J630" s="242"/>
      <c r="K630" s="242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31</v>
      </c>
      <c r="AU630" s="250" t="s">
        <v>80</v>
      </c>
      <c r="AV630" s="240" t="s">
        <v>78</v>
      </c>
      <c r="AW630" s="240" t="s">
        <v>32</v>
      </c>
      <c r="AX630" s="240" t="s">
        <v>70</v>
      </c>
      <c r="AY630" s="250" t="s">
        <v>119</v>
      </c>
    </row>
    <row r="631" s="215" customFormat="true" ht="11.25" hidden="false" customHeight="false" outlineLevel="0" collapsed="false">
      <c r="B631" s="216"/>
      <c r="C631" s="217"/>
      <c r="D631" s="218" t="s">
        <v>131</v>
      </c>
      <c r="E631" s="219"/>
      <c r="F631" s="220" t="s">
        <v>78</v>
      </c>
      <c r="G631" s="217"/>
      <c r="H631" s="221" t="n">
        <v>1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31</v>
      </c>
      <c r="AU631" s="227" t="s">
        <v>80</v>
      </c>
      <c r="AV631" s="215" t="s">
        <v>80</v>
      </c>
      <c r="AW631" s="215" t="s">
        <v>32</v>
      </c>
      <c r="AX631" s="215" t="s">
        <v>70</v>
      </c>
      <c r="AY631" s="227" t="s">
        <v>119</v>
      </c>
    </row>
    <row r="632" s="240" customFormat="true" ht="11.25" hidden="false" customHeight="false" outlineLevel="0" collapsed="false">
      <c r="B632" s="241"/>
      <c r="C632" s="242"/>
      <c r="D632" s="218" t="s">
        <v>131</v>
      </c>
      <c r="E632" s="243"/>
      <c r="F632" s="244" t="s">
        <v>183</v>
      </c>
      <c r="G632" s="242"/>
      <c r="H632" s="243"/>
      <c r="I632" s="245"/>
      <c r="J632" s="242"/>
      <c r="K632" s="242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131</v>
      </c>
      <c r="AU632" s="250" t="s">
        <v>80</v>
      </c>
      <c r="AV632" s="240" t="s">
        <v>78</v>
      </c>
      <c r="AW632" s="240" t="s">
        <v>32</v>
      </c>
      <c r="AX632" s="240" t="s">
        <v>70</v>
      </c>
      <c r="AY632" s="250" t="s">
        <v>119</v>
      </c>
    </row>
    <row r="633" s="215" customFormat="true" ht="11.25" hidden="false" customHeight="false" outlineLevel="0" collapsed="false">
      <c r="B633" s="216"/>
      <c r="C633" s="217"/>
      <c r="D633" s="218" t="s">
        <v>131</v>
      </c>
      <c r="E633" s="219"/>
      <c r="F633" s="220" t="s">
        <v>78</v>
      </c>
      <c r="G633" s="217"/>
      <c r="H633" s="221" t="n">
        <v>1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31</v>
      </c>
      <c r="AU633" s="227" t="s">
        <v>80</v>
      </c>
      <c r="AV633" s="215" t="s">
        <v>80</v>
      </c>
      <c r="AW633" s="215" t="s">
        <v>32</v>
      </c>
      <c r="AX633" s="215" t="s">
        <v>70</v>
      </c>
      <c r="AY633" s="227" t="s">
        <v>119</v>
      </c>
    </row>
    <row r="634" s="240" customFormat="true" ht="11.25" hidden="false" customHeight="false" outlineLevel="0" collapsed="false">
      <c r="B634" s="241"/>
      <c r="C634" s="242"/>
      <c r="D634" s="218" t="s">
        <v>131</v>
      </c>
      <c r="E634" s="243"/>
      <c r="F634" s="244" t="s">
        <v>168</v>
      </c>
      <c r="G634" s="242"/>
      <c r="H634" s="243"/>
      <c r="I634" s="245"/>
      <c r="J634" s="242"/>
      <c r="K634" s="242"/>
      <c r="L634" s="246"/>
      <c r="M634" s="247"/>
      <c r="N634" s="248"/>
      <c r="O634" s="248"/>
      <c r="P634" s="248"/>
      <c r="Q634" s="248"/>
      <c r="R634" s="248"/>
      <c r="S634" s="248"/>
      <c r="T634" s="249"/>
      <c r="AT634" s="250" t="s">
        <v>131</v>
      </c>
      <c r="AU634" s="250" t="s">
        <v>80</v>
      </c>
      <c r="AV634" s="240" t="s">
        <v>78</v>
      </c>
      <c r="AW634" s="240" t="s">
        <v>32</v>
      </c>
      <c r="AX634" s="240" t="s">
        <v>70</v>
      </c>
      <c r="AY634" s="250" t="s">
        <v>119</v>
      </c>
    </row>
    <row r="635" s="215" customFormat="true" ht="11.25" hidden="false" customHeight="false" outlineLevel="0" collapsed="false">
      <c r="B635" s="216"/>
      <c r="C635" s="217"/>
      <c r="D635" s="218" t="s">
        <v>131</v>
      </c>
      <c r="E635" s="219"/>
      <c r="F635" s="220" t="s">
        <v>78</v>
      </c>
      <c r="G635" s="217"/>
      <c r="H635" s="221" t="n">
        <v>1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31</v>
      </c>
      <c r="AU635" s="227" t="s">
        <v>80</v>
      </c>
      <c r="AV635" s="215" t="s">
        <v>80</v>
      </c>
      <c r="AW635" s="215" t="s">
        <v>32</v>
      </c>
      <c r="AX635" s="215" t="s">
        <v>70</v>
      </c>
      <c r="AY635" s="227" t="s">
        <v>119</v>
      </c>
    </row>
    <row r="636" s="240" customFormat="true" ht="11.25" hidden="false" customHeight="false" outlineLevel="0" collapsed="false">
      <c r="B636" s="241"/>
      <c r="C636" s="242"/>
      <c r="D636" s="218" t="s">
        <v>131</v>
      </c>
      <c r="E636" s="243"/>
      <c r="F636" s="244" t="s">
        <v>170</v>
      </c>
      <c r="G636" s="242"/>
      <c r="H636" s="243"/>
      <c r="I636" s="245"/>
      <c r="J636" s="242"/>
      <c r="K636" s="242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31</v>
      </c>
      <c r="AU636" s="250" t="s">
        <v>80</v>
      </c>
      <c r="AV636" s="240" t="s">
        <v>78</v>
      </c>
      <c r="AW636" s="240" t="s">
        <v>32</v>
      </c>
      <c r="AX636" s="240" t="s">
        <v>70</v>
      </c>
      <c r="AY636" s="250" t="s">
        <v>119</v>
      </c>
    </row>
    <row r="637" s="215" customFormat="true" ht="11.25" hidden="false" customHeight="false" outlineLevel="0" collapsed="false">
      <c r="B637" s="216"/>
      <c r="C637" s="217"/>
      <c r="D637" s="218" t="s">
        <v>131</v>
      </c>
      <c r="E637" s="219"/>
      <c r="F637" s="220" t="s">
        <v>78</v>
      </c>
      <c r="G637" s="217"/>
      <c r="H637" s="221" t="n">
        <v>1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31</v>
      </c>
      <c r="AU637" s="227" t="s">
        <v>80</v>
      </c>
      <c r="AV637" s="215" t="s">
        <v>80</v>
      </c>
      <c r="AW637" s="215" t="s">
        <v>32</v>
      </c>
      <c r="AX637" s="215" t="s">
        <v>70</v>
      </c>
      <c r="AY637" s="227" t="s">
        <v>119</v>
      </c>
    </row>
    <row r="638" s="228" customFormat="true" ht="11.25" hidden="false" customHeight="false" outlineLevel="0" collapsed="false">
      <c r="B638" s="229"/>
      <c r="C638" s="230"/>
      <c r="D638" s="218" t="s">
        <v>131</v>
      </c>
      <c r="E638" s="231"/>
      <c r="F638" s="232" t="s">
        <v>133</v>
      </c>
      <c r="G638" s="230"/>
      <c r="H638" s="233" t="n">
        <v>5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31</v>
      </c>
      <c r="AU638" s="239" t="s">
        <v>80</v>
      </c>
      <c r="AV638" s="228" t="s">
        <v>127</v>
      </c>
      <c r="AW638" s="228" t="s">
        <v>32</v>
      </c>
      <c r="AX638" s="228" t="s">
        <v>78</v>
      </c>
      <c r="AY638" s="239" t="s">
        <v>119</v>
      </c>
    </row>
    <row r="639" s="31" customFormat="true" ht="16.5" hidden="false" customHeight="true" outlineLevel="0" collapsed="false">
      <c r="A639" s="24"/>
      <c r="B639" s="25"/>
      <c r="C639" s="197" t="s">
        <v>588</v>
      </c>
      <c r="D639" s="197" t="s">
        <v>122</v>
      </c>
      <c r="E639" s="198" t="s">
        <v>589</v>
      </c>
      <c r="F639" s="199" t="s">
        <v>590</v>
      </c>
      <c r="G639" s="200" t="s">
        <v>268</v>
      </c>
      <c r="H639" s="201" t="n">
        <v>5</v>
      </c>
      <c r="I639" s="202"/>
      <c r="J639" s="203" t="n">
        <f aca="false">ROUND(I639*H639,2)</f>
        <v>0</v>
      </c>
      <c r="K639" s="199" t="s">
        <v>126</v>
      </c>
      <c r="L639" s="30"/>
      <c r="M639" s="204"/>
      <c r="N639" s="205" t="s">
        <v>41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54</v>
      </c>
      <c r="AT639" s="208" t="s">
        <v>122</v>
      </c>
      <c r="AU639" s="208" t="s">
        <v>80</v>
      </c>
      <c r="AY639" s="3" t="s">
        <v>119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8</v>
      </c>
      <c r="BK639" s="209" t="n">
        <f aca="false">ROUND(I639*H639,2)</f>
        <v>0</v>
      </c>
      <c r="BL639" s="3" t="s">
        <v>254</v>
      </c>
      <c r="BM639" s="208" t="s">
        <v>591</v>
      </c>
    </row>
    <row r="640" s="31" customFormat="true" ht="11.25" hidden="false" customHeight="false" outlineLevel="0" collapsed="false">
      <c r="A640" s="24"/>
      <c r="B640" s="25"/>
      <c r="C640" s="26"/>
      <c r="D640" s="210" t="s">
        <v>129</v>
      </c>
      <c r="E640" s="26"/>
      <c r="F640" s="211" t="s">
        <v>592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29</v>
      </c>
      <c r="AU640" s="3" t="s">
        <v>80</v>
      </c>
    </row>
    <row r="641" s="240" customFormat="true" ht="11.25" hidden="false" customHeight="false" outlineLevel="0" collapsed="false">
      <c r="B641" s="241"/>
      <c r="C641" s="242"/>
      <c r="D641" s="218" t="s">
        <v>131</v>
      </c>
      <c r="E641" s="243"/>
      <c r="F641" s="244" t="s">
        <v>271</v>
      </c>
      <c r="G641" s="242"/>
      <c r="H641" s="243"/>
      <c r="I641" s="245"/>
      <c r="J641" s="242"/>
      <c r="K641" s="242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31</v>
      </c>
      <c r="AU641" s="250" t="s">
        <v>80</v>
      </c>
      <c r="AV641" s="240" t="s">
        <v>78</v>
      </c>
      <c r="AW641" s="240" t="s">
        <v>32</v>
      </c>
      <c r="AX641" s="240" t="s">
        <v>70</v>
      </c>
      <c r="AY641" s="250" t="s">
        <v>119</v>
      </c>
    </row>
    <row r="642" s="240" customFormat="true" ht="11.25" hidden="false" customHeight="false" outlineLevel="0" collapsed="false">
      <c r="B642" s="241"/>
      <c r="C642" s="242"/>
      <c r="D642" s="218" t="s">
        <v>131</v>
      </c>
      <c r="E642" s="243"/>
      <c r="F642" s="244" t="s">
        <v>179</v>
      </c>
      <c r="G642" s="242"/>
      <c r="H642" s="243"/>
      <c r="I642" s="245"/>
      <c r="J642" s="242"/>
      <c r="K642" s="242"/>
      <c r="L642" s="246"/>
      <c r="M642" s="247"/>
      <c r="N642" s="248"/>
      <c r="O642" s="248"/>
      <c r="P642" s="248"/>
      <c r="Q642" s="248"/>
      <c r="R642" s="248"/>
      <c r="S642" s="248"/>
      <c r="T642" s="249"/>
      <c r="AT642" s="250" t="s">
        <v>131</v>
      </c>
      <c r="AU642" s="250" t="s">
        <v>80</v>
      </c>
      <c r="AV642" s="240" t="s">
        <v>78</v>
      </c>
      <c r="AW642" s="240" t="s">
        <v>32</v>
      </c>
      <c r="AX642" s="240" t="s">
        <v>70</v>
      </c>
      <c r="AY642" s="250" t="s">
        <v>119</v>
      </c>
    </row>
    <row r="643" s="215" customFormat="true" ht="11.25" hidden="false" customHeight="false" outlineLevel="0" collapsed="false">
      <c r="B643" s="216"/>
      <c r="C643" s="217"/>
      <c r="D643" s="218" t="s">
        <v>131</v>
      </c>
      <c r="E643" s="219"/>
      <c r="F643" s="220" t="s">
        <v>78</v>
      </c>
      <c r="G643" s="217"/>
      <c r="H643" s="221" t="n">
        <v>1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31</v>
      </c>
      <c r="AU643" s="227" t="s">
        <v>80</v>
      </c>
      <c r="AV643" s="215" t="s">
        <v>80</v>
      </c>
      <c r="AW643" s="215" t="s">
        <v>32</v>
      </c>
      <c r="AX643" s="215" t="s">
        <v>70</v>
      </c>
      <c r="AY643" s="227" t="s">
        <v>119</v>
      </c>
    </row>
    <row r="644" s="240" customFormat="true" ht="11.25" hidden="false" customHeight="false" outlineLevel="0" collapsed="false">
      <c r="B644" s="241"/>
      <c r="C644" s="242"/>
      <c r="D644" s="218" t="s">
        <v>131</v>
      </c>
      <c r="E644" s="243"/>
      <c r="F644" s="244" t="s">
        <v>181</v>
      </c>
      <c r="G644" s="242"/>
      <c r="H644" s="243"/>
      <c r="I644" s="245"/>
      <c r="J644" s="242"/>
      <c r="K644" s="242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31</v>
      </c>
      <c r="AU644" s="250" t="s">
        <v>80</v>
      </c>
      <c r="AV644" s="240" t="s">
        <v>78</v>
      </c>
      <c r="AW644" s="240" t="s">
        <v>32</v>
      </c>
      <c r="AX644" s="240" t="s">
        <v>70</v>
      </c>
      <c r="AY644" s="250" t="s">
        <v>119</v>
      </c>
    </row>
    <row r="645" s="215" customFormat="true" ht="11.25" hidden="false" customHeight="false" outlineLevel="0" collapsed="false">
      <c r="B645" s="216"/>
      <c r="C645" s="217"/>
      <c r="D645" s="218" t="s">
        <v>131</v>
      </c>
      <c r="E645" s="219"/>
      <c r="F645" s="220" t="s">
        <v>78</v>
      </c>
      <c r="G645" s="217"/>
      <c r="H645" s="221" t="n">
        <v>1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31</v>
      </c>
      <c r="AU645" s="227" t="s">
        <v>80</v>
      </c>
      <c r="AV645" s="215" t="s">
        <v>80</v>
      </c>
      <c r="AW645" s="215" t="s">
        <v>32</v>
      </c>
      <c r="AX645" s="215" t="s">
        <v>70</v>
      </c>
      <c r="AY645" s="227" t="s">
        <v>119</v>
      </c>
    </row>
    <row r="646" s="240" customFormat="true" ht="11.25" hidden="false" customHeight="false" outlineLevel="0" collapsed="false">
      <c r="B646" s="241"/>
      <c r="C646" s="242"/>
      <c r="D646" s="218" t="s">
        <v>131</v>
      </c>
      <c r="E646" s="243"/>
      <c r="F646" s="244" t="s">
        <v>183</v>
      </c>
      <c r="G646" s="242"/>
      <c r="H646" s="243"/>
      <c r="I646" s="245"/>
      <c r="J646" s="242"/>
      <c r="K646" s="242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31</v>
      </c>
      <c r="AU646" s="250" t="s">
        <v>80</v>
      </c>
      <c r="AV646" s="240" t="s">
        <v>78</v>
      </c>
      <c r="AW646" s="240" t="s">
        <v>32</v>
      </c>
      <c r="AX646" s="240" t="s">
        <v>70</v>
      </c>
      <c r="AY646" s="250" t="s">
        <v>119</v>
      </c>
    </row>
    <row r="647" s="215" customFormat="true" ht="11.25" hidden="false" customHeight="false" outlineLevel="0" collapsed="false">
      <c r="B647" s="216"/>
      <c r="C647" s="217"/>
      <c r="D647" s="218" t="s">
        <v>131</v>
      </c>
      <c r="E647" s="219"/>
      <c r="F647" s="220" t="s">
        <v>78</v>
      </c>
      <c r="G647" s="217"/>
      <c r="H647" s="221" t="n">
        <v>1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31</v>
      </c>
      <c r="AU647" s="227" t="s">
        <v>80</v>
      </c>
      <c r="AV647" s="215" t="s">
        <v>80</v>
      </c>
      <c r="AW647" s="215" t="s">
        <v>32</v>
      </c>
      <c r="AX647" s="215" t="s">
        <v>70</v>
      </c>
      <c r="AY647" s="227" t="s">
        <v>119</v>
      </c>
    </row>
    <row r="648" s="240" customFormat="true" ht="11.25" hidden="false" customHeight="false" outlineLevel="0" collapsed="false">
      <c r="B648" s="241"/>
      <c r="C648" s="242"/>
      <c r="D648" s="218" t="s">
        <v>131</v>
      </c>
      <c r="E648" s="243"/>
      <c r="F648" s="244" t="s">
        <v>168</v>
      </c>
      <c r="G648" s="242"/>
      <c r="H648" s="243"/>
      <c r="I648" s="245"/>
      <c r="J648" s="242"/>
      <c r="K648" s="242"/>
      <c r="L648" s="246"/>
      <c r="M648" s="247"/>
      <c r="N648" s="248"/>
      <c r="O648" s="248"/>
      <c r="P648" s="248"/>
      <c r="Q648" s="248"/>
      <c r="R648" s="248"/>
      <c r="S648" s="248"/>
      <c r="T648" s="249"/>
      <c r="AT648" s="250" t="s">
        <v>131</v>
      </c>
      <c r="AU648" s="250" t="s">
        <v>80</v>
      </c>
      <c r="AV648" s="240" t="s">
        <v>78</v>
      </c>
      <c r="AW648" s="240" t="s">
        <v>32</v>
      </c>
      <c r="AX648" s="240" t="s">
        <v>70</v>
      </c>
      <c r="AY648" s="250" t="s">
        <v>119</v>
      </c>
    </row>
    <row r="649" s="215" customFormat="true" ht="11.25" hidden="false" customHeight="false" outlineLevel="0" collapsed="false">
      <c r="B649" s="216"/>
      <c r="C649" s="217"/>
      <c r="D649" s="218" t="s">
        <v>131</v>
      </c>
      <c r="E649" s="219"/>
      <c r="F649" s="220" t="s">
        <v>78</v>
      </c>
      <c r="G649" s="217"/>
      <c r="H649" s="221" t="n">
        <v>1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31</v>
      </c>
      <c r="AU649" s="227" t="s">
        <v>80</v>
      </c>
      <c r="AV649" s="215" t="s">
        <v>80</v>
      </c>
      <c r="AW649" s="215" t="s">
        <v>32</v>
      </c>
      <c r="AX649" s="215" t="s">
        <v>70</v>
      </c>
      <c r="AY649" s="227" t="s">
        <v>119</v>
      </c>
    </row>
    <row r="650" s="240" customFormat="true" ht="11.25" hidden="false" customHeight="false" outlineLevel="0" collapsed="false">
      <c r="B650" s="241"/>
      <c r="C650" s="242"/>
      <c r="D650" s="218" t="s">
        <v>131</v>
      </c>
      <c r="E650" s="243"/>
      <c r="F650" s="244" t="s">
        <v>170</v>
      </c>
      <c r="G650" s="242"/>
      <c r="H650" s="243"/>
      <c r="I650" s="245"/>
      <c r="J650" s="242"/>
      <c r="K650" s="242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31</v>
      </c>
      <c r="AU650" s="250" t="s">
        <v>80</v>
      </c>
      <c r="AV650" s="240" t="s">
        <v>78</v>
      </c>
      <c r="AW650" s="240" t="s">
        <v>32</v>
      </c>
      <c r="AX650" s="240" t="s">
        <v>70</v>
      </c>
      <c r="AY650" s="250" t="s">
        <v>119</v>
      </c>
    </row>
    <row r="651" s="215" customFormat="true" ht="11.25" hidden="false" customHeight="false" outlineLevel="0" collapsed="false">
      <c r="B651" s="216"/>
      <c r="C651" s="217"/>
      <c r="D651" s="218" t="s">
        <v>131</v>
      </c>
      <c r="E651" s="219"/>
      <c r="F651" s="220" t="s">
        <v>78</v>
      </c>
      <c r="G651" s="217"/>
      <c r="H651" s="221" t="n">
        <v>1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31</v>
      </c>
      <c r="AU651" s="227" t="s">
        <v>80</v>
      </c>
      <c r="AV651" s="215" t="s">
        <v>80</v>
      </c>
      <c r="AW651" s="215" t="s">
        <v>32</v>
      </c>
      <c r="AX651" s="215" t="s">
        <v>70</v>
      </c>
      <c r="AY651" s="227" t="s">
        <v>119</v>
      </c>
    </row>
    <row r="652" s="228" customFormat="true" ht="11.25" hidden="false" customHeight="false" outlineLevel="0" collapsed="false">
      <c r="B652" s="229"/>
      <c r="C652" s="230"/>
      <c r="D652" s="218" t="s">
        <v>131</v>
      </c>
      <c r="E652" s="231"/>
      <c r="F652" s="232" t="s">
        <v>133</v>
      </c>
      <c r="G652" s="230"/>
      <c r="H652" s="233" t="n">
        <v>5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31</v>
      </c>
      <c r="AU652" s="239" t="s">
        <v>80</v>
      </c>
      <c r="AV652" s="228" t="s">
        <v>127</v>
      </c>
      <c r="AW652" s="228" t="s">
        <v>32</v>
      </c>
      <c r="AX652" s="228" t="s">
        <v>78</v>
      </c>
      <c r="AY652" s="239" t="s">
        <v>119</v>
      </c>
    </row>
    <row r="653" s="31" customFormat="true" ht="16.5" hidden="false" customHeight="true" outlineLevel="0" collapsed="false">
      <c r="A653" s="24"/>
      <c r="B653" s="25"/>
      <c r="C653" s="269" t="s">
        <v>593</v>
      </c>
      <c r="D653" s="269" t="s">
        <v>466</v>
      </c>
      <c r="E653" s="270" t="s">
        <v>594</v>
      </c>
      <c r="F653" s="271" t="s">
        <v>595</v>
      </c>
      <c r="G653" s="272" t="s">
        <v>290</v>
      </c>
      <c r="H653" s="273" t="n">
        <v>5</v>
      </c>
      <c r="I653" s="274"/>
      <c r="J653" s="275" t="n">
        <f aca="false">ROUND(I653*H653,2)</f>
        <v>0</v>
      </c>
      <c r="K653" s="271"/>
      <c r="L653" s="276"/>
      <c r="M653" s="277"/>
      <c r="N653" s="278" t="s">
        <v>41</v>
      </c>
      <c r="O653" s="67"/>
      <c r="P653" s="206" t="n">
        <f aca="false">O653*H653</f>
        <v>0</v>
      </c>
      <c r="Q653" s="206" t="n">
        <v>0.001</v>
      </c>
      <c r="R653" s="206" t="n">
        <f aca="false">Q653*H653</f>
        <v>0.005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469</v>
      </c>
      <c r="AT653" s="208" t="s">
        <v>466</v>
      </c>
      <c r="AU653" s="208" t="s">
        <v>80</v>
      </c>
      <c r="AY653" s="3" t="s">
        <v>119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8</v>
      </c>
      <c r="BK653" s="209" t="n">
        <f aca="false">ROUND(I653*H653,2)</f>
        <v>0</v>
      </c>
      <c r="BL653" s="3" t="s">
        <v>254</v>
      </c>
      <c r="BM653" s="208" t="s">
        <v>596</v>
      </c>
    </row>
    <row r="654" s="31" customFormat="true" ht="19.5" hidden="false" customHeight="false" outlineLevel="0" collapsed="false">
      <c r="A654" s="24"/>
      <c r="B654" s="25"/>
      <c r="C654" s="26"/>
      <c r="D654" s="218" t="s">
        <v>471</v>
      </c>
      <c r="E654" s="26"/>
      <c r="F654" s="279" t="s">
        <v>472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471</v>
      </c>
      <c r="AU654" s="3" t="s">
        <v>80</v>
      </c>
    </row>
    <row r="655" s="240" customFormat="true" ht="11.25" hidden="false" customHeight="false" outlineLevel="0" collapsed="false">
      <c r="B655" s="241"/>
      <c r="C655" s="242"/>
      <c r="D655" s="218" t="s">
        <v>131</v>
      </c>
      <c r="E655" s="243"/>
      <c r="F655" s="244" t="s">
        <v>271</v>
      </c>
      <c r="G655" s="242"/>
      <c r="H655" s="243"/>
      <c r="I655" s="245"/>
      <c r="J655" s="242"/>
      <c r="K655" s="242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131</v>
      </c>
      <c r="AU655" s="250" t="s">
        <v>80</v>
      </c>
      <c r="AV655" s="240" t="s">
        <v>78</v>
      </c>
      <c r="AW655" s="240" t="s">
        <v>32</v>
      </c>
      <c r="AX655" s="240" t="s">
        <v>70</v>
      </c>
      <c r="AY655" s="250" t="s">
        <v>119</v>
      </c>
    </row>
    <row r="656" s="240" customFormat="true" ht="11.25" hidden="false" customHeight="false" outlineLevel="0" collapsed="false">
      <c r="B656" s="241"/>
      <c r="C656" s="242"/>
      <c r="D656" s="218" t="s">
        <v>131</v>
      </c>
      <c r="E656" s="243"/>
      <c r="F656" s="244" t="s">
        <v>179</v>
      </c>
      <c r="G656" s="242"/>
      <c r="H656" s="243"/>
      <c r="I656" s="245"/>
      <c r="J656" s="242"/>
      <c r="K656" s="242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31</v>
      </c>
      <c r="AU656" s="250" t="s">
        <v>80</v>
      </c>
      <c r="AV656" s="240" t="s">
        <v>78</v>
      </c>
      <c r="AW656" s="240" t="s">
        <v>32</v>
      </c>
      <c r="AX656" s="240" t="s">
        <v>70</v>
      </c>
      <c r="AY656" s="250" t="s">
        <v>119</v>
      </c>
    </row>
    <row r="657" s="215" customFormat="true" ht="11.25" hidden="false" customHeight="false" outlineLevel="0" collapsed="false">
      <c r="B657" s="216"/>
      <c r="C657" s="217"/>
      <c r="D657" s="218" t="s">
        <v>131</v>
      </c>
      <c r="E657" s="219"/>
      <c r="F657" s="220" t="s">
        <v>78</v>
      </c>
      <c r="G657" s="217"/>
      <c r="H657" s="221" t="n">
        <v>1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31</v>
      </c>
      <c r="AU657" s="227" t="s">
        <v>80</v>
      </c>
      <c r="AV657" s="215" t="s">
        <v>80</v>
      </c>
      <c r="AW657" s="215" t="s">
        <v>32</v>
      </c>
      <c r="AX657" s="215" t="s">
        <v>70</v>
      </c>
      <c r="AY657" s="227" t="s">
        <v>119</v>
      </c>
    </row>
    <row r="658" s="240" customFormat="true" ht="11.25" hidden="false" customHeight="false" outlineLevel="0" collapsed="false">
      <c r="B658" s="241"/>
      <c r="C658" s="242"/>
      <c r="D658" s="218" t="s">
        <v>131</v>
      </c>
      <c r="E658" s="243"/>
      <c r="F658" s="244" t="s">
        <v>181</v>
      </c>
      <c r="G658" s="242"/>
      <c r="H658" s="243"/>
      <c r="I658" s="245"/>
      <c r="J658" s="242"/>
      <c r="K658" s="242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131</v>
      </c>
      <c r="AU658" s="250" t="s">
        <v>80</v>
      </c>
      <c r="AV658" s="240" t="s">
        <v>78</v>
      </c>
      <c r="AW658" s="240" t="s">
        <v>32</v>
      </c>
      <c r="AX658" s="240" t="s">
        <v>70</v>
      </c>
      <c r="AY658" s="250" t="s">
        <v>119</v>
      </c>
    </row>
    <row r="659" s="215" customFormat="true" ht="11.25" hidden="false" customHeight="false" outlineLevel="0" collapsed="false">
      <c r="B659" s="216"/>
      <c r="C659" s="217"/>
      <c r="D659" s="218" t="s">
        <v>131</v>
      </c>
      <c r="E659" s="219"/>
      <c r="F659" s="220" t="s">
        <v>78</v>
      </c>
      <c r="G659" s="217"/>
      <c r="H659" s="221" t="n">
        <v>1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31</v>
      </c>
      <c r="AU659" s="227" t="s">
        <v>80</v>
      </c>
      <c r="AV659" s="215" t="s">
        <v>80</v>
      </c>
      <c r="AW659" s="215" t="s">
        <v>32</v>
      </c>
      <c r="AX659" s="215" t="s">
        <v>70</v>
      </c>
      <c r="AY659" s="227" t="s">
        <v>119</v>
      </c>
    </row>
    <row r="660" s="240" customFormat="true" ht="11.25" hidden="false" customHeight="false" outlineLevel="0" collapsed="false">
      <c r="B660" s="241"/>
      <c r="C660" s="242"/>
      <c r="D660" s="218" t="s">
        <v>131</v>
      </c>
      <c r="E660" s="243"/>
      <c r="F660" s="244" t="s">
        <v>183</v>
      </c>
      <c r="G660" s="242"/>
      <c r="H660" s="243"/>
      <c r="I660" s="245"/>
      <c r="J660" s="242"/>
      <c r="K660" s="242"/>
      <c r="L660" s="246"/>
      <c r="M660" s="247"/>
      <c r="N660" s="248"/>
      <c r="O660" s="248"/>
      <c r="P660" s="248"/>
      <c r="Q660" s="248"/>
      <c r="R660" s="248"/>
      <c r="S660" s="248"/>
      <c r="T660" s="249"/>
      <c r="AT660" s="250" t="s">
        <v>131</v>
      </c>
      <c r="AU660" s="250" t="s">
        <v>80</v>
      </c>
      <c r="AV660" s="240" t="s">
        <v>78</v>
      </c>
      <c r="AW660" s="240" t="s">
        <v>32</v>
      </c>
      <c r="AX660" s="240" t="s">
        <v>70</v>
      </c>
      <c r="AY660" s="250" t="s">
        <v>119</v>
      </c>
    </row>
    <row r="661" s="215" customFormat="true" ht="11.25" hidden="false" customHeight="false" outlineLevel="0" collapsed="false">
      <c r="B661" s="216"/>
      <c r="C661" s="217"/>
      <c r="D661" s="218" t="s">
        <v>131</v>
      </c>
      <c r="E661" s="219"/>
      <c r="F661" s="220" t="s">
        <v>78</v>
      </c>
      <c r="G661" s="217"/>
      <c r="H661" s="221" t="n">
        <v>1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31</v>
      </c>
      <c r="AU661" s="227" t="s">
        <v>80</v>
      </c>
      <c r="AV661" s="215" t="s">
        <v>80</v>
      </c>
      <c r="AW661" s="215" t="s">
        <v>32</v>
      </c>
      <c r="AX661" s="215" t="s">
        <v>70</v>
      </c>
      <c r="AY661" s="227" t="s">
        <v>119</v>
      </c>
    </row>
    <row r="662" s="240" customFormat="true" ht="11.25" hidden="false" customHeight="false" outlineLevel="0" collapsed="false">
      <c r="B662" s="241"/>
      <c r="C662" s="242"/>
      <c r="D662" s="218" t="s">
        <v>131</v>
      </c>
      <c r="E662" s="243"/>
      <c r="F662" s="244" t="s">
        <v>168</v>
      </c>
      <c r="G662" s="242"/>
      <c r="H662" s="243"/>
      <c r="I662" s="245"/>
      <c r="J662" s="242"/>
      <c r="K662" s="242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31</v>
      </c>
      <c r="AU662" s="250" t="s">
        <v>80</v>
      </c>
      <c r="AV662" s="240" t="s">
        <v>78</v>
      </c>
      <c r="AW662" s="240" t="s">
        <v>32</v>
      </c>
      <c r="AX662" s="240" t="s">
        <v>70</v>
      </c>
      <c r="AY662" s="250" t="s">
        <v>119</v>
      </c>
    </row>
    <row r="663" s="215" customFormat="true" ht="11.25" hidden="false" customHeight="false" outlineLevel="0" collapsed="false">
      <c r="B663" s="216"/>
      <c r="C663" s="217"/>
      <c r="D663" s="218" t="s">
        <v>131</v>
      </c>
      <c r="E663" s="219"/>
      <c r="F663" s="220" t="s">
        <v>78</v>
      </c>
      <c r="G663" s="217"/>
      <c r="H663" s="221" t="n">
        <v>1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31</v>
      </c>
      <c r="AU663" s="227" t="s">
        <v>80</v>
      </c>
      <c r="AV663" s="215" t="s">
        <v>80</v>
      </c>
      <c r="AW663" s="215" t="s">
        <v>32</v>
      </c>
      <c r="AX663" s="215" t="s">
        <v>70</v>
      </c>
      <c r="AY663" s="227" t="s">
        <v>119</v>
      </c>
    </row>
    <row r="664" s="240" customFormat="true" ht="11.25" hidden="false" customHeight="false" outlineLevel="0" collapsed="false">
      <c r="B664" s="241"/>
      <c r="C664" s="242"/>
      <c r="D664" s="218" t="s">
        <v>131</v>
      </c>
      <c r="E664" s="243"/>
      <c r="F664" s="244" t="s">
        <v>170</v>
      </c>
      <c r="G664" s="242"/>
      <c r="H664" s="243"/>
      <c r="I664" s="245"/>
      <c r="J664" s="242"/>
      <c r="K664" s="242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131</v>
      </c>
      <c r="AU664" s="250" t="s">
        <v>80</v>
      </c>
      <c r="AV664" s="240" t="s">
        <v>78</v>
      </c>
      <c r="AW664" s="240" t="s">
        <v>32</v>
      </c>
      <c r="AX664" s="240" t="s">
        <v>70</v>
      </c>
      <c r="AY664" s="250" t="s">
        <v>119</v>
      </c>
    </row>
    <row r="665" s="215" customFormat="true" ht="11.25" hidden="false" customHeight="false" outlineLevel="0" collapsed="false">
      <c r="B665" s="216"/>
      <c r="C665" s="217"/>
      <c r="D665" s="218" t="s">
        <v>131</v>
      </c>
      <c r="E665" s="219"/>
      <c r="F665" s="220" t="s">
        <v>78</v>
      </c>
      <c r="G665" s="217"/>
      <c r="H665" s="221" t="n">
        <v>1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31</v>
      </c>
      <c r="AU665" s="227" t="s">
        <v>80</v>
      </c>
      <c r="AV665" s="215" t="s">
        <v>80</v>
      </c>
      <c r="AW665" s="215" t="s">
        <v>32</v>
      </c>
      <c r="AX665" s="215" t="s">
        <v>70</v>
      </c>
      <c r="AY665" s="227" t="s">
        <v>119</v>
      </c>
    </row>
    <row r="666" s="228" customFormat="true" ht="11.25" hidden="false" customHeight="false" outlineLevel="0" collapsed="false">
      <c r="B666" s="229"/>
      <c r="C666" s="230"/>
      <c r="D666" s="218" t="s">
        <v>131</v>
      </c>
      <c r="E666" s="231"/>
      <c r="F666" s="232" t="s">
        <v>133</v>
      </c>
      <c r="G666" s="230"/>
      <c r="H666" s="233" t="n">
        <v>5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31</v>
      </c>
      <c r="AU666" s="239" t="s">
        <v>80</v>
      </c>
      <c r="AV666" s="228" t="s">
        <v>127</v>
      </c>
      <c r="AW666" s="228" t="s">
        <v>32</v>
      </c>
      <c r="AX666" s="228" t="s">
        <v>78</v>
      </c>
      <c r="AY666" s="239" t="s">
        <v>119</v>
      </c>
    </row>
    <row r="667" s="31" customFormat="true" ht="33" hidden="false" customHeight="true" outlineLevel="0" collapsed="false">
      <c r="A667" s="24"/>
      <c r="B667" s="25"/>
      <c r="C667" s="197" t="s">
        <v>597</v>
      </c>
      <c r="D667" s="197" t="s">
        <v>122</v>
      </c>
      <c r="E667" s="198" t="s">
        <v>598</v>
      </c>
      <c r="F667" s="199" t="s">
        <v>599</v>
      </c>
      <c r="G667" s="200" t="s">
        <v>216</v>
      </c>
      <c r="H667" s="201" t="n">
        <v>0.102</v>
      </c>
      <c r="I667" s="202"/>
      <c r="J667" s="203" t="n">
        <f aca="false">ROUND(I667*H667,2)</f>
        <v>0</v>
      </c>
      <c r="K667" s="199" t="s">
        <v>126</v>
      </c>
      <c r="L667" s="30"/>
      <c r="M667" s="204"/>
      <c r="N667" s="205" t="s">
        <v>41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54</v>
      </c>
      <c r="AT667" s="208" t="s">
        <v>122</v>
      </c>
      <c r="AU667" s="208" t="s">
        <v>80</v>
      </c>
      <c r="AY667" s="3" t="s">
        <v>119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8</v>
      </c>
      <c r="BK667" s="209" t="n">
        <f aca="false">ROUND(I667*H667,2)</f>
        <v>0</v>
      </c>
      <c r="BL667" s="3" t="s">
        <v>254</v>
      </c>
      <c r="BM667" s="208" t="s">
        <v>600</v>
      </c>
    </row>
    <row r="668" s="31" customFormat="true" ht="11.25" hidden="false" customHeight="false" outlineLevel="0" collapsed="false">
      <c r="A668" s="24"/>
      <c r="B668" s="25"/>
      <c r="C668" s="26"/>
      <c r="D668" s="210" t="s">
        <v>129</v>
      </c>
      <c r="E668" s="26"/>
      <c r="F668" s="211" t="s">
        <v>601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29</v>
      </c>
      <c r="AU668" s="3" t="s">
        <v>80</v>
      </c>
    </row>
    <row r="669" s="180" customFormat="true" ht="22.5" hidden="false" customHeight="true" outlineLevel="0" collapsed="false">
      <c r="B669" s="181"/>
      <c r="C669" s="182"/>
      <c r="D669" s="183" t="s">
        <v>69</v>
      </c>
      <c r="E669" s="195" t="s">
        <v>298</v>
      </c>
      <c r="F669" s="195" t="s">
        <v>299</v>
      </c>
      <c r="G669" s="182"/>
      <c r="H669" s="182"/>
      <c r="I669" s="185"/>
      <c r="J669" s="196" t="n">
        <f aca="false">BK669</f>
        <v>0</v>
      </c>
      <c r="K669" s="182"/>
      <c r="L669" s="187"/>
      <c r="M669" s="188"/>
      <c r="N669" s="189"/>
      <c r="O669" s="189"/>
      <c r="P669" s="190" t="n">
        <f aca="false">SUM(P670:P704)</f>
        <v>0</v>
      </c>
      <c r="Q669" s="189"/>
      <c r="R669" s="190" t="n">
        <f aca="false">SUM(R670:R704)</f>
        <v>0.006763</v>
      </c>
      <c r="S669" s="189"/>
      <c r="T669" s="191" t="n">
        <f aca="false">SUM(T670:T704)</f>
        <v>0</v>
      </c>
      <c r="AR669" s="192" t="s">
        <v>80</v>
      </c>
      <c r="AT669" s="193" t="s">
        <v>69</v>
      </c>
      <c r="AU669" s="193" t="s">
        <v>78</v>
      </c>
      <c r="AY669" s="192" t="s">
        <v>119</v>
      </c>
      <c r="BK669" s="194" t="n">
        <f aca="false">SUM(BK670:BK704)</f>
        <v>0</v>
      </c>
    </row>
    <row r="670" s="31" customFormat="true" ht="24" hidden="false" customHeight="true" outlineLevel="0" collapsed="false">
      <c r="A670" s="24"/>
      <c r="B670" s="25"/>
      <c r="C670" s="197" t="s">
        <v>602</v>
      </c>
      <c r="D670" s="197" t="s">
        <v>122</v>
      </c>
      <c r="E670" s="198" t="s">
        <v>603</v>
      </c>
      <c r="F670" s="199" t="s">
        <v>604</v>
      </c>
      <c r="G670" s="200" t="s">
        <v>151</v>
      </c>
      <c r="H670" s="201" t="n">
        <v>22</v>
      </c>
      <c r="I670" s="202"/>
      <c r="J670" s="203" t="n">
        <f aca="false">ROUND(I670*H670,2)</f>
        <v>0</v>
      </c>
      <c r="K670" s="199" t="s">
        <v>126</v>
      </c>
      <c r="L670" s="30"/>
      <c r="M670" s="204"/>
      <c r="N670" s="205" t="s">
        <v>41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54</v>
      </c>
      <c r="AT670" s="208" t="s">
        <v>122</v>
      </c>
      <c r="AU670" s="208" t="s">
        <v>80</v>
      </c>
      <c r="AY670" s="3" t="s">
        <v>119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8</v>
      </c>
      <c r="BK670" s="209" t="n">
        <f aca="false">ROUND(I670*H670,2)</f>
        <v>0</v>
      </c>
      <c r="BL670" s="3" t="s">
        <v>254</v>
      </c>
      <c r="BM670" s="208" t="s">
        <v>605</v>
      </c>
    </row>
    <row r="671" s="31" customFormat="true" ht="11.25" hidden="false" customHeight="false" outlineLevel="0" collapsed="false">
      <c r="A671" s="24"/>
      <c r="B671" s="25"/>
      <c r="C671" s="26"/>
      <c r="D671" s="210" t="s">
        <v>129</v>
      </c>
      <c r="E671" s="26"/>
      <c r="F671" s="211" t="s">
        <v>606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29</v>
      </c>
      <c r="AU671" s="3" t="s">
        <v>80</v>
      </c>
    </row>
    <row r="672" s="215" customFormat="true" ht="11.25" hidden="false" customHeight="false" outlineLevel="0" collapsed="false">
      <c r="B672" s="216"/>
      <c r="C672" s="217"/>
      <c r="D672" s="218" t="s">
        <v>131</v>
      </c>
      <c r="E672" s="219"/>
      <c r="F672" s="220" t="s">
        <v>607</v>
      </c>
      <c r="G672" s="217"/>
      <c r="H672" s="221" t="n">
        <v>22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31</v>
      </c>
      <c r="AU672" s="227" t="s">
        <v>80</v>
      </c>
      <c r="AV672" s="215" t="s">
        <v>80</v>
      </c>
      <c r="AW672" s="215" t="s">
        <v>32</v>
      </c>
      <c r="AX672" s="215" t="s">
        <v>70</v>
      </c>
      <c r="AY672" s="227" t="s">
        <v>119</v>
      </c>
    </row>
    <row r="673" s="228" customFormat="true" ht="11.25" hidden="false" customHeight="false" outlineLevel="0" collapsed="false">
      <c r="B673" s="229"/>
      <c r="C673" s="230"/>
      <c r="D673" s="218" t="s">
        <v>131</v>
      </c>
      <c r="E673" s="231"/>
      <c r="F673" s="232" t="s">
        <v>133</v>
      </c>
      <c r="G673" s="230"/>
      <c r="H673" s="233" t="n">
        <v>22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31</v>
      </c>
      <c r="AU673" s="239" t="s">
        <v>80</v>
      </c>
      <c r="AV673" s="228" t="s">
        <v>127</v>
      </c>
      <c r="AW673" s="228" t="s">
        <v>32</v>
      </c>
      <c r="AX673" s="228" t="s">
        <v>78</v>
      </c>
      <c r="AY673" s="239" t="s">
        <v>119</v>
      </c>
    </row>
    <row r="674" s="31" customFormat="true" ht="16.5" hidden="false" customHeight="true" outlineLevel="0" collapsed="false">
      <c r="A674" s="24"/>
      <c r="B674" s="25"/>
      <c r="C674" s="269" t="s">
        <v>608</v>
      </c>
      <c r="D674" s="269" t="s">
        <v>466</v>
      </c>
      <c r="E674" s="270" t="s">
        <v>609</v>
      </c>
      <c r="F674" s="271" t="s">
        <v>610</v>
      </c>
      <c r="G674" s="272" t="s">
        <v>151</v>
      </c>
      <c r="H674" s="273" t="n">
        <v>25.3</v>
      </c>
      <c r="I674" s="274"/>
      <c r="J674" s="275" t="n">
        <f aca="false">ROUND(I674*H674,2)</f>
        <v>0</v>
      </c>
      <c r="K674" s="271" t="s">
        <v>126</v>
      </c>
      <c r="L674" s="276"/>
      <c r="M674" s="277"/>
      <c r="N674" s="278" t="s">
        <v>41</v>
      </c>
      <c r="O674" s="67"/>
      <c r="P674" s="206" t="n">
        <f aca="false">O674*H674</f>
        <v>0</v>
      </c>
      <c r="Q674" s="206" t="n">
        <v>1E-005</v>
      </c>
      <c r="R674" s="206" t="n">
        <f aca="false">Q674*H674</f>
        <v>0.000253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469</v>
      </c>
      <c r="AT674" s="208" t="s">
        <v>466</v>
      </c>
      <c r="AU674" s="208" t="s">
        <v>80</v>
      </c>
      <c r="AY674" s="3" t="s">
        <v>119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8</v>
      </c>
      <c r="BK674" s="209" t="n">
        <f aca="false">ROUND(I674*H674,2)</f>
        <v>0</v>
      </c>
      <c r="BL674" s="3" t="s">
        <v>254</v>
      </c>
      <c r="BM674" s="208" t="s">
        <v>611</v>
      </c>
    </row>
    <row r="675" s="215" customFormat="true" ht="11.25" hidden="false" customHeight="false" outlineLevel="0" collapsed="false">
      <c r="B675" s="216"/>
      <c r="C675" s="217"/>
      <c r="D675" s="218" t="s">
        <v>131</v>
      </c>
      <c r="E675" s="219"/>
      <c r="F675" s="220" t="s">
        <v>607</v>
      </c>
      <c r="G675" s="217"/>
      <c r="H675" s="221" t="n">
        <v>2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31</v>
      </c>
      <c r="AU675" s="227" t="s">
        <v>80</v>
      </c>
      <c r="AV675" s="215" t="s">
        <v>80</v>
      </c>
      <c r="AW675" s="215" t="s">
        <v>32</v>
      </c>
      <c r="AX675" s="215" t="s">
        <v>70</v>
      </c>
      <c r="AY675" s="227" t="s">
        <v>119</v>
      </c>
    </row>
    <row r="676" s="228" customFormat="true" ht="11.25" hidden="false" customHeight="false" outlineLevel="0" collapsed="false">
      <c r="B676" s="229"/>
      <c r="C676" s="230"/>
      <c r="D676" s="218" t="s">
        <v>131</v>
      </c>
      <c r="E676" s="231"/>
      <c r="F676" s="232" t="s">
        <v>133</v>
      </c>
      <c r="G676" s="230"/>
      <c r="H676" s="233" t="n">
        <v>22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31</v>
      </c>
      <c r="AU676" s="239" t="s">
        <v>80</v>
      </c>
      <c r="AV676" s="228" t="s">
        <v>127</v>
      </c>
      <c r="AW676" s="228" t="s">
        <v>32</v>
      </c>
      <c r="AX676" s="228" t="s">
        <v>78</v>
      </c>
      <c r="AY676" s="239" t="s">
        <v>119</v>
      </c>
    </row>
    <row r="677" s="215" customFormat="true" ht="11.25" hidden="false" customHeight="false" outlineLevel="0" collapsed="false">
      <c r="B677" s="216"/>
      <c r="C677" s="217"/>
      <c r="D677" s="218" t="s">
        <v>131</v>
      </c>
      <c r="E677" s="217"/>
      <c r="F677" s="220" t="s">
        <v>612</v>
      </c>
      <c r="G677" s="217"/>
      <c r="H677" s="221" t="n">
        <v>25.3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31</v>
      </c>
      <c r="AU677" s="227" t="s">
        <v>80</v>
      </c>
      <c r="AV677" s="215" t="s">
        <v>80</v>
      </c>
      <c r="AW677" s="215" t="s">
        <v>4</v>
      </c>
      <c r="AX677" s="215" t="s">
        <v>78</v>
      </c>
      <c r="AY677" s="227" t="s">
        <v>119</v>
      </c>
    </row>
    <row r="678" s="31" customFormat="true" ht="24" hidden="false" customHeight="true" outlineLevel="0" collapsed="false">
      <c r="A678" s="24"/>
      <c r="B678" s="25"/>
      <c r="C678" s="197" t="s">
        <v>613</v>
      </c>
      <c r="D678" s="197" t="s">
        <v>122</v>
      </c>
      <c r="E678" s="198" t="s">
        <v>614</v>
      </c>
      <c r="F678" s="199" t="s">
        <v>615</v>
      </c>
      <c r="G678" s="200" t="s">
        <v>290</v>
      </c>
      <c r="H678" s="201" t="n">
        <v>9</v>
      </c>
      <c r="I678" s="202"/>
      <c r="J678" s="203" t="n">
        <f aca="false">ROUND(I678*H678,2)</f>
        <v>0</v>
      </c>
      <c r="K678" s="199" t="s">
        <v>126</v>
      </c>
      <c r="L678" s="30"/>
      <c r="M678" s="204"/>
      <c r="N678" s="205" t="s">
        <v>41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54</v>
      </c>
      <c r="AT678" s="208" t="s">
        <v>122</v>
      </c>
      <c r="AU678" s="208" t="s">
        <v>80</v>
      </c>
      <c r="AY678" s="3" t="s">
        <v>119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8</v>
      </c>
      <c r="BK678" s="209" t="n">
        <f aca="false">ROUND(I678*H678,2)</f>
        <v>0</v>
      </c>
      <c r="BL678" s="3" t="s">
        <v>254</v>
      </c>
      <c r="BM678" s="208" t="s">
        <v>616</v>
      </c>
    </row>
    <row r="679" s="31" customFormat="true" ht="11.25" hidden="false" customHeight="false" outlineLevel="0" collapsed="false">
      <c r="A679" s="24"/>
      <c r="B679" s="25"/>
      <c r="C679" s="26"/>
      <c r="D679" s="210" t="s">
        <v>129</v>
      </c>
      <c r="E679" s="26"/>
      <c r="F679" s="211" t="s">
        <v>617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29</v>
      </c>
      <c r="AU679" s="3" t="s">
        <v>80</v>
      </c>
    </row>
    <row r="680" s="215" customFormat="true" ht="11.25" hidden="false" customHeight="false" outlineLevel="0" collapsed="false">
      <c r="B680" s="216"/>
      <c r="C680" s="217"/>
      <c r="D680" s="218" t="s">
        <v>131</v>
      </c>
      <c r="E680" s="219"/>
      <c r="F680" s="220" t="s">
        <v>120</v>
      </c>
      <c r="G680" s="217"/>
      <c r="H680" s="221" t="n">
        <v>9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31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19</v>
      </c>
    </row>
    <row r="681" s="228" customFormat="true" ht="11.25" hidden="false" customHeight="false" outlineLevel="0" collapsed="false">
      <c r="B681" s="229"/>
      <c r="C681" s="230"/>
      <c r="D681" s="218" t="s">
        <v>131</v>
      </c>
      <c r="E681" s="231"/>
      <c r="F681" s="232" t="s">
        <v>133</v>
      </c>
      <c r="G681" s="230"/>
      <c r="H681" s="233" t="n">
        <v>9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31</v>
      </c>
      <c r="AU681" s="239" t="s">
        <v>80</v>
      </c>
      <c r="AV681" s="228" t="s">
        <v>127</v>
      </c>
      <c r="AW681" s="228" t="s">
        <v>32</v>
      </c>
      <c r="AX681" s="228" t="s">
        <v>78</v>
      </c>
      <c r="AY681" s="239" t="s">
        <v>119</v>
      </c>
    </row>
    <row r="682" s="31" customFormat="true" ht="16.5" hidden="false" customHeight="true" outlineLevel="0" collapsed="false">
      <c r="A682" s="24"/>
      <c r="B682" s="25"/>
      <c r="C682" s="269" t="s">
        <v>618</v>
      </c>
      <c r="D682" s="269" t="s">
        <v>466</v>
      </c>
      <c r="E682" s="270" t="s">
        <v>619</v>
      </c>
      <c r="F682" s="271" t="s">
        <v>620</v>
      </c>
      <c r="G682" s="272" t="s">
        <v>290</v>
      </c>
      <c r="H682" s="273" t="n">
        <v>9</v>
      </c>
      <c r="I682" s="274"/>
      <c r="J682" s="275" t="n">
        <f aca="false">ROUND(I682*H682,2)</f>
        <v>0</v>
      </c>
      <c r="K682" s="271" t="s">
        <v>126</v>
      </c>
      <c r="L682" s="276"/>
      <c r="M682" s="277"/>
      <c r="N682" s="278" t="s">
        <v>41</v>
      </c>
      <c r="O682" s="67"/>
      <c r="P682" s="206" t="n">
        <f aca="false">O682*H682</f>
        <v>0</v>
      </c>
      <c r="Q682" s="206" t="n">
        <v>8E-005</v>
      </c>
      <c r="R682" s="206" t="n">
        <f aca="false">Q682*H682</f>
        <v>0.00072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469</v>
      </c>
      <c r="AT682" s="208" t="s">
        <v>466</v>
      </c>
      <c r="AU682" s="208" t="s">
        <v>80</v>
      </c>
      <c r="AY682" s="3" t="s">
        <v>119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8</v>
      </c>
      <c r="BK682" s="209" t="n">
        <f aca="false">ROUND(I682*H682,2)</f>
        <v>0</v>
      </c>
      <c r="BL682" s="3" t="s">
        <v>254</v>
      </c>
      <c r="BM682" s="208" t="s">
        <v>621</v>
      </c>
    </row>
    <row r="683" s="215" customFormat="true" ht="11.25" hidden="false" customHeight="false" outlineLevel="0" collapsed="false">
      <c r="B683" s="216"/>
      <c r="C683" s="217"/>
      <c r="D683" s="218" t="s">
        <v>131</v>
      </c>
      <c r="E683" s="219"/>
      <c r="F683" s="220" t="s">
        <v>120</v>
      </c>
      <c r="G683" s="217"/>
      <c r="H683" s="221" t="n">
        <v>9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31</v>
      </c>
      <c r="AU683" s="227" t="s">
        <v>80</v>
      </c>
      <c r="AV683" s="215" t="s">
        <v>80</v>
      </c>
      <c r="AW683" s="215" t="s">
        <v>32</v>
      </c>
      <c r="AX683" s="215" t="s">
        <v>70</v>
      </c>
      <c r="AY683" s="227" t="s">
        <v>119</v>
      </c>
    </row>
    <row r="684" s="228" customFormat="true" ht="11.25" hidden="false" customHeight="false" outlineLevel="0" collapsed="false">
      <c r="B684" s="229"/>
      <c r="C684" s="230"/>
      <c r="D684" s="218" t="s">
        <v>131</v>
      </c>
      <c r="E684" s="231"/>
      <c r="F684" s="232" t="s">
        <v>133</v>
      </c>
      <c r="G684" s="230"/>
      <c r="H684" s="233" t="n">
        <v>9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31</v>
      </c>
      <c r="AU684" s="239" t="s">
        <v>80</v>
      </c>
      <c r="AV684" s="228" t="s">
        <v>127</v>
      </c>
      <c r="AW684" s="228" t="s">
        <v>32</v>
      </c>
      <c r="AX684" s="228" t="s">
        <v>78</v>
      </c>
      <c r="AY684" s="239" t="s">
        <v>119</v>
      </c>
    </row>
    <row r="685" s="31" customFormat="true" ht="24" hidden="false" customHeight="true" outlineLevel="0" collapsed="false">
      <c r="A685" s="24"/>
      <c r="B685" s="25"/>
      <c r="C685" s="197" t="s">
        <v>622</v>
      </c>
      <c r="D685" s="197" t="s">
        <v>122</v>
      </c>
      <c r="E685" s="198" t="s">
        <v>623</v>
      </c>
      <c r="F685" s="199" t="s">
        <v>624</v>
      </c>
      <c r="G685" s="200" t="s">
        <v>290</v>
      </c>
      <c r="H685" s="201" t="n">
        <v>2</v>
      </c>
      <c r="I685" s="202"/>
      <c r="J685" s="203" t="n">
        <f aca="false">ROUND(I685*H685,2)</f>
        <v>0</v>
      </c>
      <c r="K685" s="199" t="s">
        <v>126</v>
      </c>
      <c r="L685" s="30"/>
      <c r="M685" s="204"/>
      <c r="N685" s="205" t="s">
        <v>41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54</v>
      </c>
      <c r="AT685" s="208" t="s">
        <v>122</v>
      </c>
      <c r="AU685" s="208" t="s">
        <v>80</v>
      </c>
      <c r="AY685" s="3" t="s">
        <v>119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254</v>
      </c>
      <c r="BM685" s="208" t="s">
        <v>625</v>
      </c>
    </row>
    <row r="686" s="31" customFormat="true" ht="11.25" hidden="false" customHeight="false" outlineLevel="0" collapsed="false">
      <c r="A686" s="24"/>
      <c r="B686" s="25"/>
      <c r="C686" s="26"/>
      <c r="D686" s="210" t="s">
        <v>129</v>
      </c>
      <c r="E686" s="26"/>
      <c r="F686" s="211" t="s">
        <v>626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29</v>
      </c>
      <c r="AU686" s="3" t="s">
        <v>80</v>
      </c>
    </row>
    <row r="687" s="215" customFormat="true" ht="11.25" hidden="false" customHeight="false" outlineLevel="0" collapsed="false">
      <c r="B687" s="216"/>
      <c r="C687" s="217"/>
      <c r="D687" s="218" t="s">
        <v>131</v>
      </c>
      <c r="E687" s="219"/>
      <c r="F687" s="220" t="s">
        <v>80</v>
      </c>
      <c r="G687" s="217"/>
      <c r="H687" s="221" t="n">
        <v>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31</v>
      </c>
      <c r="AU687" s="227" t="s">
        <v>80</v>
      </c>
      <c r="AV687" s="215" t="s">
        <v>80</v>
      </c>
      <c r="AW687" s="215" t="s">
        <v>32</v>
      </c>
      <c r="AX687" s="215" t="s">
        <v>70</v>
      </c>
      <c r="AY687" s="227" t="s">
        <v>119</v>
      </c>
    </row>
    <row r="688" s="228" customFormat="true" ht="11.25" hidden="false" customHeight="false" outlineLevel="0" collapsed="false">
      <c r="B688" s="229"/>
      <c r="C688" s="230"/>
      <c r="D688" s="218" t="s">
        <v>131</v>
      </c>
      <c r="E688" s="231"/>
      <c r="F688" s="232" t="s">
        <v>133</v>
      </c>
      <c r="G688" s="230"/>
      <c r="H688" s="233" t="n">
        <v>2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31</v>
      </c>
      <c r="AU688" s="239" t="s">
        <v>80</v>
      </c>
      <c r="AV688" s="228" t="s">
        <v>127</v>
      </c>
      <c r="AW688" s="228" t="s">
        <v>32</v>
      </c>
      <c r="AX688" s="228" t="s">
        <v>78</v>
      </c>
      <c r="AY688" s="239" t="s">
        <v>119</v>
      </c>
    </row>
    <row r="689" s="31" customFormat="true" ht="16.5" hidden="false" customHeight="true" outlineLevel="0" collapsed="false">
      <c r="A689" s="24"/>
      <c r="B689" s="25"/>
      <c r="C689" s="269" t="s">
        <v>627</v>
      </c>
      <c r="D689" s="269" t="s">
        <v>466</v>
      </c>
      <c r="E689" s="270" t="s">
        <v>628</v>
      </c>
      <c r="F689" s="271" t="s">
        <v>629</v>
      </c>
      <c r="G689" s="272" t="s">
        <v>290</v>
      </c>
      <c r="H689" s="273" t="n">
        <v>2</v>
      </c>
      <c r="I689" s="274"/>
      <c r="J689" s="275" t="n">
        <f aca="false">ROUND(I689*H689,2)</f>
        <v>0</v>
      </c>
      <c r="K689" s="271" t="s">
        <v>126</v>
      </c>
      <c r="L689" s="276"/>
      <c r="M689" s="277"/>
      <c r="N689" s="278" t="s">
        <v>41</v>
      </c>
      <c r="O689" s="67"/>
      <c r="P689" s="206" t="n">
        <f aca="false">O689*H689</f>
        <v>0</v>
      </c>
      <c r="Q689" s="206" t="n">
        <v>9E-005</v>
      </c>
      <c r="R689" s="206" t="n">
        <f aca="false">Q689*H689</f>
        <v>0.00018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469</v>
      </c>
      <c r="AT689" s="208" t="s">
        <v>466</v>
      </c>
      <c r="AU689" s="208" t="s">
        <v>80</v>
      </c>
      <c r="AY689" s="3" t="s">
        <v>119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8</v>
      </c>
      <c r="BK689" s="209" t="n">
        <f aca="false">ROUND(I689*H689,2)</f>
        <v>0</v>
      </c>
      <c r="BL689" s="3" t="s">
        <v>254</v>
      </c>
      <c r="BM689" s="208" t="s">
        <v>630</v>
      </c>
    </row>
    <row r="690" s="215" customFormat="true" ht="11.25" hidden="false" customHeight="false" outlineLevel="0" collapsed="false">
      <c r="B690" s="216"/>
      <c r="C690" s="217"/>
      <c r="D690" s="218" t="s">
        <v>131</v>
      </c>
      <c r="E690" s="219"/>
      <c r="F690" s="220" t="s">
        <v>80</v>
      </c>
      <c r="G690" s="217"/>
      <c r="H690" s="221" t="n">
        <v>2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31</v>
      </c>
      <c r="AU690" s="227" t="s">
        <v>80</v>
      </c>
      <c r="AV690" s="215" t="s">
        <v>80</v>
      </c>
      <c r="AW690" s="215" t="s">
        <v>32</v>
      </c>
      <c r="AX690" s="215" t="s">
        <v>70</v>
      </c>
      <c r="AY690" s="227" t="s">
        <v>119</v>
      </c>
    </row>
    <row r="691" s="228" customFormat="true" ht="11.25" hidden="false" customHeight="false" outlineLevel="0" collapsed="false">
      <c r="B691" s="229"/>
      <c r="C691" s="230"/>
      <c r="D691" s="218" t="s">
        <v>131</v>
      </c>
      <c r="E691" s="231"/>
      <c r="F691" s="232" t="s">
        <v>133</v>
      </c>
      <c r="G691" s="230"/>
      <c r="H691" s="233" t="n">
        <v>2</v>
      </c>
      <c r="I691" s="234"/>
      <c r="J691" s="230"/>
      <c r="K691" s="230"/>
      <c r="L691" s="235"/>
      <c r="M691" s="236"/>
      <c r="N691" s="237"/>
      <c r="O691" s="237"/>
      <c r="P691" s="237"/>
      <c r="Q691" s="237"/>
      <c r="R691" s="237"/>
      <c r="S691" s="237"/>
      <c r="T691" s="238"/>
      <c r="AT691" s="239" t="s">
        <v>131</v>
      </c>
      <c r="AU691" s="239" t="s">
        <v>80</v>
      </c>
      <c r="AV691" s="228" t="s">
        <v>127</v>
      </c>
      <c r="AW691" s="228" t="s">
        <v>32</v>
      </c>
      <c r="AX691" s="228" t="s">
        <v>78</v>
      </c>
      <c r="AY691" s="239" t="s">
        <v>119</v>
      </c>
    </row>
    <row r="692" s="31" customFormat="true" ht="24" hidden="false" customHeight="true" outlineLevel="0" collapsed="false">
      <c r="A692" s="24"/>
      <c r="B692" s="25"/>
      <c r="C692" s="197" t="s">
        <v>631</v>
      </c>
      <c r="D692" s="197" t="s">
        <v>122</v>
      </c>
      <c r="E692" s="198" t="s">
        <v>632</v>
      </c>
      <c r="F692" s="199" t="s">
        <v>633</v>
      </c>
      <c r="G692" s="200" t="s">
        <v>290</v>
      </c>
      <c r="H692" s="201" t="n">
        <v>11</v>
      </c>
      <c r="I692" s="202"/>
      <c r="J692" s="203" t="n">
        <f aca="false">ROUND(I692*H692,2)</f>
        <v>0</v>
      </c>
      <c r="K692" s="199" t="s">
        <v>126</v>
      </c>
      <c r="L692" s="30"/>
      <c r="M692" s="204"/>
      <c r="N692" s="205" t="s">
        <v>41</v>
      </c>
      <c r="O692" s="67"/>
      <c r="P692" s="206" t="n">
        <f aca="false">O692*H692</f>
        <v>0</v>
      </c>
      <c r="Q692" s="206" t="n">
        <v>0</v>
      </c>
      <c r="R692" s="206" t="n">
        <f aca="false">Q692*H692</f>
        <v>0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254</v>
      </c>
      <c r="AT692" s="208" t="s">
        <v>122</v>
      </c>
      <c r="AU692" s="208" t="s">
        <v>80</v>
      </c>
      <c r="AY692" s="3" t="s">
        <v>119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8</v>
      </c>
      <c r="BK692" s="209" t="n">
        <f aca="false">ROUND(I692*H692,2)</f>
        <v>0</v>
      </c>
      <c r="BL692" s="3" t="s">
        <v>254</v>
      </c>
      <c r="BM692" s="208" t="s">
        <v>634</v>
      </c>
    </row>
    <row r="693" s="31" customFormat="true" ht="11.25" hidden="false" customHeight="false" outlineLevel="0" collapsed="false">
      <c r="A693" s="24"/>
      <c r="B693" s="25"/>
      <c r="C693" s="26"/>
      <c r="D693" s="210" t="s">
        <v>129</v>
      </c>
      <c r="E693" s="26"/>
      <c r="F693" s="211" t="s">
        <v>635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29</v>
      </c>
      <c r="AU693" s="3" t="s">
        <v>80</v>
      </c>
    </row>
    <row r="694" s="215" customFormat="true" ht="11.25" hidden="false" customHeight="false" outlineLevel="0" collapsed="false">
      <c r="B694" s="216"/>
      <c r="C694" s="217"/>
      <c r="D694" s="218" t="s">
        <v>131</v>
      </c>
      <c r="E694" s="219"/>
      <c r="F694" s="220" t="s">
        <v>224</v>
      </c>
      <c r="G694" s="217"/>
      <c r="H694" s="221" t="n">
        <v>11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31</v>
      </c>
      <c r="AU694" s="227" t="s">
        <v>80</v>
      </c>
      <c r="AV694" s="215" t="s">
        <v>80</v>
      </c>
      <c r="AW694" s="215" t="s">
        <v>32</v>
      </c>
      <c r="AX694" s="215" t="s">
        <v>70</v>
      </c>
      <c r="AY694" s="227" t="s">
        <v>119</v>
      </c>
    </row>
    <row r="695" s="228" customFormat="true" ht="11.25" hidden="false" customHeight="false" outlineLevel="0" collapsed="false">
      <c r="B695" s="229"/>
      <c r="C695" s="230"/>
      <c r="D695" s="218" t="s">
        <v>131</v>
      </c>
      <c r="E695" s="231"/>
      <c r="F695" s="232" t="s">
        <v>133</v>
      </c>
      <c r="G695" s="230"/>
      <c r="H695" s="233" t="n">
        <v>11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31</v>
      </c>
      <c r="AU695" s="239" t="s">
        <v>80</v>
      </c>
      <c r="AV695" s="228" t="s">
        <v>127</v>
      </c>
      <c r="AW695" s="228" t="s">
        <v>32</v>
      </c>
      <c r="AX695" s="228" t="s">
        <v>78</v>
      </c>
      <c r="AY695" s="239" t="s">
        <v>119</v>
      </c>
    </row>
    <row r="696" s="31" customFormat="true" ht="16.5" hidden="false" customHeight="true" outlineLevel="0" collapsed="false">
      <c r="A696" s="24"/>
      <c r="B696" s="25"/>
      <c r="C696" s="269" t="s">
        <v>636</v>
      </c>
      <c r="D696" s="269" t="s">
        <v>466</v>
      </c>
      <c r="E696" s="270" t="s">
        <v>637</v>
      </c>
      <c r="F696" s="271" t="s">
        <v>638</v>
      </c>
      <c r="G696" s="272" t="s">
        <v>290</v>
      </c>
      <c r="H696" s="273" t="n">
        <v>11</v>
      </c>
      <c r="I696" s="274"/>
      <c r="J696" s="275" t="n">
        <f aca="false">ROUND(I696*H696,2)</f>
        <v>0</v>
      </c>
      <c r="K696" s="271" t="s">
        <v>639</v>
      </c>
      <c r="L696" s="276"/>
      <c r="M696" s="277"/>
      <c r="N696" s="278" t="s">
        <v>41</v>
      </c>
      <c r="O696" s="67"/>
      <c r="P696" s="206" t="n">
        <f aca="false">O696*H696</f>
        <v>0</v>
      </c>
      <c r="Q696" s="206" t="n">
        <v>0.00051</v>
      </c>
      <c r="R696" s="206" t="n">
        <f aca="false">Q696*H696</f>
        <v>0.00561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469</v>
      </c>
      <c r="AT696" s="208" t="s">
        <v>466</v>
      </c>
      <c r="AU696" s="208" t="s">
        <v>80</v>
      </c>
      <c r="AY696" s="3" t="s">
        <v>119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8</v>
      </c>
      <c r="BK696" s="209" t="n">
        <f aca="false">ROUND(I696*H696,2)</f>
        <v>0</v>
      </c>
      <c r="BL696" s="3" t="s">
        <v>254</v>
      </c>
      <c r="BM696" s="208" t="s">
        <v>640</v>
      </c>
    </row>
    <row r="697" s="215" customFormat="true" ht="11.25" hidden="false" customHeight="false" outlineLevel="0" collapsed="false">
      <c r="B697" s="216"/>
      <c r="C697" s="217"/>
      <c r="D697" s="218" t="s">
        <v>131</v>
      </c>
      <c r="E697" s="219"/>
      <c r="F697" s="220" t="s">
        <v>224</v>
      </c>
      <c r="G697" s="217"/>
      <c r="H697" s="221" t="n">
        <v>11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31</v>
      </c>
      <c r="AU697" s="227" t="s">
        <v>80</v>
      </c>
      <c r="AV697" s="215" t="s">
        <v>80</v>
      </c>
      <c r="AW697" s="215" t="s">
        <v>32</v>
      </c>
      <c r="AX697" s="215" t="s">
        <v>70</v>
      </c>
      <c r="AY697" s="227" t="s">
        <v>119</v>
      </c>
    </row>
    <row r="698" s="228" customFormat="true" ht="11.25" hidden="false" customHeight="false" outlineLevel="0" collapsed="false">
      <c r="B698" s="229"/>
      <c r="C698" s="230"/>
      <c r="D698" s="218" t="s">
        <v>131</v>
      </c>
      <c r="E698" s="231"/>
      <c r="F698" s="232" t="s">
        <v>133</v>
      </c>
      <c r="G698" s="230"/>
      <c r="H698" s="233" t="n">
        <v>11</v>
      </c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31</v>
      </c>
      <c r="AU698" s="239" t="s">
        <v>80</v>
      </c>
      <c r="AV698" s="228" t="s">
        <v>127</v>
      </c>
      <c r="AW698" s="228" t="s">
        <v>32</v>
      </c>
      <c r="AX698" s="228" t="s">
        <v>78</v>
      </c>
      <c r="AY698" s="239" t="s">
        <v>119</v>
      </c>
    </row>
    <row r="699" s="31" customFormat="true" ht="24" hidden="false" customHeight="true" outlineLevel="0" collapsed="false">
      <c r="A699" s="24"/>
      <c r="B699" s="25"/>
      <c r="C699" s="197" t="s">
        <v>641</v>
      </c>
      <c r="D699" s="197" t="s">
        <v>122</v>
      </c>
      <c r="E699" s="198" t="s">
        <v>642</v>
      </c>
      <c r="F699" s="199" t="s">
        <v>643</v>
      </c>
      <c r="G699" s="200" t="s">
        <v>290</v>
      </c>
      <c r="H699" s="201" t="n">
        <v>1</v>
      </c>
      <c r="I699" s="202"/>
      <c r="J699" s="203" t="n">
        <f aca="false">ROUND(I699*H699,2)</f>
        <v>0</v>
      </c>
      <c r="K699" s="199" t="s">
        <v>126</v>
      </c>
      <c r="L699" s="30"/>
      <c r="M699" s="204"/>
      <c r="N699" s="205" t="s">
        <v>41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54</v>
      </c>
      <c r="AT699" s="208" t="s">
        <v>122</v>
      </c>
      <c r="AU699" s="208" t="s">
        <v>80</v>
      </c>
      <c r="AY699" s="3" t="s">
        <v>119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8</v>
      </c>
      <c r="BK699" s="209" t="n">
        <f aca="false">ROUND(I699*H699,2)</f>
        <v>0</v>
      </c>
      <c r="BL699" s="3" t="s">
        <v>254</v>
      </c>
      <c r="BM699" s="208" t="s">
        <v>644</v>
      </c>
    </row>
    <row r="700" s="31" customFormat="true" ht="11.25" hidden="false" customHeight="false" outlineLevel="0" collapsed="false">
      <c r="A700" s="24"/>
      <c r="B700" s="25"/>
      <c r="C700" s="26"/>
      <c r="D700" s="210" t="s">
        <v>129</v>
      </c>
      <c r="E700" s="26"/>
      <c r="F700" s="211" t="s">
        <v>645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29</v>
      </c>
      <c r="AU700" s="3" t="s">
        <v>80</v>
      </c>
    </row>
    <row r="701" s="215" customFormat="true" ht="11.25" hidden="false" customHeight="false" outlineLevel="0" collapsed="false">
      <c r="B701" s="216"/>
      <c r="C701" s="217"/>
      <c r="D701" s="218" t="s">
        <v>131</v>
      </c>
      <c r="E701" s="219"/>
      <c r="F701" s="220" t="s">
        <v>78</v>
      </c>
      <c r="G701" s="217"/>
      <c r="H701" s="221" t="n">
        <v>1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31</v>
      </c>
      <c r="AU701" s="227" t="s">
        <v>80</v>
      </c>
      <c r="AV701" s="215" t="s">
        <v>80</v>
      </c>
      <c r="AW701" s="215" t="s">
        <v>32</v>
      </c>
      <c r="AX701" s="215" t="s">
        <v>70</v>
      </c>
      <c r="AY701" s="227" t="s">
        <v>119</v>
      </c>
    </row>
    <row r="702" s="228" customFormat="true" ht="11.25" hidden="false" customHeight="false" outlineLevel="0" collapsed="false">
      <c r="B702" s="229"/>
      <c r="C702" s="230"/>
      <c r="D702" s="218" t="s">
        <v>131</v>
      </c>
      <c r="E702" s="231"/>
      <c r="F702" s="232" t="s">
        <v>133</v>
      </c>
      <c r="G702" s="230"/>
      <c r="H702" s="233" t="n">
        <v>1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31</v>
      </c>
      <c r="AU702" s="239" t="s">
        <v>80</v>
      </c>
      <c r="AV702" s="228" t="s">
        <v>127</v>
      </c>
      <c r="AW702" s="228" t="s">
        <v>32</v>
      </c>
      <c r="AX702" s="228" t="s">
        <v>78</v>
      </c>
      <c r="AY702" s="239" t="s">
        <v>119</v>
      </c>
    </row>
    <row r="703" s="31" customFormat="true" ht="24" hidden="false" customHeight="true" outlineLevel="0" collapsed="false">
      <c r="A703" s="24"/>
      <c r="B703" s="25"/>
      <c r="C703" s="197" t="s">
        <v>646</v>
      </c>
      <c r="D703" s="197" t="s">
        <v>122</v>
      </c>
      <c r="E703" s="198" t="s">
        <v>647</v>
      </c>
      <c r="F703" s="199" t="s">
        <v>648</v>
      </c>
      <c r="G703" s="200" t="s">
        <v>216</v>
      </c>
      <c r="H703" s="201" t="n">
        <v>0.007</v>
      </c>
      <c r="I703" s="202"/>
      <c r="J703" s="203" t="n">
        <f aca="false">ROUND(I703*H703,2)</f>
        <v>0</v>
      </c>
      <c r="K703" s="199" t="s">
        <v>126</v>
      </c>
      <c r="L703" s="30"/>
      <c r="M703" s="204"/>
      <c r="N703" s="205" t="s">
        <v>41</v>
      </c>
      <c r="O703" s="67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54</v>
      </c>
      <c r="AT703" s="208" t="s">
        <v>122</v>
      </c>
      <c r="AU703" s="208" t="s">
        <v>80</v>
      </c>
      <c r="AY703" s="3" t="s">
        <v>119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8</v>
      </c>
      <c r="BK703" s="209" t="n">
        <f aca="false">ROUND(I703*H703,2)</f>
        <v>0</v>
      </c>
      <c r="BL703" s="3" t="s">
        <v>254</v>
      </c>
      <c r="BM703" s="208" t="s">
        <v>649</v>
      </c>
    </row>
    <row r="704" s="31" customFormat="true" ht="11.25" hidden="false" customHeight="false" outlineLevel="0" collapsed="false">
      <c r="A704" s="24"/>
      <c r="B704" s="25"/>
      <c r="C704" s="26"/>
      <c r="D704" s="210" t="s">
        <v>129</v>
      </c>
      <c r="E704" s="26"/>
      <c r="F704" s="211" t="s">
        <v>650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29</v>
      </c>
      <c r="AU704" s="3" t="s">
        <v>80</v>
      </c>
    </row>
    <row r="705" s="180" customFormat="true" ht="22.5" hidden="false" customHeight="true" outlineLevel="0" collapsed="false">
      <c r="B705" s="181"/>
      <c r="C705" s="182"/>
      <c r="D705" s="183" t="s">
        <v>69</v>
      </c>
      <c r="E705" s="195" t="s">
        <v>310</v>
      </c>
      <c r="F705" s="195" t="s">
        <v>311</v>
      </c>
      <c r="G705" s="182"/>
      <c r="H705" s="182"/>
      <c r="I705" s="185"/>
      <c r="J705" s="196" t="n">
        <f aca="false">BK705</f>
        <v>0</v>
      </c>
      <c r="K705" s="182"/>
      <c r="L705" s="187"/>
      <c r="M705" s="188"/>
      <c r="N705" s="189"/>
      <c r="O705" s="189"/>
      <c r="P705" s="190" t="n">
        <f aca="false">SUM(P706:P722)</f>
        <v>0</v>
      </c>
      <c r="Q705" s="189"/>
      <c r="R705" s="190" t="n">
        <f aca="false">SUM(R706:R722)</f>
        <v>0.01128</v>
      </c>
      <c r="S705" s="189"/>
      <c r="T705" s="191" t="n">
        <f aca="false">SUM(T706:T722)</f>
        <v>0</v>
      </c>
      <c r="AR705" s="192" t="s">
        <v>80</v>
      </c>
      <c r="AT705" s="193" t="s">
        <v>69</v>
      </c>
      <c r="AU705" s="193" t="s">
        <v>78</v>
      </c>
      <c r="AY705" s="192" t="s">
        <v>119</v>
      </c>
      <c r="BK705" s="194" t="n">
        <f aca="false">SUM(BK706:BK722)</f>
        <v>0</v>
      </c>
    </row>
    <row r="706" s="31" customFormat="true" ht="16.5" hidden="false" customHeight="true" outlineLevel="0" collapsed="false">
      <c r="A706" s="24"/>
      <c r="B706" s="25"/>
      <c r="C706" s="197" t="s">
        <v>651</v>
      </c>
      <c r="D706" s="197" t="s">
        <v>122</v>
      </c>
      <c r="E706" s="198" t="s">
        <v>652</v>
      </c>
      <c r="F706" s="199" t="s">
        <v>653</v>
      </c>
      <c r="G706" s="200" t="s">
        <v>290</v>
      </c>
      <c r="H706" s="201" t="n">
        <v>6</v>
      </c>
      <c r="I706" s="202"/>
      <c r="J706" s="203" t="n">
        <f aca="false">ROUND(I706*H706,2)</f>
        <v>0</v>
      </c>
      <c r="K706" s="199" t="s">
        <v>126</v>
      </c>
      <c r="L706" s="30"/>
      <c r="M706" s="204"/>
      <c r="N706" s="205" t="s">
        <v>41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254</v>
      </c>
      <c r="AT706" s="208" t="s">
        <v>122</v>
      </c>
      <c r="AU706" s="208" t="s">
        <v>80</v>
      </c>
      <c r="AY706" s="3" t="s">
        <v>119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8</v>
      </c>
      <c r="BK706" s="209" t="n">
        <f aca="false">ROUND(I706*H706,2)</f>
        <v>0</v>
      </c>
      <c r="BL706" s="3" t="s">
        <v>254</v>
      </c>
      <c r="BM706" s="208" t="s">
        <v>654</v>
      </c>
    </row>
    <row r="707" s="31" customFormat="true" ht="11.25" hidden="false" customHeight="false" outlineLevel="0" collapsed="false">
      <c r="A707" s="24"/>
      <c r="B707" s="25"/>
      <c r="C707" s="26"/>
      <c r="D707" s="210" t="s">
        <v>129</v>
      </c>
      <c r="E707" s="26"/>
      <c r="F707" s="211" t="s">
        <v>655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29</v>
      </c>
      <c r="AU707" s="3" t="s">
        <v>80</v>
      </c>
    </row>
    <row r="708" s="215" customFormat="true" ht="11.25" hidden="false" customHeight="false" outlineLevel="0" collapsed="false">
      <c r="B708" s="216"/>
      <c r="C708" s="217"/>
      <c r="D708" s="218" t="s">
        <v>131</v>
      </c>
      <c r="E708" s="219"/>
      <c r="F708" s="220" t="s">
        <v>162</v>
      </c>
      <c r="G708" s="217"/>
      <c r="H708" s="221" t="n">
        <v>6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131</v>
      </c>
      <c r="AU708" s="227" t="s">
        <v>80</v>
      </c>
      <c r="AV708" s="215" t="s">
        <v>80</v>
      </c>
      <c r="AW708" s="215" t="s">
        <v>32</v>
      </c>
      <c r="AX708" s="215" t="s">
        <v>70</v>
      </c>
      <c r="AY708" s="227" t="s">
        <v>119</v>
      </c>
    </row>
    <row r="709" s="228" customFormat="true" ht="11.25" hidden="false" customHeight="false" outlineLevel="0" collapsed="false">
      <c r="B709" s="229"/>
      <c r="C709" s="230"/>
      <c r="D709" s="218" t="s">
        <v>131</v>
      </c>
      <c r="E709" s="231"/>
      <c r="F709" s="232" t="s">
        <v>133</v>
      </c>
      <c r="G709" s="230"/>
      <c r="H709" s="233" t="n">
        <v>6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31</v>
      </c>
      <c r="AU709" s="239" t="s">
        <v>80</v>
      </c>
      <c r="AV709" s="228" t="s">
        <v>127</v>
      </c>
      <c r="AW709" s="228" t="s">
        <v>32</v>
      </c>
      <c r="AX709" s="228" t="s">
        <v>78</v>
      </c>
      <c r="AY709" s="239" t="s">
        <v>119</v>
      </c>
    </row>
    <row r="710" s="31" customFormat="true" ht="16.5" hidden="false" customHeight="true" outlineLevel="0" collapsed="false">
      <c r="A710" s="24"/>
      <c r="B710" s="25"/>
      <c r="C710" s="269" t="s">
        <v>656</v>
      </c>
      <c r="D710" s="269" t="s">
        <v>466</v>
      </c>
      <c r="E710" s="270" t="s">
        <v>657</v>
      </c>
      <c r="F710" s="271" t="s">
        <v>658</v>
      </c>
      <c r="G710" s="272" t="s">
        <v>290</v>
      </c>
      <c r="H710" s="273" t="n">
        <v>6</v>
      </c>
      <c r="I710" s="274"/>
      <c r="J710" s="275" t="n">
        <f aca="false">ROUND(I710*H710,2)</f>
        <v>0</v>
      </c>
      <c r="K710" s="271" t="s">
        <v>126</v>
      </c>
      <c r="L710" s="276"/>
      <c r="M710" s="277"/>
      <c r="N710" s="278" t="s">
        <v>41</v>
      </c>
      <c r="O710" s="67"/>
      <c r="P710" s="206" t="n">
        <f aca="false">O710*H710</f>
        <v>0</v>
      </c>
      <c r="Q710" s="206" t="n">
        <v>0.00034</v>
      </c>
      <c r="R710" s="206" t="n">
        <f aca="false">Q710*H710</f>
        <v>0.00204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469</v>
      </c>
      <c r="AT710" s="208" t="s">
        <v>466</v>
      </c>
      <c r="AU710" s="208" t="s">
        <v>80</v>
      </c>
      <c r="AY710" s="3" t="s">
        <v>119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8</v>
      </c>
      <c r="BK710" s="209" t="n">
        <f aca="false">ROUND(I710*H710,2)</f>
        <v>0</v>
      </c>
      <c r="BL710" s="3" t="s">
        <v>254</v>
      </c>
      <c r="BM710" s="208" t="s">
        <v>659</v>
      </c>
    </row>
    <row r="711" s="215" customFormat="true" ht="11.25" hidden="false" customHeight="false" outlineLevel="0" collapsed="false">
      <c r="B711" s="216"/>
      <c r="C711" s="217"/>
      <c r="D711" s="218" t="s">
        <v>131</v>
      </c>
      <c r="E711" s="219"/>
      <c r="F711" s="220" t="s">
        <v>162</v>
      </c>
      <c r="G711" s="217"/>
      <c r="H711" s="221" t="n">
        <v>6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31</v>
      </c>
      <c r="AU711" s="227" t="s">
        <v>80</v>
      </c>
      <c r="AV711" s="215" t="s">
        <v>80</v>
      </c>
      <c r="AW711" s="215" t="s">
        <v>32</v>
      </c>
      <c r="AX711" s="215" t="s">
        <v>70</v>
      </c>
      <c r="AY711" s="227" t="s">
        <v>119</v>
      </c>
    </row>
    <row r="712" s="228" customFormat="true" ht="11.25" hidden="false" customHeight="false" outlineLevel="0" collapsed="false">
      <c r="B712" s="229"/>
      <c r="C712" s="230"/>
      <c r="D712" s="218" t="s">
        <v>131</v>
      </c>
      <c r="E712" s="231"/>
      <c r="F712" s="232" t="s">
        <v>133</v>
      </c>
      <c r="G712" s="230"/>
      <c r="H712" s="233" t="n">
        <v>6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31</v>
      </c>
      <c r="AU712" s="239" t="s">
        <v>80</v>
      </c>
      <c r="AV712" s="228" t="s">
        <v>127</v>
      </c>
      <c r="AW712" s="228" t="s">
        <v>32</v>
      </c>
      <c r="AX712" s="228" t="s">
        <v>78</v>
      </c>
      <c r="AY712" s="239" t="s">
        <v>119</v>
      </c>
    </row>
    <row r="713" s="31" customFormat="true" ht="21.75" hidden="false" customHeight="true" outlineLevel="0" collapsed="false">
      <c r="A713" s="24"/>
      <c r="B713" s="25"/>
      <c r="C713" s="197" t="s">
        <v>660</v>
      </c>
      <c r="D713" s="197" t="s">
        <v>122</v>
      </c>
      <c r="E713" s="198" t="s">
        <v>661</v>
      </c>
      <c r="F713" s="199" t="s">
        <v>662</v>
      </c>
      <c r="G713" s="200" t="s">
        <v>151</v>
      </c>
      <c r="H713" s="201" t="n">
        <v>6</v>
      </c>
      <c r="I713" s="202"/>
      <c r="J713" s="203" t="n">
        <f aca="false">ROUND(I713*H713,2)</f>
        <v>0</v>
      </c>
      <c r="K713" s="199" t="s">
        <v>126</v>
      </c>
      <c r="L713" s="30"/>
      <c r="M713" s="204"/>
      <c r="N713" s="205" t="s">
        <v>41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54</v>
      </c>
      <c r="AT713" s="208" t="s">
        <v>122</v>
      </c>
      <c r="AU713" s="208" t="s">
        <v>80</v>
      </c>
      <c r="AY713" s="3" t="s">
        <v>119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8</v>
      </c>
      <c r="BK713" s="209" t="n">
        <f aca="false">ROUND(I713*H713,2)</f>
        <v>0</v>
      </c>
      <c r="BL713" s="3" t="s">
        <v>254</v>
      </c>
      <c r="BM713" s="208" t="s">
        <v>663</v>
      </c>
    </row>
    <row r="714" s="31" customFormat="true" ht="11.25" hidden="false" customHeight="false" outlineLevel="0" collapsed="false">
      <c r="A714" s="24"/>
      <c r="B714" s="25"/>
      <c r="C714" s="26"/>
      <c r="D714" s="210" t="s">
        <v>129</v>
      </c>
      <c r="E714" s="26"/>
      <c r="F714" s="211" t="s">
        <v>664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29</v>
      </c>
      <c r="AU714" s="3" t="s">
        <v>80</v>
      </c>
    </row>
    <row r="715" s="215" customFormat="true" ht="11.25" hidden="false" customHeight="false" outlineLevel="0" collapsed="false">
      <c r="B715" s="216"/>
      <c r="C715" s="217"/>
      <c r="D715" s="218" t="s">
        <v>131</v>
      </c>
      <c r="E715" s="219"/>
      <c r="F715" s="220" t="s">
        <v>665</v>
      </c>
      <c r="G715" s="217"/>
      <c r="H715" s="221" t="n">
        <v>6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31</v>
      </c>
      <c r="AU715" s="227" t="s">
        <v>80</v>
      </c>
      <c r="AV715" s="215" t="s">
        <v>80</v>
      </c>
      <c r="AW715" s="215" t="s">
        <v>32</v>
      </c>
      <c r="AX715" s="215" t="s">
        <v>70</v>
      </c>
      <c r="AY715" s="227" t="s">
        <v>119</v>
      </c>
    </row>
    <row r="716" s="228" customFormat="true" ht="11.25" hidden="false" customHeight="false" outlineLevel="0" collapsed="false">
      <c r="B716" s="229"/>
      <c r="C716" s="230"/>
      <c r="D716" s="218" t="s">
        <v>131</v>
      </c>
      <c r="E716" s="231"/>
      <c r="F716" s="232" t="s">
        <v>133</v>
      </c>
      <c r="G716" s="230"/>
      <c r="H716" s="233" t="n">
        <v>6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31</v>
      </c>
      <c r="AU716" s="239" t="s">
        <v>80</v>
      </c>
      <c r="AV716" s="228" t="s">
        <v>127</v>
      </c>
      <c r="AW716" s="228" t="s">
        <v>32</v>
      </c>
      <c r="AX716" s="228" t="s">
        <v>78</v>
      </c>
      <c r="AY716" s="239" t="s">
        <v>119</v>
      </c>
    </row>
    <row r="717" s="31" customFormat="true" ht="16.5" hidden="false" customHeight="true" outlineLevel="0" collapsed="false">
      <c r="A717" s="24"/>
      <c r="B717" s="25"/>
      <c r="C717" s="269" t="s">
        <v>666</v>
      </c>
      <c r="D717" s="269" t="s">
        <v>466</v>
      </c>
      <c r="E717" s="270" t="s">
        <v>667</v>
      </c>
      <c r="F717" s="271" t="s">
        <v>668</v>
      </c>
      <c r="G717" s="272" t="s">
        <v>290</v>
      </c>
      <c r="H717" s="273" t="n">
        <v>1.2</v>
      </c>
      <c r="I717" s="274"/>
      <c r="J717" s="275" t="n">
        <f aca="false">ROUND(I717*H717,2)</f>
        <v>0</v>
      </c>
      <c r="K717" s="271" t="s">
        <v>126</v>
      </c>
      <c r="L717" s="276"/>
      <c r="M717" s="277"/>
      <c r="N717" s="278" t="s">
        <v>41</v>
      </c>
      <c r="O717" s="67"/>
      <c r="P717" s="206" t="n">
        <f aca="false">O717*H717</f>
        <v>0</v>
      </c>
      <c r="Q717" s="206" t="n">
        <v>0.0077</v>
      </c>
      <c r="R717" s="206" t="n">
        <f aca="false">Q717*H717</f>
        <v>0.00924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469</v>
      </c>
      <c r="AT717" s="208" t="s">
        <v>466</v>
      </c>
      <c r="AU717" s="208" t="s">
        <v>80</v>
      </c>
      <c r="AY717" s="3" t="s">
        <v>119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8</v>
      </c>
      <c r="BK717" s="209" t="n">
        <f aca="false">ROUND(I717*H717,2)</f>
        <v>0</v>
      </c>
      <c r="BL717" s="3" t="s">
        <v>254</v>
      </c>
      <c r="BM717" s="208" t="s">
        <v>669</v>
      </c>
    </row>
    <row r="718" s="215" customFormat="true" ht="11.25" hidden="false" customHeight="false" outlineLevel="0" collapsed="false">
      <c r="B718" s="216"/>
      <c r="C718" s="217"/>
      <c r="D718" s="218" t="s">
        <v>131</v>
      </c>
      <c r="E718" s="219"/>
      <c r="F718" s="220" t="s">
        <v>78</v>
      </c>
      <c r="G718" s="217"/>
      <c r="H718" s="221" t="n">
        <v>1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31</v>
      </c>
      <c r="AU718" s="227" t="s">
        <v>80</v>
      </c>
      <c r="AV718" s="215" t="s">
        <v>80</v>
      </c>
      <c r="AW718" s="215" t="s">
        <v>32</v>
      </c>
      <c r="AX718" s="215" t="s">
        <v>70</v>
      </c>
      <c r="AY718" s="227" t="s">
        <v>119</v>
      </c>
    </row>
    <row r="719" s="228" customFormat="true" ht="11.25" hidden="false" customHeight="false" outlineLevel="0" collapsed="false">
      <c r="B719" s="229"/>
      <c r="C719" s="230"/>
      <c r="D719" s="218" t="s">
        <v>131</v>
      </c>
      <c r="E719" s="231"/>
      <c r="F719" s="232" t="s">
        <v>133</v>
      </c>
      <c r="G719" s="230"/>
      <c r="H719" s="233" t="n">
        <v>1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31</v>
      </c>
      <c r="AU719" s="239" t="s">
        <v>80</v>
      </c>
      <c r="AV719" s="228" t="s">
        <v>127</v>
      </c>
      <c r="AW719" s="228" t="s">
        <v>32</v>
      </c>
      <c r="AX719" s="228" t="s">
        <v>78</v>
      </c>
      <c r="AY719" s="239" t="s">
        <v>119</v>
      </c>
    </row>
    <row r="720" s="215" customFormat="true" ht="11.25" hidden="false" customHeight="false" outlineLevel="0" collapsed="false">
      <c r="B720" s="216"/>
      <c r="C720" s="217"/>
      <c r="D720" s="218" t="s">
        <v>131</v>
      </c>
      <c r="E720" s="217"/>
      <c r="F720" s="220" t="s">
        <v>670</v>
      </c>
      <c r="G720" s="217"/>
      <c r="H720" s="221" t="n">
        <v>1.2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31</v>
      </c>
      <c r="AU720" s="227" t="s">
        <v>80</v>
      </c>
      <c r="AV720" s="215" t="s">
        <v>80</v>
      </c>
      <c r="AW720" s="215" t="s">
        <v>4</v>
      </c>
      <c r="AX720" s="215" t="s">
        <v>78</v>
      </c>
      <c r="AY720" s="227" t="s">
        <v>119</v>
      </c>
    </row>
    <row r="721" s="31" customFormat="true" ht="24" hidden="false" customHeight="true" outlineLevel="0" collapsed="false">
      <c r="A721" s="24"/>
      <c r="B721" s="25"/>
      <c r="C721" s="197" t="s">
        <v>671</v>
      </c>
      <c r="D721" s="197" t="s">
        <v>122</v>
      </c>
      <c r="E721" s="198" t="s">
        <v>672</v>
      </c>
      <c r="F721" s="199" t="s">
        <v>673</v>
      </c>
      <c r="G721" s="200" t="s">
        <v>216</v>
      </c>
      <c r="H721" s="201" t="n">
        <v>0.011</v>
      </c>
      <c r="I721" s="202"/>
      <c r="J721" s="203" t="n">
        <f aca="false">ROUND(I721*H721,2)</f>
        <v>0</v>
      </c>
      <c r="K721" s="199" t="s">
        <v>126</v>
      </c>
      <c r="L721" s="30"/>
      <c r="M721" s="204"/>
      <c r="N721" s="205" t="s">
        <v>41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54</v>
      </c>
      <c r="AT721" s="208" t="s">
        <v>122</v>
      </c>
      <c r="AU721" s="208" t="s">
        <v>80</v>
      </c>
      <c r="AY721" s="3" t="s">
        <v>119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8</v>
      </c>
      <c r="BK721" s="209" t="n">
        <f aca="false">ROUND(I721*H721,2)</f>
        <v>0</v>
      </c>
      <c r="BL721" s="3" t="s">
        <v>254</v>
      </c>
      <c r="BM721" s="208" t="s">
        <v>674</v>
      </c>
    </row>
    <row r="722" s="31" customFormat="true" ht="11.25" hidden="false" customHeight="false" outlineLevel="0" collapsed="false">
      <c r="A722" s="24"/>
      <c r="B722" s="25"/>
      <c r="C722" s="26"/>
      <c r="D722" s="210" t="s">
        <v>129</v>
      </c>
      <c r="E722" s="26"/>
      <c r="F722" s="211" t="s">
        <v>675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29</v>
      </c>
      <c r="AU722" s="3" t="s">
        <v>80</v>
      </c>
    </row>
    <row r="723" s="180" customFormat="true" ht="22.5" hidden="false" customHeight="true" outlineLevel="0" collapsed="false">
      <c r="B723" s="181"/>
      <c r="C723" s="182"/>
      <c r="D723" s="183" t="s">
        <v>69</v>
      </c>
      <c r="E723" s="195" t="s">
        <v>317</v>
      </c>
      <c r="F723" s="195" t="s">
        <v>318</v>
      </c>
      <c r="G723" s="182"/>
      <c r="H723" s="182"/>
      <c r="I723" s="185"/>
      <c r="J723" s="196" t="n">
        <f aca="false">BK723</f>
        <v>0</v>
      </c>
      <c r="K723" s="182"/>
      <c r="L723" s="187"/>
      <c r="M723" s="188"/>
      <c r="N723" s="189"/>
      <c r="O723" s="189"/>
      <c r="P723" s="190" t="n">
        <f aca="false">SUM(P724:P809)</f>
        <v>0</v>
      </c>
      <c r="Q723" s="189"/>
      <c r="R723" s="190" t="n">
        <f aca="false">SUM(R724:R809)</f>
        <v>0.50480528</v>
      </c>
      <c r="S723" s="189"/>
      <c r="T723" s="191" t="n">
        <f aca="false">SUM(T724:T809)</f>
        <v>0</v>
      </c>
      <c r="AR723" s="192" t="s">
        <v>80</v>
      </c>
      <c r="AT723" s="193" t="s">
        <v>69</v>
      </c>
      <c r="AU723" s="193" t="s">
        <v>78</v>
      </c>
      <c r="AY723" s="192" t="s">
        <v>119</v>
      </c>
      <c r="BK723" s="194" t="n">
        <f aca="false">SUM(BK724:BK809)</f>
        <v>0</v>
      </c>
    </row>
    <row r="724" s="31" customFormat="true" ht="37.5" hidden="false" customHeight="true" outlineLevel="0" collapsed="false">
      <c r="A724" s="24"/>
      <c r="B724" s="25"/>
      <c r="C724" s="197" t="s">
        <v>676</v>
      </c>
      <c r="D724" s="197" t="s">
        <v>122</v>
      </c>
      <c r="E724" s="198" t="s">
        <v>677</v>
      </c>
      <c r="F724" s="199" t="s">
        <v>678</v>
      </c>
      <c r="G724" s="200" t="s">
        <v>125</v>
      </c>
      <c r="H724" s="201" t="n">
        <v>4.896</v>
      </c>
      <c r="I724" s="202"/>
      <c r="J724" s="203" t="n">
        <f aca="false">ROUND(I724*H724,2)</f>
        <v>0</v>
      </c>
      <c r="K724" s="199" t="s">
        <v>126</v>
      </c>
      <c r="L724" s="30"/>
      <c r="M724" s="204"/>
      <c r="N724" s="205" t="s">
        <v>41</v>
      </c>
      <c r="O724" s="67"/>
      <c r="P724" s="206" t="n">
        <f aca="false">O724*H724</f>
        <v>0</v>
      </c>
      <c r="Q724" s="206" t="n">
        <v>0.02963</v>
      </c>
      <c r="R724" s="206" t="n">
        <f aca="false">Q724*H724</f>
        <v>0.14506848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254</v>
      </c>
      <c r="AT724" s="208" t="s">
        <v>122</v>
      </c>
      <c r="AU724" s="208" t="s">
        <v>80</v>
      </c>
      <c r="AY724" s="3" t="s">
        <v>119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8</v>
      </c>
      <c r="BK724" s="209" t="n">
        <f aca="false">ROUND(I724*H724,2)</f>
        <v>0</v>
      </c>
      <c r="BL724" s="3" t="s">
        <v>254</v>
      </c>
      <c r="BM724" s="208" t="s">
        <v>679</v>
      </c>
    </row>
    <row r="725" s="31" customFormat="true" ht="11.25" hidden="false" customHeight="false" outlineLevel="0" collapsed="false">
      <c r="A725" s="24"/>
      <c r="B725" s="25"/>
      <c r="C725" s="26"/>
      <c r="D725" s="210" t="s">
        <v>129</v>
      </c>
      <c r="E725" s="26"/>
      <c r="F725" s="211" t="s">
        <v>680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29</v>
      </c>
      <c r="AU725" s="3" t="s">
        <v>80</v>
      </c>
    </row>
    <row r="726" s="240" customFormat="true" ht="11.25" hidden="false" customHeight="false" outlineLevel="0" collapsed="false">
      <c r="B726" s="241"/>
      <c r="C726" s="242"/>
      <c r="D726" s="218" t="s">
        <v>131</v>
      </c>
      <c r="E726" s="243"/>
      <c r="F726" s="244" t="s">
        <v>271</v>
      </c>
      <c r="G726" s="242"/>
      <c r="H726" s="243"/>
      <c r="I726" s="245"/>
      <c r="J726" s="242"/>
      <c r="K726" s="242"/>
      <c r="L726" s="246"/>
      <c r="M726" s="247"/>
      <c r="N726" s="248"/>
      <c r="O726" s="248"/>
      <c r="P726" s="248"/>
      <c r="Q726" s="248"/>
      <c r="R726" s="248"/>
      <c r="S726" s="248"/>
      <c r="T726" s="249"/>
      <c r="AT726" s="250" t="s">
        <v>131</v>
      </c>
      <c r="AU726" s="250" t="s">
        <v>80</v>
      </c>
      <c r="AV726" s="240" t="s">
        <v>78</v>
      </c>
      <c r="AW726" s="240" t="s">
        <v>32</v>
      </c>
      <c r="AX726" s="240" t="s">
        <v>70</v>
      </c>
      <c r="AY726" s="250" t="s">
        <v>119</v>
      </c>
    </row>
    <row r="727" s="240" customFormat="true" ht="11.25" hidden="false" customHeight="false" outlineLevel="0" collapsed="false">
      <c r="B727" s="241"/>
      <c r="C727" s="242"/>
      <c r="D727" s="218" t="s">
        <v>131</v>
      </c>
      <c r="E727" s="243"/>
      <c r="F727" s="244" t="s">
        <v>179</v>
      </c>
      <c r="G727" s="242"/>
      <c r="H727" s="243"/>
      <c r="I727" s="245"/>
      <c r="J727" s="242"/>
      <c r="K727" s="242"/>
      <c r="L727" s="246"/>
      <c r="M727" s="247"/>
      <c r="N727" s="248"/>
      <c r="O727" s="248"/>
      <c r="P727" s="248"/>
      <c r="Q727" s="248"/>
      <c r="R727" s="248"/>
      <c r="S727" s="248"/>
      <c r="T727" s="249"/>
      <c r="AT727" s="250" t="s">
        <v>131</v>
      </c>
      <c r="AU727" s="250" t="s">
        <v>80</v>
      </c>
      <c r="AV727" s="240" t="s">
        <v>78</v>
      </c>
      <c r="AW727" s="240" t="s">
        <v>32</v>
      </c>
      <c r="AX727" s="240" t="s">
        <v>70</v>
      </c>
      <c r="AY727" s="250" t="s">
        <v>119</v>
      </c>
    </row>
    <row r="728" s="215" customFormat="true" ht="11.25" hidden="false" customHeight="false" outlineLevel="0" collapsed="false">
      <c r="B728" s="216"/>
      <c r="C728" s="217"/>
      <c r="D728" s="218" t="s">
        <v>131</v>
      </c>
      <c r="E728" s="219"/>
      <c r="F728" s="220" t="s">
        <v>380</v>
      </c>
      <c r="G728" s="217"/>
      <c r="H728" s="221" t="n">
        <v>0.96</v>
      </c>
      <c r="I728" s="222"/>
      <c r="J728" s="217"/>
      <c r="K728" s="217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31</v>
      </c>
      <c r="AU728" s="227" t="s">
        <v>80</v>
      </c>
      <c r="AV728" s="215" t="s">
        <v>80</v>
      </c>
      <c r="AW728" s="215" t="s">
        <v>32</v>
      </c>
      <c r="AX728" s="215" t="s">
        <v>70</v>
      </c>
      <c r="AY728" s="227" t="s">
        <v>119</v>
      </c>
    </row>
    <row r="729" s="240" customFormat="true" ht="11.25" hidden="false" customHeight="false" outlineLevel="0" collapsed="false">
      <c r="B729" s="241"/>
      <c r="C729" s="242"/>
      <c r="D729" s="218" t="s">
        <v>131</v>
      </c>
      <c r="E729" s="243"/>
      <c r="F729" s="244" t="s">
        <v>181</v>
      </c>
      <c r="G729" s="242"/>
      <c r="H729" s="243"/>
      <c r="I729" s="245"/>
      <c r="J729" s="242"/>
      <c r="K729" s="242"/>
      <c r="L729" s="246"/>
      <c r="M729" s="247"/>
      <c r="N729" s="248"/>
      <c r="O729" s="248"/>
      <c r="P729" s="248"/>
      <c r="Q729" s="248"/>
      <c r="R729" s="248"/>
      <c r="S729" s="248"/>
      <c r="T729" s="249"/>
      <c r="AT729" s="250" t="s">
        <v>131</v>
      </c>
      <c r="AU729" s="250" t="s">
        <v>80</v>
      </c>
      <c r="AV729" s="240" t="s">
        <v>78</v>
      </c>
      <c r="AW729" s="240" t="s">
        <v>32</v>
      </c>
      <c r="AX729" s="240" t="s">
        <v>70</v>
      </c>
      <c r="AY729" s="250" t="s">
        <v>119</v>
      </c>
    </row>
    <row r="730" s="215" customFormat="true" ht="11.25" hidden="false" customHeight="false" outlineLevel="0" collapsed="false">
      <c r="B730" s="216"/>
      <c r="C730" s="217"/>
      <c r="D730" s="218" t="s">
        <v>131</v>
      </c>
      <c r="E730" s="219"/>
      <c r="F730" s="220" t="s">
        <v>380</v>
      </c>
      <c r="G730" s="217"/>
      <c r="H730" s="221" t="n">
        <v>0.96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31</v>
      </c>
      <c r="AU730" s="227" t="s">
        <v>80</v>
      </c>
      <c r="AV730" s="215" t="s">
        <v>80</v>
      </c>
      <c r="AW730" s="215" t="s">
        <v>32</v>
      </c>
      <c r="AX730" s="215" t="s">
        <v>70</v>
      </c>
      <c r="AY730" s="227" t="s">
        <v>119</v>
      </c>
    </row>
    <row r="731" s="240" customFormat="true" ht="11.25" hidden="false" customHeight="false" outlineLevel="0" collapsed="false">
      <c r="B731" s="241"/>
      <c r="C731" s="242"/>
      <c r="D731" s="218" t="s">
        <v>131</v>
      </c>
      <c r="E731" s="243"/>
      <c r="F731" s="244" t="s">
        <v>183</v>
      </c>
      <c r="G731" s="242"/>
      <c r="H731" s="243"/>
      <c r="I731" s="245"/>
      <c r="J731" s="242"/>
      <c r="K731" s="242"/>
      <c r="L731" s="246"/>
      <c r="M731" s="247"/>
      <c r="N731" s="248"/>
      <c r="O731" s="248"/>
      <c r="P731" s="248"/>
      <c r="Q731" s="248"/>
      <c r="R731" s="248"/>
      <c r="S731" s="248"/>
      <c r="T731" s="249"/>
      <c r="AT731" s="250" t="s">
        <v>131</v>
      </c>
      <c r="AU731" s="250" t="s">
        <v>80</v>
      </c>
      <c r="AV731" s="240" t="s">
        <v>78</v>
      </c>
      <c r="AW731" s="240" t="s">
        <v>32</v>
      </c>
      <c r="AX731" s="240" t="s">
        <v>70</v>
      </c>
      <c r="AY731" s="250" t="s">
        <v>119</v>
      </c>
    </row>
    <row r="732" s="215" customFormat="true" ht="11.25" hidden="false" customHeight="false" outlineLevel="0" collapsed="false">
      <c r="B732" s="216"/>
      <c r="C732" s="217"/>
      <c r="D732" s="218" t="s">
        <v>131</v>
      </c>
      <c r="E732" s="219"/>
      <c r="F732" s="220" t="s">
        <v>381</v>
      </c>
      <c r="G732" s="217"/>
      <c r="H732" s="221" t="n">
        <v>0.924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31</v>
      </c>
      <c r="AU732" s="227" t="s">
        <v>80</v>
      </c>
      <c r="AV732" s="215" t="s">
        <v>80</v>
      </c>
      <c r="AW732" s="215" t="s">
        <v>32</v>
      </c>
      <c r="AX732" s="215" t="s">
        <v>70</v>
      </c>
      <c r="AY732" s="227" t="s">
        <v>119</v>
      </c>
    </row>
    <row r="733" s="240" customFormat="true" ht="11.25" hidden="false" customHeight="false" outlineLevel="0" collapsed="false">
      <c r="B733" s="241"/>
      <c r="C733" s="242"/>
      <c r="D733" s="218" t="s">
        <v>131</v>
      </c>
      <c r="E733" s="243"/>
      <c r="F733" s="244" t="s">
        <v>168</v>
      </c>
      <c r="G733" s="242"/>
      <c r="H733" s="243"/>
      <c r="I733" s="245"/>
      <c r="J733" s="242"/>
      <c r="K733" s="242"/>
      <c r="L733" s="246"/>
      <c r="M733" s="247"/>
      <c r="N733" s="248"/>
      <c r="O733" s="248"/>
      <c r="P733" s="248"/>
      <c r="Q733" s="248"/>
      <c r="R733" s="248"/>
      <c r="S733" s="248"/>
      <c r="T733" s="249"/>
      <c r="AT733" s="250" t="s">
        <v>131</v>
      </c>
      <c r="AU733" s="250" t="s">
        <v>80</v>
      </c>
      <c r="AV733" s="240" t="s">
        <v>78</v>
      </c>
      <c r="AW733" s="240" t="s">
        <v>32</v>
      </c>
      <c r="AX733" s="240" t="s">
        <v>70</v>
      </c>
      <c r="AY733" s="250" t="s">
        <v>119</v>
      </c>
    </row>
    <row r="734" s="215" customFormat="true" ht="11.25" hidden="false" customHeight="false" outlineLevel="0" collapsed="false">
      <c r="B734" s="216"/>
      <c r="C734" s="217"/>
      <c r="D734" s="218" t="s">
        <v>131</v>
      </c>
      <c r="E734" s="219"/>
      <c r="F734" s="220" t="s">
        <v>382</v>
      </c>
      <c r="G734" s="217"/>
      <c r="H734" s="221" t="n">
        <v>1.032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31</v>
      </c>
      <c r="AU734" s="227" t="s">
        <v>80</v>
      </c>
      <c r="AV734" s="215" t="s">
        <v>80</v>
      </c>
      <c r="AW734" s="215" t="s">
        <v>32</v>
      </c>
      <c r="AX734" s="215" t="s">
        <v>70</v>
      </c>
      <c r="AY734" s="227" t="s">
        <v>119</v>
      </c>
    </row>
    <row r="735" s="240" customFormat="true" ht="11.25" hidden="false" customHeight="false" outlineLevel="0" collapsed="false">
      <c r="B735" s="241"/>
      <c r="C735" s="242"/>
      <c r="D735" s="218" t="s">
        <v>131</v>
      </c>
      <c r="E735" s="243"/>
      <c r="F735" s="244" t="s">
        <v>170</v>
      </c>
      <c r="G735" s="242"/>
      <c r="H735" s="243"/>
      <c r="I735" s="245"/>
      <c r="J735" s="242"/>
      <c r="K735" s="242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131</v>
      </c>
      <c r="AU735" s="250" t="s">
        <v>80</v>
      </c>
      <c r="AV735" s="240" t="s">
        <v>78</v>
      </c>
      <c r="AW735" s="240" t="s">
        <v>32</v>
      </c>
      <c r="AX735" s="240" t="s">
        <v>70</v>
      </c>
      <c r="AY735" s="250" t="s">
        <v>119</v>
      </c>
    </row>
    <row r="736" s="215" customFormat="true" ht="11.25" hidden="false" customHeight="false" outlineLevel="0" collapsed="false">
      <c r="B736" s="216"/>
      <c r="C736" s="217"/>
      <c r="D736" s="218" t="s">
        <v>131</v>
      </c>
      <c r="E736" s="219"/>
      <c r="F736" s="220" t="s">
        <v>383</v>
      </c>
      <c r="G736" s="217"/>
      <c r="H736" s="221" t="n">
        <v>1.02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31</v>
      </c>
      <c r="AU736" s="227" t="s">
        <v>80</v>
      </c>
      <c r="AV736" s="215" t="s">
        <v>80</v>
      </c>
      <c r="AW736" s="215" t="s">
        <v>32</v>
      </c>
      <c r="AX736" s="215" t="s">
        <v>70</v>
      </c>
      <c r="AY736" s="227" t="s">
        <v>119</v>
      </c>
    </row>
    <row r="737" s="228" customFormat="true" ht="11.25" hidden="false" customHeight="false" outlineLevel="0" collapsed="false">
      <c r="B737" s="229"/>
      <c r="C737" s="230"/>
      <c r="D737" s="218" t="s">
        <v>131</v>
      </c>
      <c r="E737" s="231"/>
      <c r="F737" s="232" t="s">
        <v>133</v>
      </c>
      <c r="G737" s="230"/>
      <c r="H737" s="233" t="n">
        <v>4.896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31</v>
      </c>
      <c r="AU737" s="239" t="s">
        <v>80</v>
      </c>
      <c r="AV737" s="228" t="s">
        <v>127</v>
      </c>
      <c r="AW737" s="228" t="s">
        <v>32</v>
      </c>
      <c r="AX737" s="228" t="s">
        <v>78</v>
      </c>
      <c r="AY737" s="239" t="s">
        <v>119</v>
      </c>
    </row>
    <row r="738" s="31" customFormat="true" ht="24" hidden="false" customHeight="true" outlineLevel="0" collapsed="false">
      <c r="A738" s="24"/>
      <c r="B738" s="25"/>
      <c r="C738" s="197" t="s">
        <v>681</v>
      </c>
      <c r="D738" s="197" t="s">
        <v>122</v>
      </c>
      <c r="E738" s="198" t="s">
        <v>682</v>
      </c>
      <c r="F738" s="199" t="s">
        <v>683</v>
      </c>
      <c r="G738" s="200" t="s">
        <v>125</v>
      </c>
      <c r="H738" s="201" t="n">
        <v>4.896</v>
      </c>
      <c r="I738" s="202"/>
      <c r="J738" s="203" t="n">
        <f aca="false">ROUND(I738*H738,2)</f>
        <v>0</v>
      </c>
      <c r="K738" s="199" t="s">
        <v>126</v>
      </c>
      <c r="L738" s="30"/>
      <c r="M738" s="204"/>
      <c r="N738" s="205" t="s">
        <v>41</v>
      </c>
      <c r="O738" s="67"/>
      <c r="P738" s="206" t="n">
        <f aca="false">O738*H738</f>
        <v>0</v>
      </c>
      <c r="Q738" s="206" t="n">
        <v>0.0001</v>
      </c>
      <c r="R738" s="206" t="n">
        <f aca="false">Q738*H738</f>
        <v>0.0004896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254</v>
      </c>
      <c r="AT738" s="208" t="s">
        <v>122</v>
      </c>
      <c r="AU738" s="208" t="s">
        <v>80</v>
      </c>
      <c r="AY738" s="3" t="s">
        <v>119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8</v>
      </c>
      <c r="BK738" s="209" t="n">
        <f aca="false">ROUND(I738*H738,2)</f>
        <v>0</v>
      </c>
      <c r="BL738" s="3" t="s">
        <v>254</v>
      </c>
      <c r="BM738" s="208" t="s">
        <v>684</v>
      </c>
    </row>
    <row r="739" s="31" customFormat="true" ht="11.25" hidden="false" customHeight="false" outlineLevel="0" collapsed="false">
      <c r="A739" s="24"/>
      <c r="B739" s="25"/>
      <c r="C739" s="26"/>
      <c r="D739" s="210" t="s">
        <v>129</v>
      </c>
      <c r="E739" s="26"/>
      <c r="F739" s="211" t="s">
        <v>685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29</v>
      </c>
      <c r="AU739" s="3" t="s">
        <v>80</v>
      </c>
    </row>
    <row r="740" s="240" customFormat="true" ht="11.25" hidden="false" customHeight="false" outlineLevel="0" collapsed="false">
      <c r="B740" s="241"/>
      <c r="C740" s="242"/>
      <c r="D740" s="218" t="s">
        <v>131</v>
      </c>
      <c r="E740" s="243"/>
      <c r="F740" s="244" t="s">
        <v>271</v>
      </c>
      <c r="G740" s="242"/>
      <c r="H740" s="243"/>
      <c r="I740" s="245"/>
      <c r="J740" s="242"/>
      <c r="K740" s="242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131</v>
      </c>
      <c r="AU740" s="250" t="s">
        <v>80</v>
      </c>
      <c r="AV740" s="240" t="s">
        <v>78</v>
      </c>
      <c r="AW740" s="240" t="s">
        <v>32</v>
      </c>
      <c r="AX740" s="240" t="s">
        <v>70</v>
      </c>
      <c r="AY740" s="250" t="s">
        <v>119</v>
      </c>
    </row>
    <row r="741" s="240" customFormat="true" ht="11.25" hidden="false" customHeight="false" outlineLevel="0" collapsed="false">
      <c r="B741" s="241"/>
      <c r="C741" s="242"/>
      <c r="D741" s="218" t="s">
        <v>131</v>
      </c>
      <c r="E741" s="243"/>
      <c r="F741" s="244" t="s">
        <v>179</v>
      </c>
      <c r="G741" s="242"/>
      <c r="H741" s="243"/>
      <c r="I741" s="245"/>
      <c r="J741" s="242"/>
      <c r="K741" s="242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31</v>
      </c>
      <c r="AU741" s="250" t="s">
        <v>80</v>
      </c>
      <c r="AV741" s="240" t="s">
        <v>78</v>
      </c>
      <c r="AW741" s="240" t="s">
        <v>32</v>
      </c>
      <c r="AX741" s="240" t="s">
        <v>70</v>
      </c>
      <c r="AY741" s="250" t="s">
        <v>119</v>
      </c>
    </row>
    <row r="742" s="215" customFormat="true" ht="11.25" hidden="false" customHeight="false" outlineLevel="0" collapsed="false">
      <c r="B742" s="216"/>
      <c r="C742" s="217"/>
      <c r="D742" s="218" t="s">
        <v>131</v>
      </c>
      <c r="E742" s="219"/>
      <c r="F742" s="220" t="s">
        <v>380</v>
      </c>
      <c r="G742" s="217"/>
      <c r="H742" s="221" t="n">
        <v>0.96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31</v>
      </c>
      <c r="AU742" s="227" t="s">
        <v>80</v>
      </c>
      <c r="AV742" s="215" t="s">
        <v>80</v>
      </c>
      <c r="AW742" s="215" t="s">
        <v>32</v>
      </c>
      <c r="AX742" s="215" t="s">
        <v>70</v>
      </c>
      <c r="AY742" s="227" t="s">
        <v>119</v>
      </c>
    </row>
    <row r="743" s="240" customFormat="true" ht="11.25" hidden="false" customHeight="false" outlineLevel="0" collapsed="false">
      <c r="B743" s="241"/>
      <c r="C743" s="242"/>
      <c r="D743" s="218" t="s">
        <v>131</v>
      </c>
      <c r="E743" s="243"/>
      <c r="F743" s="244" t="s">
        <v>181</v>
      </c>
      <c r="G743" s="242"/>
      <c r="H743" s="243"/>
      <c r="I743" s="245"/>
      <c r="J743" s="242"/>
      <c r="K743" s="242"/>
      <c r="L743" s="246"/>
      <c r="M743" s="247"/>
      <c r="N743" s="248"/>
      <c r="O743" s="248"/>
      <c r="P743" s="248"/>
      <c r="Q743" s="248"/>
      <c r="R743" s="248"/>
      <c r="S743" s="248"/>
      <c r="T743" s="249"/>
      <c r="AT743" s="250" t="s">
        <v>131</v>
      </c>
      <c r="AU743" s="250" t="s">
        <v>80</v>
      </c>
      <c r="AV743" s="240" t="s">
        <v>78</v>
      </c>
      <c r="AW743" s="240" t="s">
        <v>32</v>
      </c>
      <c r="AX743" s="240" t="s">
        <v>70</v>
      </c>
      <c r="AY743" s="250" t="s">
        <v>119</v>
      </c>
    </row>
    <row r="744" s="215" customFormat="true" ht="11.25" hidden="false" customHeight="false" outlineLevel="0" collapsed="false">
      <c r="B744" s="216"/>
      <c r="C744" s="217"/>
      <c r="D744" s="218" t="s">
        <v>131</v>
      </c>
      <c r="E744" s="219"/>
      <c r="F744" s="220" t="s">
        <v>380</v>
      </c>
      <c r="G744" s="217"/>
      <c r="H744" s="221" t="n">
        <v>0.96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31</v>
      </c>
      <c r="AU744" s="227" t="s">
        <v>80</v>
      </c>
      <c r="AV744" s="215" t="s">
        <v>80</v>
      </c>
      <c r="AW744" s="215" t="s">
        <v>32</v>
      </c>
      <c r="AX744" s="215" t="s">
        <v>70</v>
      </c>
      <c r="AY744" s="227" t="s">
        <v>119</v>
      </c>
    </row>
    <row r="745" s="240" customFormat="true" ht="11.25" hidden="false" customHeight="false" outlineLevel="0" collapsed="false">
      <c r="B745" s="241"/>
      <c r="C745" s="242"/>
      <c r="D745" s="218" t="s">
        <v>131</v>
      </c>
      <c r="E745" s="243"/>
      <c r="F745" s="244" t="s">
        <v>183</v>
      </c>
      <c r="G745" s="242"/>
      <c r="H745" s="243"/>
      <c r="I745" s="245"/>
      <c r="J745" s="242"/>
      <c r="K745" s="242"/>
      <c r="L745" s="246"/>
      <c r="M745" s="247"/>
      <c r="N745" s="248"/>
      <c r="O745" s="248"/>
      <c r="P745" s="248"/>
      <c r="Q745" s="248"/>
      <c r="R745" s="248"/>
      <c r="S745" s="248"/>
      <c r="T745" s="249"/>
      <c r="AT745" s="250" t="s">
        <v>131</v>
      </c>
      <c r="AU745" s="250" t="s">
        <v>80</v>
      </c>
      <c r="AV745" s="240" t="s">
        <v>78</v>
      </c>
      <c r="AW745" s="240" t="s">
        <v>32</v>
      </c>
      <c r="AX745" s="240" t="s">
        <v>70</v>
      </c>
      <c r="AY745" s="250" t="s">
        <v>119</v>
      </c>
    </row>
    <row r="746" s="215" customFormat="true" ht="11.25" hidden="false" customHeight="false" outlineLevel="0" collapsed="false">
      <c r="B746" s="216"/>
      <c r="C746" s="217"/>
      <c r="D746" s="218" t="s">
        <v>131</v>
      </c>
      <c r="E746" s="219"/>
      <c r="F746" s="220" t="s">
        <v>381</v>
      </c>
      <c r="G746" s="217"/>
      <c r="H746" s="221" t="n">
        <v>0.924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31</v>
      </c>
      <c r="AU746" s="227" t="s">
        <v>80</v>
      </c>
      <c r="AV746" s="215" t="s">
        <v>80</v>
      </c>
      <c r="AW746" s="215" t="s">
        <v>32</v>
      </c>
      <c r="AX746" s="215" t="s">
        <v>70</v>
      </c>
      <c r="AY746" s="227" t="s">
        <v>119</v>
      </c>
    </row>
    <row r="747" s="240" customFormat="true" ht="11.25" hidden="false" customHeight="false" outlineLevel="0" collapsed="false">
      <c r="B747" s="241"/>
      <c r="C747" s="242"/>
      <c r="D747" s="218" t="s">
        <v>131</v>
      </c>
      <c r="E747" s="243"/>
      <c r="F747" s="244" t="s">
        <v>168</v>
      </c>
      <c r="G747" s="242"/>
      <c r="H747" s="243"/>
      <c r="I747" s="245"/>
      <c r="J747" s="242"/>
      <c r="K747" s="242"/>
      <c r="L747" s="246"/>
      <c r="M747" s="247"/>
      <c r="N747" s="248"/>
      <c r="O747" s="248"/>
      <c r="P747" s="248"/>
      <c r="Q747" s="248"/>
      <c r="R747" s="248"/>
      <c r="S747" s="248"/>
      <c r="T747" s="249"/>
      <c r="AT747" s="250" t="s">
        <v>131</v>
      </c>
      <c r="AU747" s="250" t="s">
        <v>80</v>
      </c>
      <c r="AV747" s="240" t="s">
        <v>78</v>
      </c>
      <c r="AW747" s="240" t="s">
        <v>32</v>
      </c>
      <c r="AX747" s="240" t="s">
        <v>70</v>
      </c>
      <c r="AY747" s="250" t="s">
        <v>119</v>
      </c>
    </row>
    <row r="748" s="215" customFormat="true" ht="11.25" hidden="false" customHeight="false" outlineLevel="0" collapsed="false">
      <c r="B748" s="216"/>
      <c r="C748" s="217"/>
      <c r="D748" s="218" t="s">
        <v>131</v>
      </c>
      <c r="E748" s="219"/>
      <c r="F748" s="220" t="s">
        <v>382</v>
      </c>
      <c r="G748" s="217"/>
      <c r="H748" s="221" t="n">
        <v>1.032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31</v>
      </c>
      <c r="AU748" s="227" t="s">
        <v>80</v>
      </c>
      <c r="AV748" s="215" t="s">
        <v>80</v>
      </c>
      <c r="AW748" s="215" t="s">
        <v>32</v>
      </c>
      <c r="AX748" s="215" t="s">
        <v>70</v>
      </c>
      <c r="AY748" s="227" t="s">
        <v>119</v>
      </c>
    </row>
    <row r="749" s="240" customFormat="true" ht="11.25" hidden="false" customHeight="false" outlineLevel="0" collapsed="false">
      <c r="B749" s="241"/>
      <c r="C749" s="242"/>
      <c r="D749" s="218" t="s">
        <v>131</v>
      </c>
      <c r="E749" s="243"/>
      <c r="F749" s="244" t="s">
        <v>170</v>
      </c>
      <c r="G749" s="242"/>
      <c r="H749" s="243"/>
      <c r="I749" s="245"/>
      <c r="J749" s="242"/>
      <c r="K749" s="242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31</v>
      </c>
      <c r="AU749" s="250" t="s">
        <v>80</v>
      </c>
      <c r="AV749" s="240" t="s">
        <v>78</v>
      </c>
      <c r="AW749" s="240" t="s">
        <v>32</v>
      </c>
      <c r="AX749" s="240" t="s">
        <v>70</v>
      </c>
      <c r="AY749" s="250" t="s">
        <v>119</v>
      </c>
    </row>
    <row r="750" s="215" customFormat="true" ht="11.25" hidden="false" customHeight="false" outlineLevel="0" collapsed="false">
      <c r="B750" s="216"/>
      <c r="C750" s="217"/>
      <c r="D750" s="218" t="s">
        <v>131</v>
      </c>
      <c r="E750" s="219"/>
      <c r="F750" s="220" t="s">
        <v>383</v>
      </c>
      <c r="G750" s="217"/>
      <c r="H750" s="221" t="n">
        <v>1.02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31</v>
      </c>
      <c r="AU750" s="227" t="s">
        <v>80</v>
      </c>
      <c r="AV750" s="215" t="s">
        <v>80</v>
      </c>
      <c r="AW750" s="215" t="s">
        <v>32</v>
      </c>
      <c r="AX750" s="215" t="s">
        <v>70</v>
      </c>
      <c r="AY750" s="227" t="s">
        <v>119</v>
      </c>
    </row>
    <row r="751" s="228" customFormat="true" ht="11.25" hidden="false" customHeight="false" outlineLevel="0" collapsed="false">
      <c r="B751" s="229"/>
      <c r="C751" s="230"/>
      <c r="D751" s="218" t="s">
        <v>131</v>
      </c>
      <c r="E751" s="231"/>
      <c r="F751" s="232" t="s">
        <v>133</v>
      </c>
      <c r="G751" s="230"/>
      <c r="H751" s="233" t="n">
        <v>4.896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31</v>
      </c>
      <c r="AU751" s="239" t="s">
        <v>80</v>
      </c>
      <c r="AV751" s="228" t="s">
        <v>127</v>
      </c>
      <c r="AW751" s="228" t="s">
        <v>32</v>
      </c>
      <c r="AX751" s="228" t="s">
        <v>78</v>
      </c>
      <c r="AY751" s="239" t="s">
        <v>119</v>
      </c>
    </row>
    <row r="752" s="31" customFormat="true" ht="24" hidden="false" customHeight="true" outlineLevel="0" collapsed="false">
      <c r="A752" s="24"/>
      <c r="B752" s="25"/>
      <c r="C752" s="197" t="s">
        <v>686</v>
      </c>
      <c r="D752" s="197" t="s">
        <v>122</v>
      </c>
      <c r="E752" s="198" t="s">
        <v>687</v>
      </c>
      <c r="F752" s="199" t="s">
        <v>688</v>
      </c>
      <c r="G752" s="200" t="s">
        <v>125</v>
      </c>
      <c r="H752" s="201" t="n">
        <v>4.896</v>
      </c>
      <c r="I752" s="202"/>
      <c r="J752" s="203" t="n">
        <f aca="false">ROUND(I752*H752,2)</f>
        <v>0</v>
      </c>
      <c r="K752" s="199" t="s">
        <v>126</v>
      </c>
      <c r="L752" s="30"/>
      <c r="M752" s="204"/>
      <c r="N752" s="205" t="s">
        <v>41</v>
      </c>
      <c r="O752" s="67"/>
      <c r="P752" s="206" t="n">
        <f aca="false">O752*H752</f>
        <v>0</v>
      </c>
      <c r="Q752" s="206" t="n">
        <v>0.0007</v>
      </c>
      <c r="R752" s="206" t="n">
        <f aca="false">Q752*H752</f>
        <v>0.0034272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254</v>
      </c>
      <c r="AT752" s="208" t="s">
        <v>122</v>
      </c>
      <c r="AU752" s="208" t="s">
        <v>80</v>
      </c>
      <c r="AY752" s="3" t="s">
        <v>119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8</v>
      </c>
      <c r="BK752" s="209" t="n">
        <f aca="false">ROUND(I752*H752,2)</f>
        <v>0</v>
      </c>
      <c r="BL752" s="3" t="s">
        <v>254</v>
      </c>
      <c r="BM752" s="208" t="s">
        <v>689</v>
      </c>
    </row>
    <row r="753" s="31" customFormat="true" ht="11.25" hidden="false" customHeight="false" outlineLevel="0" collapsed="false">
      <c r="A753" s="24"/>
      <c r="B753" s="25"/>
      <c r="C753" s="26"/>
      <c r="D753" s="210" t="s">
        <v>129</v>
      </c>
      <c r="E753" s="26"/>
      <c r="F753" s="211" t="s">
        <v>690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29</v>
      </c>
      <c r="AU753" s="3" t="s">
        <v>80</v>
      </c>
    </row>
    <row r="754" s="240" customFormat="true" ht="11.25" hidden="false" customHeight="false" outlineLevel="0" collapsed="false">
      <c r="B754" s="241"/>
      <c r="C754" s="242"/>
      <c r="D754" s="218" t="s">
        <v>131</v>
      </c>
      <c r="E754" s="243"/>
      <c r="F754" s="244" t="s">
        <v>271</v>
      </c>
      <c r="G754" s="242"/>
      <c r="H754" s="243"/>
      <c r="I754" s="245"/>
      <c r="J754" s="242"/>
      <c r="K754" s="242"/>
      <c r="L754" s="246"/>
      <c r="M754" s="247"/>
      <c r="N754" s="248"/>
      <c r="O754" s="248"/>
      <c r="P754" s="248"/>
      <c r="Q754" s="248"/>
      <c r="R754" s="248"/>
      <c r="S754" s="248"/>
      <c r="T754" s="249"/>
      <c r="AT754" s="250" t="s">
        <v>131</v>
      </c>
      <c r="AU754" s="250" t="s">
        <v>80</v>
      </c>
      <c r="AV754" s="240" t="s">
        <v>78</v>
      </c>
      <c r="AW754" s="240" t="s">
        <v>32</v>
      </c>
      <c r="AX754" s="240" t="s">
        <v>70</v>
      </c>
      <c r="AY754" s="250" t="s">
        <v>119</v>
      </c>
    </row>
    <row r="755" s="240" customFormat="true" ht="11.25" hidden="false" customHeight="false" outlineLevel="0" collapsed="false">
      <c r="B755" s="241"/>
      <c r="C755" s="242"/>
      <c r="D755" s="218" t="s">
        <v>131</v>
      </c>
      <c r="E755" s="243"/>
      <c r="F755" s="244" t="s">
        <v>179</v>
      </c>
      <c r="G755" s="242"/>
      <c r="H755" s="243"/>
      <c r="I755" s="245"/>
      <c r="J755" s="242"/>
      <c r="K755" s="242"/>
      <c r="L755" s="246"/>
      <c r="M755" s="247"/>
      <c r="N755" s="248"/>
      <c r="O755" s="248"/>
      <c r="P755" s="248"/>
      <c r="Q755" s="248"/>
      <c r="R755" s="248"/>
      <c r="S755" s="248"/>
      <c r="T755" s="249"/>
      <c r="AT755" s="250" t="s">
        <v>131</v>
      </c>
      <c r="AU755" s="250" t="s">
        <v>80</v>
      </c>
      <c r="AV755" s="240" t="s">
        <v>78</v>
      </c>
      <c r="AW755" s="240" t="s">
        <v>32</v>
      </c>
      <c r="AX755" s="240" t="s">
        <v>70</v>
      </c>
      <c r="AY755" s="250" t="s">
        <v>119</v>
      </c>
    </row>
    <row r="756" s="215" customFormat="true" ht="11.25" hidden="false" customHeight="false" outlineLevel="0" collapsed="false">
      <c r="B756" s="216"/>
      <c r="C756" s="217"/>
      <c r="D756" s="218" t="s">
        <v>131</v>
      </c>
      <c r="E756" s="219"/>
      <c r="F756" s="220" t="s">
        <v>380</v>
      </c>
      <c r="G756" s="217"/>
      <c r="H756" s="221" t="n">
        <v>0.96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31</v>
      </c>
      <c r="AU756" s="227" t="s">
        <v>80</v>
      </c>
      <c r="AV756" s="215" t="s">
        <v>80</v>
      </c>
      <c r="AW756" s="215" t="s">
        <v>32</v>
      </c>
      <c r="AX756" s="215" t="s">
        <v>70</v>
      </c>
      <c r="AY756" s="227" t="s">
        <v>119</v>
      </c>
    </row>
    <row r="757" s="240" customFormat="true" ht="11.25" hidden="false" customHeight="false" outlineLevel="0" collapsed="false">
      <c r="B757" s="241"/>
      <c r="C757" s="242"/>
      <c r="D757" s="218" t="s">
        <v>131</v>
      </c>
      <c r="E757" s="243"/>
      <c r="F757" s="244" t="s">
        <v>181</v>
      </c>
      <c r="G757" s="242"/>
      <c r="H757" s="243"/>
      <c r="I757" s="245"/>
      <c r="J757" s="242"/>
      <c r="K757" s="242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31</v>
      </c>
      <c r="AU757" s="250" t="s">
        <v>80</v>
      </c>
      <c r="AV757" s="240" t="s">
        <v>78</v>
      </c>
      <c r="AW757" s="240" t="s">
        <v>32</v>
      </c>
      <c r="AX757" s="240" t="s">
        <v>70</v>
      </c>
      <c r="AY757" s="250" t="s">
        <v>119</v>
      </c>
    </row>
    <row r="758" s="215" customFormat="true" ht="11.25" hidden="false" customHeight="false" outlineLevel="0" collapsed="false">
      <c r="B758" s="216"/>
      <c r="C758" s="217"/>
      <c r="D758" s="218" t="s">
        <v>131</v>
      </c>
      <c r="E758" s="219"/>
      <c r="F758" s="220" t="s">
        <v>380</v>
      </c>
      <c r="G758" s="217"/>
      <c r="H758" s="221" t="n">
        <v>0.96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31</v>
      </c>
      <c r="AU758" s="227" t="s">
        <v>80</v>
      </c>
      <c r="AV758" s="215" t="s">
        <v>80</v>
      </c>
      <c r="AW758" s="215" t="s">
        <v>32</v>
      </c>
      <c r="AX758" s="215" t="s">
        <v>70</v>
      </c>
      <c r="AY758" s="227" t="s">
        <v>119</v>
      </c>
    </row>
    <row r="759" s="240" customFormat="true" ht="11.25" hidden="false" customHeight="false" outlineLevel="0" collapsed="false">
      <c r="B759" s="241"/>
      <c r="C759" s="242"/>
      <c r="D759" s="218" t="s">
        <v>131</v>
      </c>
      <c r="E759" s="243"/>
      <c r="F759" s="244" t="s">
        <v>183</v>
      </c>
      <c r="G759" s="242"/>
      <c r="H759" s="243"/>
      <c r="I759" s="245"/>
      <c r="J759" s="242"/>
      <c r="K759" s="242"/>
      <c r="L759" s="246"/>
      <c r="M759" s="247"/>
      <c r="N759" s="248"/>
      <c r="O759" s="248"/>
      <c r="P759" s="248"/>
      <c r="Q759" s="248"/>
      <c r="R759" s="248"/>
      <c r="S759" s="248"/>
      <c r="T759" s="249"/>
      <c r="AT759" s="250" t="s">
        <v>131</v>
      </c>
      <c r="AU759" s="250" t="s">
        <v>80</v>
      </c>
      <c r="AV759" s="240" t="s">
        <v>78</v>
      </c>
      <c r="AW759" s="240" t="s">
        <v>32</v>
      </c>
      <c r="AX759" s="240" t="s">
        <v>70</v>
      </c>
      <c r="AY759" s="250" t="s">
        <v>119</v>
      </c>
    </row>
    <row r="760" s="215" customFormat="true" ht="11.25" hidden="false" customHeight="false" outlineLevel="0" collapsed="false">
      <c r="B760" s="216"/>
      <c r="C760" s="217"/>
      <c r="D760" s="218" t="s">
        <v>131</v>
      </c>
      <c r="E760" s="219"/>
      <c r="F760" s="220" t="s">
        <v>381</v>
      </c>
      <c r="G760" s="217"/>
      <c r="H760" s="221" t="n">
        <v>0.924</v>
      </c>
      <c r="I760" s="222"/>
      <c r="J760" s="217"/>
      <c r="K760" s="217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31</v>
      </c>
      <c r="AU760" s="227" t="s">
        <v>80</v>
      </c>
      <c r="AV760" s="215" t="s">
        <v>80</v>
      </c>
      <c r="AW760" s="215" t="s">
        <v>32</v>
      </c>
      <c r="AX760" s="215" t="s">
        <v>70</v>
      </c>
      <c r="AY760" s="227" t="s">
        <v>119</v>
      </c>
    </row>
    <row r="761" s="240" customFormat="true" ht="11.25" hidden="false" customHeight="false" outlineLevel="0" collapsed="false">
      <c r="B761" s="241"/>
      <c r="C761" s="242"/>
      <c r="D761" s="218" t="s">
        <v>131</v>
      </c>
      <c r="E761" s="243"/>
      <c r="F761" s="244" t="s">
        <v>168</v>
      </c>
      <c r="G761" s="242"/>
      <c r="H761" s="243"/>
      <c r="I761" s="245"/>
      <c r="J761" s="242"/>
      <c r="K761" s="242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131</v>
      </c>
      <c r="AU761" s="250" t="s">
        <v>80</v>
      </c>
      <c r="AV761" s="240" t="s">
        <v>78</v>
      </c>
      <c r="AW761" s="240" t="s">
        <v>32</v>
      </c>
      <c r="AX761" s="240" t="s">
        <v>70</v>
      </c>
      <c r="AY761" s="250" t="s">
        <v>119</v>
      </c>
    </row>
    <row r="762" s="215" customFormat="true" ht="11.25" hidden="false" customHeight="false" outlineLevel="0" collapsed="false">
      <c r="B762" s="216"/>
      <c r="C762" s="217"/>
      <c r="D762" s="218" t="s">
        <v>131</v>
      </c>
      <c r="E762" s="219"/>
      <c r="F762" s="220" t="s">
        <v>382</v>
      </c>
      <c r="G762" s="217"/>
      <c r="H762" s="221" t="n">
        <v>1.032</v>
      </c>
      <c r="I762" s="222"/>
      <c r="J762" s="217"/>
      <c r="K762" s="217"/>
      <c r="L762" s="223"/>
      <c r="M762" s="224"/>
      <c r="N762" s="225"/>
      <c r="O762" s="225"/>
      <c r="P762" s="225"/>
      <c r="Q762" s="225"/>
      <c r="R762" s="225"/>
      <c r="S762" s="225"/>
      <c r="T762" s="226"/>
      <c r="AT762" s="227" t="s">
        <v>131</v>
      </c>
      <c r="AU762" s="227" t="s">
        <v>80</v>
      </c>
      <c r="AV762" s="215" t="s">
        <v>80</v>
      </c>
      <c r="AW762" s="215" t="s">
        <v>32</v>
      </c>
      <c r="AX762" s="215" t="s">
        <v>70</v>
      </c>
      <c r="AY762" s="227" t="s">
        <v>119</v>
      </c>
    </row>
    <row r="763" s="240" customFormat="true" ht="11.25" hidden="false" customHeight="false" outlineLevel="0" collapsed="false">
      <c r="B763" s="241"/>
      <c r="C763" s="242"/>
      <c r="D763" s="218" t="s">
        <v>131</v>
      </c>
      <c r="E763" s="243"/>
      <c r="F763" s="244" t="s">
        <v>170</v>
      </c>
      <c r="G763" s="242"/>
      <c r="H763" s="243"/>
      <c r="I763" s="245"/>
      <c r="J763" s="242"/>
      <c r="K763" s="242"/>
      <c r="L763" s="246"/>
      <c r="M763" s="247"/>
      <c r="N763" s="248"/>
      <c r="O763" s="248"/>
      <c r="P763" s="248"/>
      <c r="Q763" s="248"/>
      <c r="R763" s="248"/>
      <c r="S763" s="248"/>
      <c r="T763" s="249"/>
      <c r="AT763" s="250" t="s">
        <v>131</v>
      </c>
      <c r="AU763" s="250" t="s">
        <v>80</v>
      </c>
      <c r="AV763" s="240" t="s">
        <v>78</v>
      </c>
      <c r="AW763" s="240" t="s">
        <v>32</v>
      </c>
      <c r="AX763" s="240" t="s">
        <v>70</v>
      </c>
      <c r="AY763" s="250" t="s">
        <v>119</v>
      </c>
    </row>
    <row r="764" s="215" customFormat="true" ht="11.25" hidden="false" customHeight="false" outlineLevel="0" collapsed="false">
      <c r="B764" s="216"/>
      <c r="C764" s="217"/>
      <c r="D764" s="218" t="s">
        <v>131</v>
      </c>
      <c r="E764" s="219"/>
      <c r="F764" s="220" t="s">
        <v>383</v>
      </c>
      <c r="G764" s="217"/>
      <c r="H764" s="221" t="n">
        <v>1.02</v>
      </c>
      <c r="I764" s="222"/>
      <c r="J764" s="217"/>
      <c r="K764" s="217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31</v>
      </c>
      <c r="AU764" s="227" t="s">
        <v>80</v>
      </c>
      <c r="AV764" s="215" t="s">
        <v>80</v>
      </c>
      <c r="AW764" s="215" t="s">
        <v>32</v>
      </c>
      <c r="AX764" s="215" t="s">
        <v>70</v>
      </c>
      <c r="AY764" s="227" t="s">
        <v>119</v>
      </c>
    </row>
    <row r="765" s="228" customFormat="true" ht="11.25" hidden="false" customHeight="false" outlineLevel="0" collapsed="false">
      <c r="B765" s="229"/>
      <c r="C765" s="230"/>
      <c r="D765" s="218" t="s">
        <v>131</v>
      </c>
      <c r="E765" s="231"/>
      <c r="F765" s="232" t="s">
        <v>133</v>
      </c>
      <c r="G765" s="230"/>
      <c r="H765" s="233" t="n">
        <v>4.896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31</v>
      </c>
      <c r="AU765" s="239" t="s">
        <v>80</v>
      </c>
      <c r="AV765" s="228" t="s">
        <v>127</v>
      </c>
      <c r="AW765" s="228" t="s">
        <v>32</v>
      </c>
      <c r="AX765" s="228" t="s">
        <v>78</v>
      </c>
      <c r="AY765" s="239" t="s">
        <v>119</v>
      </c>
    </row>
    <row r="766" s="31" customFormat="true" ht="24" hidden="false" customHeight="true" outlineLevel="0" collapsed="false">
      <c r="A766" s="24"/>
      <c r="B766" s="25"/>
      <c r="C766" s="197" t="s">
        <v>691</v>
      </c>
      <c r="D766" s="197" t="s">
        <v>122</v>
      </c>
      <c r="E766" s="198" t="s">
        <v>692</v>
      </c>
      <c r="F766" s="199" t="s">
        <v>693</v>
      </c>
      <c r="G766" s="200" t="s">
        <v>125</v>
      </c>
      <c r="H766" s="201" t="n">
        <v>24.79</v>
      </c>
      <c r="I766" s="202"/>
      <c r="J766" s="203" t="n">
        <f aca="false">ROUND(I766*H766,2)</f>
        <v>0</v>
      </c>
      <c r="K766" s="199" t="s">
        <v>126</v>
      </c>
      <c r="L766" s="30"/>
      <c r="M766" s="204"/>
      <c r="N766" s="205" t="s">
        <v>41</v>
      </c>
      <c r="O766" s="67"/>
      <c r="P766" s="206" t="n">
        <f aca="false">O766*H766</f>
        <v>0</v>
      </c>
      <c r="Q766" s="206" t="n">
        <v>0.0122</v>
      </c>
      <c r="R766" s="206" t="n">
        <f aca="false">Q766*H766</f>
        <v>0.302438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254</v>
      </c>
      <c r="AT766" s="208" t="s">
        <v>122</v>
      </c>
      <c r="AU766" s="208" t="s">
        <v>80</v>
      </c>
      <c r="AY766" s="3" t="s">
        <v>119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8</v>
      </c>
      <c r="BK766" s="209" t="n">
        <f aca="false">ROUND(I766*H766,2)</f>
        <v>0</v>
      </c>
      <c r="BL766" s="3" t="s">
        <v>254</v>
      </c>
      <c r="BM766" s="208" t="s">
        <v>694</v>
      </c>
    </row>
    <row r="767" s="31" customFormat="true" ht="11.25" hidden="false" customHeight="false" outlineLevel="0" collapsed="false">
      <c r="A767" s="24"/>
      <c r="B767" s="25"/>
      <c r="C767" s="26"/>
      <c r="D767" s="210" t="s">
        <v>129</v>
      </c>
      <c r="E767" s="26"/>
      <c r="F767" s="211" t="s">
        <v>695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29</v>
      </c>
      <c r="AU767" s="3" t="s">
        <v>80</v>
      </c>
    </row>
    <row r="768" s="240" customFormat="true" ht="11.25" hidden="false" customHeight="false" outlineLevel="0" collapsed="false">
      <c r="B768" s="241"/>
      <c r="C768" s="242"/>
      <c r="D768" s="218" t="s">
        <v>131</v>
      </c>
      <c r="E768" s="243"/>
      <c r="F768" s="244" t="s">
        <v>176</v>
      </c>
      <c r="G768" s="242"/>
      <c r="H768" s="243"/>
      <c r="I768" s="245"/>
      <c r="J768" s="242"/>
      <c r="K768" s="242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31</v>
      </c>
      <c r="AU768" s="250" t="s">
        <v>80</v>
      </c>
      <c r="AV768" s="240" t="s">
        <v>78</v>
      </c>
      <c r="AW768" s="240" t="s">
        <v>32</v>
      </c>
      <c r="AX768" s="240" t="s">
        <v>70</v>
      </c>
      <c r="AY768" s="250" t="s">
        <v>119</v>
      </c>
    </row>
    <row r="769" s="215" customFormat="true" ht="11.25" hidden="false" customHeight="false" outlineLevel="0" collapsed="false">
      <c r="B769" s="216"/>
      <c r="C769" s="217"/>
      <c r="D769" s="218" t="s">
        <v>131</v>
      </c>
      <c r="E769" s="219"/>
      <c r="F769" s="220" t="s">
        <v>132</v>
      </c>
      <c r="G769" s="217"/>
      <c r="H769" s="221" t="n">
        <v>24.79</v>
      </c>
      <c r="I769" s="222"/>
      <c r="J769" s="217"/>
      <c r="K769" s="217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131</v>
      </c>
      <c r="AU769" s="227" t="s">
        <v>80</v>
      </c>
      <c r="AV769" s="215" t="s">
        <v>80</v>
      </c>
      <c r="AW769" s="215" t="s">
        <v>32</v>
      </c>
      <c r="AX769" s="215" t="s">
        <v>70</v>
      </c>
      <c r="AY769" s="227" t="s">
        <v>119</v>
      </c>
    </row>
    <row r="770" s="228" customFormat="true" ht="11.25" hidden="false" customHeight="false" outlineLevel="0" collapsed="false">
      <c r="B770" s="229"/>
      <c r="C770" s="230"/>
      <c r="D770" s="218" t="s">
        <v>131</v>
      </c>
      <c r="E770" s="231"/>
      <c r="F770" s="232" t="s">
        <v>133</v>
      </c>
      <c r="G770" s="230"/>
      <c r="H770" s="233" t="n">
        <v>24.79</v>
      </c>
      <c r="I770" s="234"/>
      <c r="J770" s="230"/>
      <c r="K770" s="230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31</v>
      </c>
      <c r="AU770" s="239" t="s">
        <v>80</v>
      </c>
      <c r="AV770" s="228" t="s">
        <v>127</v>
      </c>
      <c r="AW770" s="228" t="s">
        <v>32</v>
      </c>
      <c r="AX770" s="228" t="s">
        <v>78</v>
      </c>
      <c r="AY770" s="239" t="s">
        <v>119</v>
      </c>
    </row>
    <row r="771" s="31" customFormat="true" ht="24" hidden="false" customHeight="true" outlineLevel="0" collapsed="false">
      <c r="A771" s="24"/>
      <c r="B771" s="25"/>
      <c r="C771" s="197" t="s">
        <v>696</v>
      </c>
      <c r="D771" s="197" t="s">
        <v>122</v>
      </c>
      <c r="E771" s="198" t="s">
        <v>697</v>
      </c>
      <c r="F771" s="199" t="s">
        <v>698</v>
      </c>
      <c r="G771" s="200" t="s">
        <v>125</v>
      </c>
      <c r="H771" s="201" t="n">
        <v>24.79</v>
      </c>
      <c r="I771" s="202"/>
      <c r="J771" s="203" t="n">
        <f aca="false">ROUND(I771*H771,2)</f>
        <v>0</v>
      </c>
      <c r="K771" s="199" t="s">
        <v>126</v>
      </c>
      <c r="L771" s="30"/>
      <c r="M771" s="204"/>
      <c r="N771" s="205" t="s">
        <v>41</v>
      </c>
      <c r="O771" s="67"/>
      <c r="P771" s="206" t="n">
        <f aca="false">O771*H771</f>
        <v>0</v>
      </c>
      <c r="Q771" s="206" t="n">
        <v>0.0001</v>
      </c>
      <c r="R771" s="206" t="n">
        <f aca="false">Q771*H771</f>
        <v>0.002479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54</v>
      </c>
      <c r="AT771" s="208" t="s">
        <v>122</v>
      </c>
      <c r="AU771" s="208" t="s">
        <v>80</v>
      </c>
      <c r="AY771" s="3" t="s">
        <v>119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8</v>
      </c>
      <c r="BK771" s="209" t="n">
        <f aca="false">ROUND(I771*H771,2)</f>
        <v>0</v>
      </c>
      <c r="BL771" s="3" t="s">
        <v>254</v>
      </c>
      <c r="BM771" s="208" t="s">
        <v>699</v>
      </c>
    </row>
    <row r="772" s="31" customFormat="true" ht="11.25" hidden="false" customHeight="false" outlineLevel="0" collapsed="false">
      <c r="A772" s="24"/>
      <c r="B772" s="25"/>
      <c r="C772" s="26"/>
      <c r="D772" s="210" t="s">
        <v>129</v>
      </c>
      <c r="E772" s="26"/>
      <c r="F772" s="211" t="s">
        <v>700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29</v>
      </c>
      <c r="AU772" s="3" t="s">
        <v>80</v>
      </c>
    </row>
    <row r="773" s="240" customFormat="true" ht="11.25" hidden="false" customHeight="false" outlineLevel="0" collapsed="false">
      <c r="B773" s="241"/>
      <c r="C773" s="242"/>
      <c r="D773" s="218" t="s">
        <v>131</v>
      </c>
      <c r="E773" s="243"/>
      <c r="F773" s="244" t="s">
        <v>176</v>
      </c>
      <c r="G773" s="242"/>
      <c r="H773" s="243"/>
      <c r="I773" s="245"/>
      <c r="J773" s="242"/>
      <c r="K773" s="242"/>
      <c r="L773" s="246"/>
      <c r="M773" s="247"/>
      <c r="N773" s="248"/>
      <c r="O773" s="248"/>
      <c r="P773" s="248"/>
      <c r="Q773" s="248"/>
      <c r="R773" s="248"/>
      <c r="S773" s="248"/>
      <c r="T773" s="249"/>
      <c r="AT773" s="250" t="s">
        <v>131</v>
      </c>
      <c r="AU773" s="250" t="s">
        <v>80</v>
      </c>
      <c r="AV773" s="240" t="s">
        <v>78</v>
      </c>
      <c r="AW773" s="240" t="s">
        <v>32</v>
      </c>
      <c r="AX773" s="240" t="s">
        <v>70</v>
      </c>
      <c r="AY773" s="250" t="s">
        <v>119</v>
      </c>
    </row>
    <row r="774" s="215" customFormat="true" ht="11.25" hidden="false" customHeight="false" outlineLevel="0" collapsed="false">
      <c r="B774" s="216"/>
      <c r="C774" s="217"/>
      <c r="D774" s="218" t="s">
        <v>131</v>
      </c>
      <c r="E774" s="219"/>
      <c r="F774" s="220" t="s">
        <v>132</v>
      </c>
      <c r="G774" s="217"/>
      <c r="H774" s="221" t="n">
        <v>24.79</v>
      </c>
      <c r="I774" s="222"/>
      <c r="J774" s="217"/>
      <c r="K774" s="217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131</v>
      </c>
      <c r="AU774" s="227" t="s">
        <v>80</v>
      </c>
      <c r="AV774" s="215" t="s">
        <v>80</v>
      </c>
      <c r="AW774" s="215" t="s">
        <v>32</v>
      </c>
      <c r="AX774" s="215" t="s">
        <v>70</v>
      </c>
      <c r="AY774" s="227" t="s">
        <v>119</v>
      </c>
    </row>
    <row r="775" s="228" customFormat="true" ht="11.25" hidden="false" customHeight="false" outlineLevel="0" collapsed="false">
      <c r="B775" s="229"/>
      <c r="C775" s="230"/>
      <c r="D775" s="218" t="s">
        <v>131</v>
      </c>
      <c r="E775" s="231"/>
      <c r="F775" s="232" t="s">
        <v>133</v>
      </c>
      <c r="G775" s="230"/>
      <c r="H775" s="233" t="n">
        <v>24.79</v>
      </c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131</v>
      </c>
      <c r="AU775" s="239" t="s">
        <v>80</v>
      </c>
      <c r="AV775" s="228" t="s">
        <v>127</v>
      </c>
      <c r="AW775" s="228" t="s">
        <v>32</v>
      </c>
      <c r="AX775" s="228" t="s">
        <v>78</v>
      </c>
      <c r="AY775" s="239" t="s">
        <v>119</v>
      </c>
    </row>
    <row r="776" s="31" customFormat="true" ht="21.75" hidden="false" customHeight="true" outlineLevel="0" collapsed="false">
      <c r="A776" s="24"/>
      <c r="B776" s="25"/>
      <c r="C776" s="197" t="s">
        <v>701</v>
      </c>
      <c r="D776" s="197" t="s">
        <v>122</v>
      </c>
      <c r="E776" s="198" t="s">
        <v>702</v>
      </c>
      <c r="F776" s="199" t="s">
        <v>703</v>
      </c>
      <c r="G776" s="200" t="s">
        <v>125</v>
      </c>
      <c r="H776" s="201" t="n">
        <v>24.79</v>
      </c>
      <c r="I776" s="202"/>
      <c r="J776" s="203" t="n">
        <f aca="false">ROUND(I776*H776,2)</f>
        <v>0</v>
      </c>
      <c r="K776" s="199" t="s">
        <v>126</v>
      </c>
      <c r="L776" s="30"/>
      <c r="M776" s="204"/>
      <c r="N776" s="205" t="s">
        <v>41</v>
      </c>
      <c r="O776" s="67"/>
      <c r="P776" s="206" t="n">
        <f aca="false">O776*H776</f>
        <v>0</v>
      </c>
      <c r="Q776" s="206" t="n">
        <v>0.0007</v>
      </c>
      <c r="R776" s="206" t="n">
        <f aca="false">Q776*H776</f>
        <v>0.017353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54</v>
      </c>
      <c r="AT776" s="208" t="s">
        <v>122</v>
      </c>
      <c r="AU776" s="208" t="s">
        <v>80</v>
      </c>
      <c r="AY776" s="3" t="s">
        <v>119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8</v>
      </c>
      <c r="BK776" s="209" t="n">
        <f aca="false">ROUND(I776*H776,2)</f>
        <v>0</v>
      </c>
      <c r="BL776" s="3" t="s">
        <v>254</v>
      </c>
      <c r="BM776" s="208" t="s">
        <v>704</v>
      </c>
    </row>
    <row r="777" s="31" customFormat="true" ht="11.25" hidden="false" customHeight="false" outlineLevel="0" collapsed="false">
      <c r="A777" s="24"/>
      <c r="B777" s="25"/>
      <c r="C777" s="26"/>
      <c r="D777" s="210" t="s">
        <v>129</v>
      </c>
      <c r="E777" s="26"/>
      <c r="F777" s="211" t="s">
        <v>705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29</v>
      </c>
      <c r="AU777" s="3" t="s">
        <v>80</v>
      </c>
    </row>
    <row r="778" s="240" customFormat="true" ht="11.25" hidden="false" customHeight="false" outlineLevel="0" collapsed="false">
      <c r="B778" s="241"/>
      <c r="C778" s="242"/>
      <c r="D778" s="218" t="s">
        <v>131</v>
      </c>
      <c r="E778" s="243"/>
      <c r="F778" s="244" t="s">
        <v>176</v>
      </c>
      <c r="G778" s="242"/>
      <c r="H778" s="243"/>
      <c r="I778" s="245"/>
      <c r="J778" s="242"/>
      <c r="K778" s="242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131</v>
      </c>
      <c r="AU778" s="250" t="s">
        <v>80</v>
      </c>
      <c r="AV778" s="240" t="s">
        <v>78</v>
      </c>
      <c r="AW778" s="240" t="s">
        <v>32</v>
      </c>
      <c r="AX778" s="240" t="s">
        <v>70</v>
      </c>
      <c r="AY778" s="250" t="s">
        <v>119</v>
      </c>
    </row>
    <row r="779" s="215" customFormat="true" ht="11.25" hidden="false" customHeight="false" outlineLevel="0" collapsed="false">
      <c r="B779" s="216"/>
      <c r="C779" s="217"/>
      <c r="D779" s="218" t="s">
        <v>131</v>
      </c>
      <c r="E779" s="219"/>
      <c r="F779" s="220" t="s">
        <v>132</v>
      </c>
      <c r="G779" s="217"/>
      <c r="H779" s="221" t="n">
        <v>24.79</v>
      </c>
      <c r="I779" s="222"/>
      <c r="J779" s="217"/>
      <c r="K779" s="217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31</v>
      </c>
      <c r="AU779" s="227" t="s">
        <v>80</v>
      </c>
      <c r="AV779" s="215" t="s">
        <v>80</v>
      </c>
      <c r="AW779" s="215" t="s">
        <v>32</v>
      </c>
      <c r="AX779" s="215" t="s">
        <v>70</v>
      </c>
      <c r="AY779" s="227" t="s">
        <v>119</v>
      </c>
    </row>
    <row r="780" s="228" customFormat="true" ht="11.25" hidden="false" customHeight="false" outlineLevel="0" collapsed="false">
      <c r="B780" s="229"/>
      <c r="C780" s="230"/>
      <c r="D780" s="218" t="s">
        <v>131</v>
      </c>
      <c r="E780" s="231"/>
      <c r="F780" s="232" t="s">
        <v>133</v>
      </c>
      <c r="G780" s="230"/>
      <c r="H780" s="233" t="n">
        <v>24.79</v>
      </c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131</v>
      </c>
      <c r="AU780" s="239" t="s">
        <v>80</v>
      </c>
      <c r="AV780" s="228" t="s">
        <v>127</v>
      </c>
      <c r="AW780" s="228" t="s">
        <v>32</v>
      </c>
      <c r="AX780" s="228" t="s">
        <v>78</v>
      </c>
      <c r="AY780" s="239" t="s">
        <v>119</v>
      </c>
    </row>
    <row r="781" s="31" customFormat="true" ht="16.5" hidden="false" customHeight="true" outlineLevel="0" collapsed="false">
      <c r="A781" s="24"/>
      <c r="B781" s="25"/>
      <c r="C781" s="197" t="s">
        <v>706</v>
      </c>
      <c r="D781" s="197" t="s">
        <v>122</v>
      </c>
      <c r="E781" s="198" t="s">
        <v>707</v>
      </c>
      <c r="F781" s="199" t="s">
        <v>708</v>
      </c>
      <c r="G781" s="200" t="s">
        <v>290</v>
      </c>
      <c r="H781" s="201" t="n">
        <v>5</v>
      </c>
      <c r="I781" s="202"/>
      <c r="J781" s="203" t="n">
        <f aca="false">ROUND(I781*H781,2)</f>
        <v>0</v>
      </c>
      <c r="K781" s="199" t="s">
        <v>126</v>
      </c>
      <c r="L781" s="30"/>
      <c r="M781" s="204"/>
      <c r="N781" s="205" t="s">
        <v>41</v>
      </c>
      <c r="O781" s="67"/>
      <c r="P781" s="206" t="n">
        <f aca="false">O781*H781</f>
        <v>0</v>
      </c>
      <c r="Q781" s="206" t="n">
        <v>1E-005</v>
      </c>
      <c r="R781" s="206" t="n">
        <f aca="false">Q781*H781</f>
        <v>5E-005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54</v>
      </c>
      <c r="AT781" s="208" t="s">
        <v>122</v>
      </c>
      <c r="AU781" s="208" t="s">
        <v>80</v>
      </c>
      <c r="AY781" s="3" t="s">
        <v>119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8</v>
      </c>
      <c r="BK781" s="209" t="n">
        <f aca="false">ROUND(I781*H781,2)</f>
        <v>0</v>
      </c>
      <c r="BL781" s="3" t="s">
        <v>254</v>
      </c>
      <c r="BM781" s="208" t="s">
        <v>709</v>
      </c>
    </row>
    <row r="782" s="31" customFormat="true" ht="11.25" hidden="false" customHeight="false" outlineLevel="0" collapsed="false">
      <c r="A782" s="24"/>
      <c r="B782" s="25"/>
      <c r="C782" s="26"/>
      <c r="D782" s="210" t="s">
        <v>129</v>
      </c>
      <c r="E782" s="26"/>
      <c r="F782" s="211" t="s">
        <v>710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29</v>
      </c>
      <c r="AU782" s="3" t="s">
        <v>80</v>
      </c>
    </row>
    <row r="783" s="240" customFormat="true" ht="11.25" hidden="false" customHeight="false" outlineLevel="0" collapsed="false">
      <c r="B783" s="241"/>
      <c r="C783" s="242"/>
      <c r="D783" s="218" t="s">
        <v>131</v>
      </c>
      <c r="E783" s="243"/>
      <c r="F783" s="244" t="s">
        <v>271</v>
      </c>
      <c r="G783" s="242"/>
      <c r="H783" s="243"/>
      <c r="I783" s="245"/>
      <c r="J783" s="242"/>
      <c r="K783" s="242"/>
      <c r="L783" s="246"/>
      <c r="M783" s="247"/>
      <c r="N783" s="248"/>
      <c r="O783" s="248"/>
      <c r="P783" s="248"/>
      <c r="Q783" s="248"/>
      <c r="R783" s="248"/>
      <c r="S783" s="248"/>
      <c r="T783" s="249"/>
      <c r="AT783" s="250" t="s">
        <v>131</v>
      </c>
      <c r="AU783" s="250" t="s">
        <v>80</v>
      </c>
      <c r="AV783" s="240" t="s">
        <v>78</v>
      </c>
      <c r="AW783" s="240" t="s">
        <v>32</v>
      </c>
      <c r="AX783" s="240" t="s">
        <v>70</v>
      </c>
      <c r="AY783" s="250" t="s">
        <v>119</v>
      </c>
    </row>
    <row r="784" s="240" customFormat="true" ht="11.25" hidden="false" customHeight="false" outlineLevel="0" collapsed="false">
      <c r="B784" s="241"/>
      <c r="C784" s="242"/>
      <c r="D784" s="218" t="s">
        <v>131</v>
      </c>
      <c r="E784" s="243"/>
      <c r="F784" s="244" t="s">
        <v>179</v>
      </c>
      <c r="G784" s="242"/>
      <c r="H784" s="243"/>
      <c r="I784" s="245"/>
      <c r="J784" s="242"/>
      <c r="K784" s="242"/>
      <c r="L784" s="246"/>
      <c r="M784" s="247"/>
      <c r="N784" s="248"/>
      <c r="O784" s="248"/>
      <c r="P784" s="248"/>
      <c r="Q784" s="248"/>
      <c r="R784" s="248"/>
      <c r="S784" s="248"/>
      <c r="T784" s="249"/>
      <c r="AT784" s="250" t="s">
        <v>131</v>
      </c>
      <c r="AU784" s="250" t="s">
        <v>80</v>
      </c>
      <c r="AV784" s="240" t="s">
        <v>78</v>
      </c>
      <c r="AW784" s="240" t="s">
        <v>32</v>
      </c>
      <c r="AX784" s="240" t="s">
        <v>70</v>
      </c>
      <c r="AY784" s="250" t="s">
        <v>119</v>
      </c>
    </row>
    <row r="785" s="215" customFormat="true" ht="11.25" hidden="false" customHeight="false" outlineLevel="0" collapsed="false">
      <c r="B785" s="216"/>
      <c r="C785" s="217"/>
      <c r="D785" s="218" t="s">
        <v>131</v>
      </c>
      <c r="E785" s="219"/>
      <c r="F785" s="220" t="s">
        <v>78</v>
      </c>
      <c r="G785" s="217"/>
      <c r="H785" s="221" t="n">
        <v>1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31</v>
      </c>
      <c r="AU785" s="227" t="s">
        <v>80</v>
      </c>
      <c r="AV785" s="215" t="s">
        <v>80</v>
      </c>
      <c r="AW785" s="215" t="s">
        <v>32</v>
      </c>
      <c r="AX785" s="215" t="s">
        <v>70</v>
      </c>
      <c r="AY785" s="227" t="s">
        <v>119</v>
      </c>
    </row>
    <row r="786" s="240" customFormat="true" ht="11.25" hidden="false" customHeight="false" outlineLevel="0" collapsed="false">
      <c r="B786" s="241"/>
      <c r="C786" s="242"/>
      <c r="D786" s="218" t="s">
        <v>131</v>
      </c>
      <c r="E786" s="243"/>
      <c r="F786" s="244" t="s">
        <v>181</v>
      </c>
      <c r="G786" s="242"/>
      <c r="H786" s="243"/>
      <c r="I786" s="245"/>
      <c r="J786" s="242"/>
      <c r="K786" s="242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131</v>
      </c>
      <c r="AU786" s="250" t="s">
        <v>80</v>
      </c>
      <c r="AV786" s="240" t="s">
        <v>78</v>
      </c>
      <c r="AW786" s="240" t="s">
        <v>32</v>
      </c>
      <c r="AX786" s="240" t="s">
        <v>70</v>
      </c>
      <c r="AY786" s="250" t="s">
        <v>119</v>
      </c>
    </row>
    <row r="787" s="215" customFormat="true" ht="11.25" hidden="false" customHeight="false" outlineLevel="0" collapsed="false">
      <c r="B787" s="216"/>
      <c r="C787" s="217"/>
      <c r="D787" s="218" t="s">
        <v>131</v>
      </c>
      <c r="E787" s="219"/>
      <c r="F787" s="220" t="s">
        <v>78</v>
      </c>
      <c r="G787" s="217"/>
      <c r="H787" s="221" t="n">
        <v>1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31</v>
      </c>
      <c r="AU787" s="227" t="s">
        <v>80</v>
      </c>
      <c r="AV787" s="215" t="s">
        <v>80</v>
      </c>
      <c r="AW787" s="215" t="s">
        <v>32</v>
      </c>
      <c r="AX787" s="215" t="s">
        <v>70</v>
      </c>
      <c r="AY787" s="227" t="s">
        <v>119</v>
      </c>
    </row>
    <row r="788" s="240" customFormat="true" ht="11.25" hidden="false" customHeight="false" outlineLevel="0" collapsed="false">
      <c r="B788" s="241"/>
      <c r="C788" s="242"/>
      <c r="D788" s="218" t="s">
        <v>131</v>
      </c>
      <c r="E788" s="243"/>
      <c r="F788" s="244" t="s">
        <v>183</v>
      </c>
      <c r="G788" s="242"/>
      <c r="H788" s="243"/>
      <c r="I788" s="245"/>
      <c r="J788" s="242"/>
      <c r="K788" s="242"/>
      <c r="L788" s="246"/>
      <c r="M788" s="247"/>
      <c r="N788" s="248"/>
      <c r="O788" s="248"/>
      <c r="P788" s="248"/>
      <c r="Q788" s="248"/>
      <c r="R788" s="248"/>
      <c r="S788" s="248"/>
      <c r="T788" s="249"/>
      <c r="AT788" s="250" t="s">
        <v>131</v>
      </c>
      <c r="AU788" s="250" t="s">
        <v>80</v>
      </c>
      <c r="AV788" s="240" t="s">
        <v>78</v>
      </c>
      <c r="AW788" s="240" t="s">
        <v>32</v>
      </c>
      <c r="AX788" s="240" t="s">
        <v>70</v>
      </c>
      <c r="AY788" s="250" t="s">
        <v>119</v>
      </c>
    </row>
    <row r="789" s="215" customFormat="true" ht="11.25" hidden="false" customHeight="false" outlineLevel="0" collapsed="false">
      <c r="B789" s="216"/>
      <c r="C789" s="217"/>
      <c r="D789" s="218" t="s">
        <v>131</v>
      </c>
      <c r="E789" s="219"/>
      <c r="F789" s="220" t="s">
        <v>78</v>
      </c>
      <c r="G789" s="217"/>
      <c r="H789" s="221" t="n">
        <v>1</v>
      </c>
      <c r="I789" s="222"/>
      <c r="J789" s="217"/>
      <c r="K789" s="217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31</v>
      </c>
      <c r="AU789" s="227" t="s">
        <v>80</v>
      </c>
      <c r="AV789" s="215" t="s">
        <v>80</v>
      </c>
      <c r="AW789" s="215" t="s">
        <v>32</v>
      </c>
      <c r="AX789" s="215" t="s">
        <v>70</v>
      </c>
      <c r="AY789" s="227" t="s">
        <v>119</v>
      </c>
    </row>
    <row r="790" s="240" customFormat="true" ht="11.25" hidden="false" customHeight="false" outlineLevel="0" collapsed="false">
      <c r="B790" s="241"/>
      <c r="C790" s="242"/>
      <c r="D790" s="218" t="s">
        <v>131</v>
      </c>
      <c r="E790" s="243"/>
      <c r="F790" s="244" t="s">
        <v>168</v>
      </c>
      <c r="G790" s="242"/>
      <c r="H790" s="243"/>
      <c r="I790" s="245"/>
      <c r="J790" s="242"/>
      <c r="K790" s="242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131</v>
      </c>
      <c r="AU790" s="250" t="s">
        <v>80</v>
      </c>
      <c r="AV790" s="240" t="s">
        <v>78</v>
      </c>
      <c r="AW790" s="240" t="s">
        <v>32</v>
      </c>
      <c r="AX790" s="240" t="s">
        <v>70</v>
      </c>
      <c r="AY790" s="250" t="s">
        <v>119</v>
      </c>
    </row>
    <row r="791" s="215" customFormat="true" ht="11.25" hidden="false" customHeight="false" outlineLevel="0" collapsed="false">
      <c r="B791" s="216"/>
      <c r="C791" s="217"/>
      <c r="D791" s="218" t="s">
        <v>131</v>
      </c>
      <c r="E791" s="219"/>
      <c r="F791" s="220" t="s">
        <v>78</v>
      </c>
      <c r="G791" s="217"/>
      <c r="H791" s="221" t="n">
        <v>1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31</v>
      </c>
      <c r="AU791" s="227" t="s">
        <v>80</v>
      </c>
      <c r="AV791" s="215" t="s">
        <v>80</v>
      </c>
      <c r="AW791" s="215" t="s">
        <v>32</v>
      </c>
      <c r="AX791" s="215" t="s">
        <v>70</v>
      </c>
      <c r="AY791" s="227" t="s">
        <v>119</v>
      </c>
    </row>
    <row r="792" s="240" customFormat="true" ht="11.25" hidden="false" customHeight="false" outlineLevel="0" collapsed="false">
      <c r="B792" s="241"/>
      <c r="C792" s="242"/>
      <c r="D792" s="218" t="s">
        <v>131</v>
      </c>
      <c r="E792" s="243"/>
      <c r="F792" s="244" t="s">
        <v>170</v>
      </c>
      <c r="G792" s="242"/>
      <c r="H792" s="243"/>
      <c r="I792" s="245"/>
      <c r="J792" s="242"/>
      <c r="K792" s="242"/>
      <c r="L792" s="246"/>
      <c r="M792" s="247"/>
      <c r="N792" s="248"/>
      <c r="O792" s="248"/>
      <c r="P792" s="248"/>
      <c r="Q792" s="248"/>
      <c r="R792" s="248"/>
      <c r="S792" s="248"/>
      <c r="T792" s="249"/>
      <c r="AT792" s="250" t="s">
        <v>131</v>
      </c>
      <c r="AU792" s="250" t="s">
        <v>80</v>
      </c>
      <c r="AV792" s="240" t="s">
        <v>78</v>
      </c>
      <c r="AW792" s="240" t="s">
        <v>32</v>
      </c>
      <c r="AX792" s="240" t="s">
        <v>70</v>
      </c>
      <c r="AY792" s="250" t="s">
        <v>119</v>
      </c>
    </row>
    <row r="793" s="215" customFormat="true" ht="11.25" hidden="false" customHeight="false" outlineLevel="0" collapsed="false">
      <c r="B793" s="216"/>
      <c r="C793" s="217"/>
      <c r="D793" s="218" t="s">
        <v>131</v>
      </c>
      <c r="E793" s="219"/>
      <c r="F793" s="220" t="s">
        <v>78</v>
      </c>
      <c r="G793" s="217"/>
      <c r="H793" s="221" t="n">
        <v>1</v>
      </c>
      <c r="I793" s="222"/>
      <c r="J793" s="217"/>
      <c r="K793" s="217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31</v>
      </c>
      <c r="AU793" s="227" t="s">
        <v>80</v>
      </c>
      <c r="AV793" s="215" t="s">
        <v>80</v>
      </c>
      <c r="AW793" s="215" t="s">
        <v>32</v>
      </c>
      <c r="AX793" s="215" t="s">
        <v>70</v>
      </c>
      <c r="AY793" s="227" t="s">
        <v>119</v>
      </c>
    </row>
    <row r="794" s="228" customFormat="true" ht="11.25" hidden="false" customHeight="false" outlineLevel="0" collapsed="false">
      <c r="B794" s="229"/>
      <c r="C794" s="230"/>
      <c r="D794" s="218" t="s">
        <v>131</v>
      </c>
      <c r="E794" s="231"/>
      <c r="F794" s="232" t="s">
        <v>133</v>
      </c>
      <c r="G794" s="230"/>
      <c r="H794" s="233" t="n">
        <v>5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31</v>
      </c>
      <c r="AU794" s="239" t="s">
        <v>80</v>
      </c>
      <c r="AV794" s="228" t="s">
        <v>127</v>
      </c>
      <c r="AW794" s="228" t="s">
        <v>32</v>
      </c>
      <c r="AX794" s="228" t="s">
        <v>78</v>
      </c>
      <c r="AY794" s="239" t="s">
        <v>119</v>
      </c>
    </row>
    <row r="795" s="31" customFormat="true" ht="16.5" hidden="false" customHeight="true" outlineLevel="0" collapsed="false">
      <c r="A795" s="24"/>
      <c r="B795" s="25"/>
      <c r="C795" s="269" t="s">
        <v>711</v>
      </c>
      <c r="D795" s="269" t="s">
        <v>466</v>
      </c>
      <c r="E795" s="270" t="s">
        <v>712</v>
      </c>
      <c r="F795" s="271" t="s">
        <v>713</v>
      </c>
      <c r="G795" s="272" t="s">
        <v>290</v>
      </c>
      <c r="H795" s="273" t="n">
        <v>5</v>
      </c>
      <c r="I795" s="274"/>
      <c r="J795" s="275" t="n">
        <f aca="false">ROUND(I795*H795,2)</f>
        <v>0</v>
      </c>
      <c r="K795" s="271" t="s">
        <v>126</v>
      </c>
      <c r="L795" s="276"/>
      <c r="M795" s="277"/>
      <c r="N795" s="278" t="s">
        <v>41</v>
      </c>
      <c r="O795" s="67"/>
      <c r="P795" s="206" t="n">
        <f aca="false">O795*H795</f>
        <v>0</v>
      </c>
      <c r="Q795" s="206" t="n">
        <v>0.0067</v>
      </c>
      <c r="R795" s="206" t="n">
        <f aca="false">Q795*H795</f>
        <v>0.0335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469</v>
      </c>
      <c r="AT795" s="208" t="s">
        <v>466</v>
      </c>
      <c r="AU795" s="208" t="s">
        <v>80</v>
      </c>
      <c r="AY795" s="3" t="s">
        <v>119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8</v>
      </c>
      <c r="BK795" s="209" t="n">
        <f aca="false">ROUND(I795*H795,2)</f>
        <v>0</v>
      </c>
      <c r="BL795" s="3" t="s">
        <v>254</v>
      </c>
      <c r="BM795" s="208" t="s">
        <v>714</v>
      </c>
    </row>
    <row r="796" s="240" customFormat="true" ht="11.25" hidden="false" customHeight="false" outlineLevel="0" collapsed="false">
      <c r="B796" s="241"/>
      <c r="C796" s="242"/>
      <c r="D796" s="218" t="s">
        <v>131</v>
      </c>
      <c r="E796" s="243"/>
      <c r="F796" s="244" t="s">
        <v>271</v>
      </c>
      <c r="G796" s="242"/>
      <c r="H796" s="243"/>
      <c r="I796" s="245"/>
      <c r="J796" s="242"/>
      <c r="K796" s="242"/>
      <c r="L796" s="246"/>
      <c r="M796" s="247"/>
      <c r="N796" s="248"/>
      <c r="O796" s="248"/>
      <c r="P796" s="248"/>
      <c r="Q796" s="248"/>
      <c r="R796" s="248"/>
      <c r="S796" s="248"/>
      <c r="T796" s="249"/>
      <c r="AT796" s="250" t="s">
        <v>131</v>
      </c>
      <c r="AU796" s="250" t="s">
        <v>80</v>
      </c>
      <c r="AV796" s="240" t="s">
        <v>78</v>
      </c>
      <c r="AW796" s="240" t="s">
        <v>32</v>
      </c>
      <c r="AX796" s="240" t="s">
        <v>70</v>
      </c>
      <c r="AY796" s="250" t="s">
        <v>119</v>
      </c>
    </row>
    <row r="797" s="240" customFormat="true" ht="11.25" hidden="false" customHeight="false" outlineLevel="0" collapsed="false">
      <c r="B797" s="241"/>
      <c r="C797" s="242"/>
      <c r="D797" s="218" t="s">
        <v>131</v>
      </c>
      <c r="E797" s="243"/>
      <c r="F797" s="244" t="s">
        <v>179</v>
      </c>
      <c r="G797" s="242"/>
      <c r="H797" s="243"/>
      <c r="I797" s="245"/>
      <c r="J797" s="242"/>
      <c r="K797" s="242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31</v>
      </c>
      <c r="AU797" s="250" t="s">
        <v>80</v>
      </c>
      <c r="AV797" s="240" t="s">
        <v>78</v>
      </c>
      <c r="AW797" s="240" t="s">
        <v>32</v>
      </c>
      <c r="AX797" s="240" t="s">
        <v>70</v>
      </c>
      <c r="AY797" s="250" t="s">
        <v>119</v>
      </c>
    </row>
    <row r="798" s="215" customFormat="true" ht="11.25" hidden="false" customHeight="false" outlineLevel="0" collapsed="false">
      <c r="B798" s="216"/>
      <c r="C798" s="217"/>
      <c r="D798" s="218" t="s">
        <v>131</v>
      </c>
      <c r="E798" s="219"/>
      <c r="F798" s="220" t="s">
        <v>78</v>
      </c>
      <c r="G798" s="217"/>
      <c r="H798" s="221" t="n">
        <v>1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31</v>
      </c>
      <c r="AU798" s="227" t="s">
        <v>80</v>
      </c>
      <c r="AV798" s="215" t="s">
        <v>80</v>
      </c>
      <c r="AW798" s="215" t="s">
        <v>32</v>
      </c>
      <c r="AX798" s="215" t="s">
        <v>70</v>
      </c>
      <c r="AY798" s="227" t="s">
        <v>119</v>
      </c>
    </row>
    <row r="799" s="240" customFormat="true" ht="11.25" hidden="false" customHeight="false" outlineLevel="0" collapsed="false">
      <c r="B799" s="241"/>
      <c r="C799" s="242"/>
      <c r="D799" s="218" t="s">
        <v>131</v>
      </c>
      <c r="E799" s="243"/>
      <c r="F799" s="244" t="s">
        <v>181</v>
      </c>
      <c r="G799" s="242"/>
      <c r="H799" s="243"/>
      <c r="I799" s="245"/>
      <c r="J799" s="242"/>
      <c r="K799" s="242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31</v>
      </c>
      <c r="AU799" s="250" t="s">
        <v>80</v>
      </c>
      <c r="AV799" s="240" t="s">
        <v>78</v>
      </c>
      <c r="AW799" s="240" t="s">
        <v>32</v>
      </c>
      <c r="AX799" s="240" t="s">
        <v>70</v>
      </c>
      <c r="AY799" s="250" t="s">
        <v>119</v>
      </c>
    </row>
    <row r="800" s="215" customFormat="true" ht="11.25" hidden="false" customHeight="false" outlineLevel="0" collapsed="false">
      <c r="B800" s="216"/>
      <c r="C800" s="217"/>
      <c r="D800" s="218" t="s">
        <v>131</v>
      </c>
      <c r="E800" s="219"/>
      <c r="F800" s="220" t="s">
        <v>78</v>
      </c>
      <c r="G800" s="217"/>
      <c r="H800" s="221" t="n">
        <v>1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31</v>
      </c>
      <c r="AU800" s="227" t="s">
        <v>80</v>
      </c>
      <c r="AV800" s="215" t="s">
        <v>80</v>
      </c>
      <c r="AW800" s="215" t="s">
        <v>32</v>
      </c>
      <c r="AX800" s="215" t="s">
        <v>70</v>
      </c>
      <c r="AY800" s="227" t="s">
        <v>119</v>
      </c>
    </row>
    <row r="801" s="240" customFormat="true" ht="11.25" hidden="false" customHeight="false" outlineLevel="0" collapsed="false">
      <c r="B801" s="241"/>
      <c r="C801" s="242"/>
      <c r="D801" s="218" t="s">
        <v>131</v>
      </c>
      <c r="E801" s="243"/>
      <c r="F801" s="244" t="s">
        <v>183</v>
      </c>
      <c r="G801" s="242"/>
      <c r="H801" s="243"/>
      <c r="I801" s="245"/>
      <c r="J801" s="242"/>
      <c r="K801" s="242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31</v>
      </c>
      <c r="AU801" s="250" t="s">
        <v>80</v>
      </c>
      <c r="AV801" s="240" t="s">
        <v>78</v>
      </c>
      <c r="AW801" s="240" t="s">
        <v>32</v>
      </c>
      <c r="AX801" s="240" t="s">
        <v>70</v>
      </c>
      <c r="AY801" s="250" t="s">
        <v>119</v>
      </c>
    </row>
    <row r="802" s="215" customFormat="true" ht="11.25" hidden="false" customHeight="false" outlineLevel="0" collapsed="false">
      <c r="B802" s="216"/>
      <c r="C802" s="217"/>
      <c r="D802" s="218" t="s">
        <v>131</v>
      </c>
      <c r="E802" s="219"/>
      <c r="F802" s="220" t="s">
        <v>78</v>
      </c>
      <c r="G802" s="217"/>
      <c r="H802" s="221" t="n">
        <v>1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31</v>
      </c>
      <c r="AU802" s="227" t="s">
        <v>80</v>
      </c>
      <c r="AV802" s="215" t="s">
        <v>80</v>
      </c>
      <c r="AW802" s="215" t="s">
        <v>32</v>
      </c>
      <c r="AX802" s="215" t="s">
        <v>70</v>
      </c>
      <c r="AY802" s="227" t="s">
        <v>119</v>
      </c>
    </row>
    <row r="803" s="240" customFormat="true" ht="11.25" hidden="false" customHeight="false" outlineLevel="0" collapsed="false">
      <c r="B803" s="241"/>
      <c r="C803" s="242"/>
      <c r="D803" s="218" t="s">
        <v>131</v>
      </c>
      <c r="E803" s="243"/>
      <c r="F803" s="244" t="s">
        <v>168</v>
      </c>
      <c r="G803" s="242"/>
      <c r="H803" s="243"/>
      <c r="I803" s="245"/>
      <c r="J803" s="242"/>
      <c r="K803" s="242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31</v>
      </c>
      <c r="AU803" s="250" t="s">
        <v>80</v>
      </c>
      <c r="AV803" s="240" t="s">
        <v>78</v>
      </c>
      <c r="AW803" s="240" t="s">
        <v>32</v>
      </c>
      <c r="AX803" s="240" t="s">
        <v>70</v>
      </c>
      <c r="AY803" s="250" t="s">
        <v>119</v>
      </c>
    </row>
    <row r="804" s="215" customFormat="true" ht="11.25" hidden="false" customHeight="false" outlineLevel="0" collapsed="false">
      <c r="B804" s="216"/>
      <c r="C804" s="217"/>
      <c r="D804" s="218" t="s">
        <v>131</v>
      </c>
      <c r="E804" s="219"/>
      <c r="F804" s="220" t="s">
        <v>78</v>
      </c>
      <c r="G804" s="217"/>
      <c r="H804" s="221" t="n">
        <v>1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31</v>
      </c>
      <c r="AU804" s="227" t="s">
        <v>80</v>
      </c>
      <c r="AV804" s="215" t="s">
        <v>80</v>
      </c>
      <c r="AW804" s="215" t="s">
        <v>32</v>
      </c>
      <c r="AX804" s="215" t="s">
        <v>70</v>
      </c>
      <c r="AY804" s="227" t="s">
        <v>119</v>
      </c>
    </row>
    <row r="805" s="240" customFormat="true" ht="11.25" hidden="false" customHeight="false" outlineLevel="0" collapsed="false">
      <c r="B805" s="241"/>
      <c r="C805" s="242"/>
      <c r="D805" s="218" t="s">
        <v>131</v>
      </c>
      <c r="E805" s="243"/>
      <c r="F805" s="244" t="s">
        <v>170</v>
      </c>
      <c r="G805" s="242"/>
      <c r="H805" s="243"/>
      <c r="I805" s="245"/>
      <c r="J805" s="242"/>
      <c r="K805" s="242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131</v>
      </c>
      <c r="AU805" s="250" t="s">
        <v>80</v>
      </c>
      <c r="AV805" s="240" t="s">
        <v>78</v>
      </c>
      <c r="AW805" s="240" t="s">
        <v>32</v>
      </c>
      <c r="AX805" s="240" t="s">
        <v>70</v>
      </c>
      <c r="AY805" s="250" t="s">
        <v>119</v>
      </c>
    </row>
    <row r="806" s="215" customFormat="true" ht="11.25" hidden="false" customHeight="false" outlineLevel="0" collapsed="false">
      <c r="B806" s="216"/>
      <c r="C806" s="217"/>
      <c r="D806" s="218" t="s">
        <v>131</v>
      </c>
      <c r="E806" s="219"/>
      <c r="F806" s="220" t="s">
        <v>78</v>
      </c>
      <c r="G806" s="217"/>
      <c r="H806" s="221" t="n">
        <v>1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31</v>
      </c>
      <c r="AU806" s="227" t="s">
        <v>80</v>
      </c>
      <c r="AV806" s="215" t="s">
        <v>80</v>
      </c>
      <c r="AW806" s="215" t="s">
        <v>32</v>
      </c>
      <c r="AX806" s="215" t="s">
        <v>70</v>
      </c>
      <c r="AY806" s="227" t="s">
        <v>119</v>
      </c>
    </row>
    <row r="807" s="228" customFormat="true" ht="11.25" hidden="false" customHeight="false" outlineLevel="0" collapsed="false">
      <c r="B807" s="229"/>
      <c r="C807" s="230"/>
      <c r="D807" s="218" t="s">
        <v>131</v>
      </c>
      <c r="E807" s="231"/>
      <c r="F807" s="232" t="s">
        <v>133</v>
      </c>
      <c r="G807" s="230"/>
      <c r="H807" s="233" t="n">
        <v>5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31</v>
      </c>
      <c r="AU807" s="239" t="s">
        <v>80</v>
      </c>
      <c r="AV807" s="228" t="s">
        <v>127</v>
      </c>
      <c r="AW807" s="228" t="s">
        <v>32</v>
      </c>
      <c r="AX807" s="228" t="s">
        <v>78</v>
      </c>
      <c r="AY807" s="239" t="s">
        <v>119</v>
      </c>
    </row>
    <row r="808" s="31" customFormat="true" ht="37.5" hidden="false" customHeight="true" outlineLevel="0" collapsed="false">
      <c r="A808" s="24"/>
      <c r="B808" s="25"/>
      <c r="C808" s="197" t="s">
        <v>715</v>
      </c>
      <c r="D808" s="197" t="s">
        <v>122</v>
      </c>
      <c r="E808" s="198" t="s">
        <v>716</v>
      </c>
      <c r="F808" s="199" t="s">
        <v>717</v>
      </c>
      <c r="G808" s="200" t="s">
        <v>216</v>
      </c>
      <c r="H808" s="201" t="n">
        <v>0.505</v>
      </c>
      <c r="I808" s="202"/>
      <c r="J808" s="203" t="n">
        <f aca="false">ROUND(I808*H808,2)</f>
        <v>0</v>
      </c>
      <c r="K808" s="199" t="s">
        <v>126</v>
      </c>
      <c r="L808" s="30"/>
      <c r="M808" s="204"/>
      <c r="N808" s="205" t="s">
        <v>41</v>
      </c>
      <c r="O808" s="67"/>
      <c r="P808" s="206" t="n">
        <f aca="false">O808*H808</f>
        <v>0</v>
      </c>
      <c r="Q808" s="206" t="n">
        <v>0</v>
      </c>
      <c r="R808" s="206" t="n">
        <f aca="false">Q808*H808</f>
        <v>0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254</v>
      </c>
      <c r="AT808" s="208" t="s">
        <v>122</v>
      </c>
      <c r="AU808" s="208" t="s">
        <v>80</v>
      </c>
      <c r="AY808" s="3" t="s">
        <v>119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8</v>
      </c>
      <c r="BK808" s="209" t="n">
        <f aca="false">ROUND(I808*H808,2)</f>
        <v>0</v>
      </c>
      <c r="BL808" s="3" t="s">
        <v>254</v>
      </c>
      <c r="BM808" s="208" t="s">
        <v>718</v>
      </c>
    </row>
    <row r="809" s="31" customFormat="true" ht="11.25" hidden="false" customHeight="false" outlineLevel="0" collapsed="false">
      <c r="A809" s="24"/>
      <c r="B809" s="25"/>
      <c r="C809" s="26"/>
      <c r="D809" s="210" t="s">
        <v>129</v>
      </c>
      <c r="E809" s="26"/>
      <c r="F809" s="211" t="s">
        <v>719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29</v>
      </c>
      <c r="AU809" s="3" t="s">
        <v>80</v>
      </c>
    </row>
    <row r="810" s="180" customFormat="true" ht="22.5" hidden="false" customHeight="true" outlineLevel="0" collapsed="false">
      <c r="B810" s="181"/>
      <c r="C810" s="182"/>
      <c r="D810" s="183" t="s">
        <v>69</v>
      </c>
      <c r="E810" s="195" t="s">
        <v>324</v>
      </c>
      <c r="F810" s="195" t="s">
        <v>325</v>
      </c>
      <c r="G810" s="182"/>
      <c r="H810" s="182"/>
      <c r="I810" s="185"/>
      <c r="J810" s="196" t="n">
        <f aca="false">BK810</f>
        <v>0</v>
      </c>
      <c r="K810" s="182"/>
      <c r="L810" s="187"/>
      <c r="M810" s="188"/>
      <c r="N810" s="189"/>
      <c r="O810" s="189"/>
      <c r="P810" s="190" t="n">
        <f aca="false">SUM(P811:P936)</f>
        <v>0</v>
      </c>
      <c r="Q810" s="189"/>
      <c r="R810" s="190" t="n">
        <f aca="false">SUM(R811:R936)</f>
        <v>0.1278</v>
      </c>
      <c r="S810" s="189"/>
      <c r="T810" s="191" t="n">
        <f aca="false">SUM(T811:T936)</f>
        <v>0</v>
      </c>
      <c r="AR810" s="192" t="s">
        <v>80</v>
      </c>
      <c r="AT810" s="193" t="s">
        <v>69</v>
      </c>
      <c r="AU810" s="193" t="s">
        <v>78</v>
      </c>
      <c r="AY810" s="192" t="s">
        <v>119</v>
      </c>
      <c r="BK810" s="194" t="n">
        <f aca="false">SUM(BK811:BK936)</f>
        <v>0</v>
      </c>
    </row>
    <row r="811" s="31" customFormat="true" ht="24" hidden="false" customHeight="true" outlineLevel="0" collapsed="false">
      <c r="A811" s="24"/>
      <c r="B811" s="25"/>
      <c r="C811" s="197" t="s">
        <v>720</v>
      </c>
      <c r="D811" s="197" t="s">
        <v>122</v>
      </c>
      <c r="E811" s="198" t="s">
        <v>721</v>
      </c>
      <c r="F811" s="199" t="s">
        <v>722</v>
      </c>
      <c r="G811" s="200" t="s">
        <v>290</v>
      </c>
      <c r="H811" s="201" t="n">
        <v>5</v>
      </c>
      <c r="I811" s="202"/>
      <c r="J811" s="203" t="n">
        <f aca="false">ROUND(I811*H811,2)</f>
        <v>0</v>
      </c>
      <c r="K811" s="199" t="s">
        <v>126</v>
      </c>
      <c r="L811" s="30"/>
      <c r="M811" s="204"/>
      <c r="N811" s="205" t="s">
        <v>41</v>
      </c>
      <c r="O811" s="67"/>
      <c r="P811" s="206" t="n">
        <f aca="false">O811*H811</f>
        <v>0</v>
      </c>
      <c r="Q811" s="206" t="n">
        <v>0</v>
      </c>
      <c r="R811" s="206" t="n">
        <f aca="false">Q811*H811</f>
        <v>0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54</v>
      </c>
      <c r="AT811" s="208" t="s">
        <v>122</v>
      </c>
      <c r="AU811" s="208" t="s">
        <v>80</v>
      </c>
      <c r="AY811" s="3" t="s">
        <v>119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8</v>
      </c>
      <c r="BK811" s="209" t="n">
        <f aca="false">ROUND(I811*H811,2)</f>
        <v>0</v>
      </c>
      <c r="BL811" s="3" t="s">
        <v>254</v>
      </c>
      <c r="BM811" s="208" t="s">
        <v>723</v>
      </c>
    </row>
    <row r="812" s="31" customFormat="true" ht="11.25" hidden="false" customHeight="false" outlineLevel="0" collapsed="false">
      <c r="A812" s="24"/>
      <c r="B812" s="25"/>
      <c r="C812" s="26"/>
      <c r="D812" s="210" t="s">
        <v>129</v>
      </c>
      <c r="E812" s="26"/>
      <c r="F812" s="211" t="s">
        <v>724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29</v>
      </c>
      <c r="AU812" s="3" t="s">
        <v>80</v>
      </c>
    </row>
    <row r="813" s="240" customFormat="true" ht="11.25" hidden="false" customHeight="false" outlineLevel="0" collapsed="false">
      <c r="B813" s="241"/>
      <c r="C813" s="242"/>
      <c r="D813" s="218" t="s">
        <v>131</v>
      </c>
      <c r="E813" s="243"/>
      <c r="F813" s="244" t="s">
        <v>725</v>
      </c>
      <c r="G813" s="242"/>
      <c r="H813" s="243"/>
      <c r="I813" s="245"/>
      <c r="J813" s="242"/>
      <c r="K813" s="242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131</v>
      </c>
      <c r="AU813" s="250" t="s">
        <v>80</v>
      </c>
      <c r="AV813" s="240" t="s">
        <v>78</v>
      </c>
      <c r="AW813" s="240" t="s">
        <v>32</v>
      </c>
      <c r="AX813" s="240" t="s">
        <v>70</v>
      </c>
      <c r="AY813" s="250" t="s">
        <v>119</v>
      </c>
    </row>
    <row r="814" s="240" customFormat="true" ht="11.25" hidden="false" customHeight="false" outlineLevel="0" collapsed="false">
      <c r="B814" s="241"/>
      <c r="C814" s="242"/>
      <c r="D814" s="218" t="s">
        <v>131</v>
      </c>
      <c r="E814" s="243"/>
      <c r="F814" s="244" t="s">
        <v>179</v>
      </c>
      <c r="G814" s="242"/>
      <c r="H814" s="243"/>
      <c r="I814" s="245"/>
      <c r="J814" s="242"/>
      <c r="K814" s="242"/>
      <c r="L814" s="246"/>
      <c r="M814" s="247"/>
      <c r="N814" s="248"/>
      <c r="O814" s="248"/>
      <c r="P814" s="248"/>
      <c r="Q814" s="248"/>
      <c r="R814" s="248"/>
      <c r="S814" s="248"/>
      <c r="T814" s="249"/>
      <c r="AT814" s="250" t="s">
        <v>131</v>
      </c>
      <c r="AU814" s="250" t="s">
        <v>80</v>
      </c>
      <c r="AV814" s="240" t="s">
        <v>78</v>
      </c>
      <c r="AW814" s="240" t="s">
        <v>32</v>
      </c>
      <c r="AX814" s="240" t="s">
        <v>70</v>
      </c>
      <c r="AY814" s="250" t="s">
        <v>119</v>
      </c>
    </row>
    <row r="815" s="215" customFormat="true" ht="11.25" hidden="false" customHeight="false" outlineLevel="0" collapsed="false">
      <c r="B815" s="216"/>
      <c r="C815" s="217"/>
      <c r="D815" s="218" t="s">
        <v>131</v>
      </c>
      <c r="E815" s="219"/>
      <c r="F815" s="220" t="s">
        <v>78</v>
      </c>
      <c r="G815" s="217"/>
      <c r="H815" s="221" t="n">
        <v>1</v>
      </c>
      <c r="I815" s="222"/>
      <c r="J815" s="217"/>
      <c r="K815" s="217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31</v>
      </c>
      <c r="AU815" s="227" t="s">
        <v>80</v>
      </c>
      <c r="AV815" s="215" t="s">
        <v>80</v>
      </c>
      <c r="AW815" s="215" t="s">
        <v>32</v>
      </c>
      <c r="AX815" s="215" t="s">
        <v>70</v>
      </c>
      <c r="AY815" s="227" t="s">
        <v>119</v>
      </c>
    </row>
    <row r="816" s="240" customFormat="true" ht="11.25" hidden="false" customHeight="false" outlineLevel="0" collapsed="false">
      <c r="B816" s="241"/>
      <c r="C816" s="242"/>
      <c r="D816" s="218" t="s">
        <v>131</v>
      </c>
      <c r="E816" s="243"/>
      <c r="F816" s="244" t="s">
        <v>181</v>
      </c>
      <c r="G816" s="242"/>
      <c r="H816" s="243"/>
      <c r="I816" s="245"/>
      <c r="J816" s="242"/>
      <c r="K816" s="242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31</v>
      </c>
      <c r="AU816" s="250" t="s">
        <v>80</v>
      </c>
      <c r="AV816" s="240" t="s">
        <v>78</v>
      </c>
      <c r="AW816" s="240" t="s">
        <v>32</v>
      </c>
      <c r="AX816" s="240" t="s">
        <v>70</v>
      </c>
      <c r="AY816" s="250" t="s">
        <v>119</v>
      </c>
    </row>
    <row r="817" s="215" customFormat="true" ht="11.25" hidden="false" customHeight="false" outlineLevel="0" collapsed="false">
      <c r="B817" s="216"/>
      <c r="C817" s="217"/>
      <c r="D817" s="218" t="s">
        <v>131</v>
      </c>
      <c r="E817" s="219"/>
      <c r="F817" s="220" t="s">
        <v>78</v>
      </c>
      <c r="G817" s="217"/>
      <c r="H817" s="221" t="n">
        <v>1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31</v>
      </c>
      <c r="AU817" s="227" t="s">
        <v>80</v>
      </c>
      <c r="AV817" s="215" t="s">
        <v>80</v>
      </c>
      <c r="AW817" s="215" t="s">
        <v>32</v>
      </c>
      <c r="AX817" s="215" t="s">
        <v>70</v>
      </c>
      <c r="AY817" s="227" t="s">
        <v>119</v>
      </c>
    </row>
    <row r="818" s="240" customFormat="true" ht="11.25" hidden="false" customHeight="false" outlineLevel="0" collapsed="false">
      <c r="B818" s="241"/>
      <c r="C818" s="242"/>
      <c r="D818" s="218" t="s">
        <v>131</v>
      </c>
      <c r="E818" s="243"/>
      <c r="F818" s="244" t="s">
        <v>183</v>
      </c>
      <c r="G818" s="242"/>
      <c r="H818" s="243"/>
      <c r="I818" s="245"/>
      <c r="J818" s="242"/>
      <c r="K818" s="242"/>
      <c r="L818" s="246"/>
      <c r="M818" s="247"/>
      <c r="N818" s="248"/>
      <c r="O818" s="248"/>
      <c r="P818" s="248"/>
      <c r="Q818" s="248"/>
      <c r="R818" s="248"/>
      <c r="S818" s="248"/>
      <c r="T818" s="249"/>
      <c r="AT818" s="250" t="s">
        <v>131</v>
      </c>
      <c r="AU818" s="250" t="s">
        <v>80</v>
      </c>
      <c r="AV818" s="240" t="s">
        <v>78</v>
      </c>
      <c r="AW818" s="240" t="s">
        <v>32</v>
      </c>
      <c r="AX818" s="240" t="s">
        <v>70</v>
      </c>
      <c r="AY818" s="250" t="s">
        <v>119</v>
      </c>
    </row>
    <row r="819" s="215" customFormat="true" ht="11.25" hidden="false" customHeight="false" outlineLevel="0" collapsed="false">
      <c r="B819" s="216"/>
      <c r="C819" s="217"/>
      <c r="D819" s="218" t="s">
        <v>131</v>
      </c>
      <c r="E819" s="219"/>
      <c r="F819" s="220" t="s">
        <v>78</v>
      </c>
      <c r="G819" s="217"/>
      <c r="H819" s="221" t="n">
        <v>1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31</v>
      </c>
      <c r="AU819" s="227" t="s">
        <v>80</v>
      </c>
      <c r="AV819" s="215" t="s">
        <v>80</v>
      </c>
      <c r="AW819" s="215" t="s">
        <v>32</v>
      </c>
      <c r="AX819" s="215" t="s">
        <v>70</v>
      </c>
      <c r="AY819" s="227" t="s">
        <v>119</v>
      </c>
    </row>
    <row r="820" s="240" customFormat="true" ht="11.25" hidden="false" customHeight="false" outlineLevel="0" collapsed="false">
      <c r="B820" s="241"/>
      <c r="C820" s="242"/>
      <c r="D820" s="218" t="s">
        <v>131</v>
      </c>
      <c r="E820" s="243"/>
      <c r="F820" s="244" t="s">
        <v>168</v>
      </c>
      <c r="G820" s="242"/>
      <c r="H820" s="243"/>
      <c r="I820" s="245"/>
      <c r="J820" s="242"/>
      <c r="K820" s="242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31</v>
      </c>
      <c r="AU820" s="250" t="s">
        <v>80</v>
      </c>
      <c r="AV820" s="240" t="s">
        <v>78</v>
      </c>
      <c r="AW820" s="240" t="s">
        <v>32</v>
      </c>
      <c r="AX820" s="240" t="s">
        <v>70</v>
      </c>
      <c r="AY820" s="250" t="s">
        <v>119</v>
      </c>
    </row>
    <row r="821" s="215" customFormat="true" ht="11.25" hidden="false" customHeight="false" outlineLevel="0" collapsed="false">
      <c r="B821" s="216"/>
      <c r="C821" s="217"/>
      <c r="D821" s="218" t="s">
        <v>131</v>
      </c>
      <c r="E821" s="219"/>
      <c r="F821" s="220" t="s">
        <v>78</v>
      </c>
      <c r="G821" s="217"/>
      <c r="H821" s="221" t="n">
        <v>1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31</v>
      </c>
      <c r="AU821" s="227" t="s">
        <v>80</v>
      </c>
      <c r="AV821" s="215" t="s">
        <v>80</v>
      </c>
      <c r="AW821" s="215" t="s">
        <v>32</v>
      </c>
      <c r="AX821" s="215" t="s">
        <v>70</v>
      </c>
      <c r="AY821" s="227" t="s">
        <v>119</v>
      </c>
    </row>
    <row r="822" s="240" customFormat="true" ht="11.25" hidden="false" customHeight="false" outlineLevel="0" collapsed="false">
      <c r="B822" s="241"/>
      <c r="C822" s="242"/>
      <c r="D822" s="218" t="s">
        <v>131</v>
      </c>
      <c r="E822" s="243"/>
      <c r="F822" s="244" t="s">
        <v>170</v>
      </c>
      <c r="G822" s="242"/>
      <c r="H822" s="243"/>
      <c r="I822" s="245"/>
      <c r="J822" s="242"/>
      <c r="K822" s="242"/>
      <c r="L822" s="246"/>
      <c r="M822" s="247"/>
      <c r="N822" s="248"/>
      <c r="O822" s="248"/>
      <c r="P822" s="248"/>
      <c r="Q822" s="248"/>
      <c r="R822" s="248"/>
      <c r="S822" s="248"/>
      <c r="T822" s="249"/>
      <c r="AT822" s="250" t="s">
        <v>131</v>
      </c>
      <c r="AU822" s="250" t="s">
        <v>80</v>
      </c>
      <c r="AV822" s="240" t="s">
        <v>78</v>
      </c>
      <c r="AW822" s="240" t="s">
        <v>32</v>
      </c>
      <c r="AX822" s="240" t="s">
        <v>70</v>
      </c>
      <c r="AY822" s="250" t="s">
        <v>119</v>
      </c>
    </row>
    <row r="823" s="215" customFormat="true" ht="11.25" hidden="false" customHeight="false" outlineLevel="0" collapsed="false">
      <c r="B823" s="216"/>
      <c r="C823" s="217"/>
      <c r="D823" s="218" t="s">
        <v>131</v>
      </c>
      <c r="E823" s="219"/>
      <c r="F823" s="220" t="s">
        <v>78</v>
      </c>
      <c r="G823" s="217"/>
      <c r="H823" s="221" t="n">
        <v>1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31</v>
      </c>
      <c r="AU823" s="227" t="s">
        <v>80</v>
      </c>
      <c r="AV823" s="215" t="s">
        <v>80</v>
      </c>
      <c r="AW823" s="215" t="s">
        <v>32</v>
      </c>
      <c r="AX823" s="215" t="s">
        <v>70</v>
      </c>
      <c r="AY823" s="227" t="s">
        <v>119</v>
      </c>
    </row>
    <row r="824" s="228" customFormat="true" ht="11.25" hidden="false" customHeight="false" outlineLevel="0" collapsed="false">
      <c r="B824" s="229"/>
      <c r="C824" s="230"/>
      <c r="D824" s="218" t="s">
        <v>131</v>
      </c>
      <c r="E824" s="231"/>
      <c r="F824" s="232" t="s">
        <v>133</v>
      </c>
      <c r="G824" s="230"/>
      <c r="H824" s="233" t="n">
        <v>5</v>
      </c>
      <c r="I824" s="234"/>
      <c r="J824" s="230"/>
      <c r="K824" s="230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31</v>
      </c>
      <c r="AU824" s="239" t="s">
        <v>80</v>
      </c>
      <c r="AV824" s="228" t="s">
        <v>127</v>
      </c>
      <c r="AW824" s="228" t="s">
        <v>32</v>
      </c>
      <c r="AX824" s="228" t="s">
        <v>78</v>
      </c>
      <c r="AY824" s="239" t="s">
        <v>119</v>
      </c>
    </row>
    <row r="825" s="31" customFormat="true" ht="16.5" hidden="false" customHeight="true" outlineLevel="0" collapsed="false">
      <c r="A825" s="24"/>
      <c r="B825" s="25"/>
      <c r="C825" s="269" t="s">
        <v>726</v>
      </c>
      <c r="D825" s="269" t="s">
        <v>466</v>
      </c>
      <c r="E825" s="270" t="s">
        <v>727</v>
      </c>
      <c r="F825" s="271" t="s">
        <v>728</v>
      </c>
      <c r="G825" s="272" t="s">
        <v>290</v>
      </c>
      <c r="H825" s="273" t="n">
        <v>5</v>
      </c>
      <c r="I825" s="274"/>
      <c r="J825" s="275" t="n">
        <f aca="false">ROUND(I825*H825,2)</f>
        <v>0</v>
      </c>
      <c r="K825" s="271" t="s">
        <v>126</v>
      </c>
      <c r="L825" s="276"/>
      <c r="M825" s="277"/>
      <c r="N825" s="278" t="s">
        <v>41</v>
      </c>
      <c r="O825" s="67"/>
      <c r="P825" s="206" t="n">
        <f aca="false">O825*H825</f>
        <v>0</v>
      </c>
      <c r="Q825" s="206" t="n">
        <v>0.016</v>
      </c>
      <c r="R825" s="206" t="n">
        <f aca="false">Q825*H825</f>
        <v>0.08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469</v>
      </c>
      <c r="AT825" s="208" t="s">
        <v>466</v>
      </c>
      <c r="AU825" s="208" t="s">
        <v>80</v>
      </c>
      <c r="AY825" s="3" t="s">
        <v>119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8</v>
      </c>
      <c r="BK825" s="209" t="n">
        <f aca="false">ROUND(I825*H825,2)</f>
        <v>0</v>
      </c>
      <c r="BL825" s="3" t="s">
        <v>254</v>
      </c>
      <c r="BM825" s="208" t="s">
        <v>729</v>
      </c>
    </row>
    <row r="826" s="31" customFormat="true" ht="19.5" hidden="false" customHeight="false" outlineLevel="0" collapsed="false">
      <c r="A826" s="24"/>
      <c r="B826" s="25"/>
      <c r="C826" s="26"/>
      <c r="D826" s="218" t="s">
        <v>471</v>
      </c>
      <c r="E826" s="26"/>
      <c r="F826" s="279" t="s">
        <v>730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471</v>
      </c>
      <c r="AU826" s="3" t="s">
        <v>80</v>
      </c>
    </row>
    <row r="827" s="240" customFormat="true" ht="11.25" hidden="false" customHeight="false" outlineLevel="0" collapsed="false">
      <c r="B827" s="241"/>
      <c r="C827" s="242"/>
      <c r="D827" s="218" t="s">
        <v>131</v>
      </c>
      <c r="E827" s="243"/>
      <c r="F827" s="244" t="s">
        <v>725</v>
      </c>
      <c r="G827" s="242"/>
      <c r="H827" s="243"/>
      <c r="I827" s="245"/>
      <c r="J827" s="242"/>
      <c r="K827" s="242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131</v>
      </c>
      <c r="AU827" s="250" t="s">
        <v>80</v>
      </c>
      <c r="AV827" s="240" t="s">
        <v>78</v>
      </c>
      <c r="AW827" s="240" t="s">
        <v>32</v>
      </c>
      <c r="AX827" s="240" t="s">
        <v>70</v>
      </c>
      <c r="AY827" s="250" t="s">
        <v>119</v>
      </c>
    </row>
    <row r="828" s="240" customFormat="true" ht="11.25" hidden="false" customHeight="false" outlineLevel="0" collapsed="false">
      <c r="B828" s="241"/>
      <c r="C828" s="242"/>
      <c r="D828" s="218" t="s">
        <v>131</v>
      </c>
      <c r="E828" s="243"/>
      <c r="F828" s="244" t="s">
        <v>179</v>
      </c>
      <c r="G828" s="242"/>
      <c r="H828" s="243"/>
      <c r="I828" s="245"/>
      <c r="J828" s="242"/>
      <c r="K828" s="242"/>
      <c r="L828" s="246"/>
      <c r="M828" s="247"/>
      <c r="N828" s="248"/>
      <c r="O828" s="248"/>
      <c r="P828" s="248"/>
      <c r="Q828" s="248"/>
      <c r="R828" s="248"/>
      <c r="S828" s="248"/>
      <c r="T828" s="249"/>
      <c r="AT828" s="250" t="s">
        <v>131</v>
      </c>
      <c r="AU828" s="250" t="s">
        <v>80</v>
      </c>
      <c r="AV828" s="240" t="s">
        <v>78</v>
      </c>
      <c r="AW828" s="240" t="s">
        <v>32</v>
      </c>
      <c r="AX828" s="240" t="s">
        <v>70</v>
      </c>
      <c r="AY828" s="250" t="s">
        <v>119</v>
      </c>
    </row>
    <row r="829" s="215" customFormat="true" ht="11.25" hidden="false" customHeight="false" outlineLevel="0" collapsed="false">
      <c r="B829" s="216"/>
      <c r="C829" s="217"/>
      <c r="D829" s="218" t="s">
        <v>131</v>
      </c>
      <c r="E829" s="219"/>
      <c r="F829" s="220" t="s">
        <v>78</v>
      </c>
      <c r="G829" s="217"/>
      <c r="H829" s="221" t="n">
        <v>1</v>
      </c>
      <c r="I829" s="222"/>
      <c r="J829" s="217"/>
      <c r="K829" s="217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31</v>
      </c>
      <c r="AU829" s="227" t="s">
        <v>80</v>
      </c>
      <c r="AV829" s="215" t="s">
        <v>80</v>
      </c>
      <c r="AW829" s="215" t="s">
        <v>32</v>
      </c>
      <c r="AX829" s="215" t="s">
        <v>70</v>
      </c>
      <c r="AY829" s="227" t="s">
        <v>119</v>
      </c>
    </row>
    <row r="830" s="240" customFormat="true" ht="11.25" hidden="false" customHeight="false" outlineLevel="0" collapsed="false">
      <c r="B830" s="241"/>
      <c r="C830" s="242"/>
      <c r="D830" s="218" t="s">
        <v>131</v>
      </c>
      <c r="E830" s="243"/>
      <c r="F830" s="244" t="s">
        <v>181</v>
      </c>
      <c r="G830" s="242"/>
      <c r="H830" s="243"/>
      <c r="I830" s="245"/>
      <c r="J830" s="242"/>
      <c r="K830" s="242"/>
      <c r="L830" s="246"/>
      <c r="M830" s="247"/>
      <c r="N830" s="248"/>
      <c r="O830" s="248"/>
      <c r="P830" s="248"/>
      <c r="Q830" s="248"/>
      <c r="R830" s="248"/>
      <c r="S830" s="248"/>
      <c r="T830" s="249"/>
      <c r="AT830" s="250" t="s">
        <v>131</v>
      </c>
      <c r="AU830" s="250" t="s">
        <v>80</v>
      </c>
      <c r="AV830" s="240" t="s">
        <v>78</v>
      </c>
      <c r="AW830" s="240" t="s">
        <v>32</v>
      </c>
      <c r="AX830" s="240" t="s">
        <v>70</v>
      </c>
      <c r="AY830" s="250" t="s">
        <v>119</v>
      </c>
    </row>
    <row r="831" s="215" customFormat="true" ht="11.25" hidden="false" customHeight="false" outlineLevel="0" collapsed="false">
      <c r="B831" s="216"/>
      <c r="C831" s="217"/>
      <c r="D831" s="218" t="s">
        <v>131</v>
      </c>
      <c r="E831" s="219"/>
      <c r="F831" s="220" t="s">
        <v>78</v>
      </c>
      <c r="G831" s="217"/>
      <c r="H831" s="221" t="n">
        <v>1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31</v>
      </c>
      <c r="AU831" s="227" t="s">
        <v>80</v>
      </c>
      <c r="AV831" s="215" t="s">
        <v>80</v>
      </c>
      <c r="AW831" s="215" t="s">
        <v>32</v>
      </c>
      <c r="AX831" s="215" t="s">
        <v>70</v>
      </c>
      <c r="AY831" s="227" t="s">
        <v>119</v>
      </c>
    </row>
    <row r="832" s="240" customFormat="true" ht="11.25" hidden="false" customHeight="false" outlineLevel="0" collapsed="false">
      <c r="B832" s="241"/>
      <c r="C832" s="242"/>
      <c r="D832" s="218" t="s">
        <v>131</v>
      </c>
      <c r="E832" s="243"/>
      <c r="F832" s="244" t="s">
        <v>183</v>
      </c>
      <c r="G832" s="242"/>
      <c r="H832" s="243"/>
      <c r="I832" s="245"/>
      <c r="J832" s="242"/>
      <c r="K832" s="242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31</v>
      </c>
      <c r="AU832" s="250" t="s">
        <v>80</v>
      </c>
      <c r="AV832" s="240" t="s">
        <v>78</v>
      </c>
      <c r="AW832" s="240" t="s">
        <v>32</v>
      </c>
      <c r="AX832" s="240" t="s">
        <v>70</v>
      </c>
      <c r="AY832" s="250" t="s">
        <v>119</v>
      </c>
    </row>
    <row r="833" s="215" customFormat="true" ht="11.25" hidden="false" customHeight="false" outlineLevel="0" collapsed="false">
      <c r="B833" s="216"/>
      <c r="C833" s="217"/>
      <c r="D833" s="218" t="s">
        <v>131</v>
      </c>
      <c r="E833" s="219"/>
      <c r="F833" s="220" t="s">
        <v>78</v>
      </c>
      <c r="G833" s="217"/>
      <c r="H833" s="221" t="n">
        <v>1</v>
      </c>
      <c r="I833" s="222"/>
      <c r="J833" s="217"/>
      <c r="K833" s="217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31</v>
      </c>
      <c r="AU833" s="227" t="s">
        <v>80</v>
      </c>
      <c r="AV833" s="215" t="s">
        <v>80</v>
      </c>
      <c r="AW833" s="215" t="s">
        <v>32</v>
      </c>
      <c r="AX833" s="215" t="s">
        <v>70</v>
      </c>
      <c r="AY833" s="227" t="s">
        <v>119</v>
      </c>
    </row>
    <row r="834" s="240" customFormat="true" ht="11.25" hidden="false" customHeight="false" outlineLevel="0" collapsed="false">
      <c r="B834" s="241"/>
      <c r="C834" s="242"/>
      <c r="D834" s="218" t="s">
        <v>131</v>
      </c>
      <c r="E834" s="243"/>
      <c r="F834" s="244" t="s">
        <v>168</v>
      </c>
      <c r="G834" s="242"/>
      <c r="H834" s="243"/>
      <c r="I834" s="245"/>
      <c r="J834" s="242"/>
      <c r="K834" s="242"/>
      <c r="L834" s="246"/>
      <c r="M834" s="247"/>
      <c r="N834" s="248"/>
      <c r="O834" s="248"/>
      <c r="P834" s="248"/>
      <c r="Q834" s="248"/>
      <c r="R834" s="248"/>
      <c r="S834" s="248"/>
      <c r="T834" s="249"/>
      <c r="AT834" s="250" t="s">
        <v>131</v>
      </c>
      <c r="AU834" s="250" t="s">
        <v>80</v>
      </c>
      <c r="AV834" s="240" t="s">
        <v>78</v>
      </c>
      <c r="AW834" s="240" t="s">
        <v>32</v>
      </c>
      <c r="AX834" s="240" t="s">
        <v>70</v>
      </c>
      <c r="AY834" s="250" t="s">
        <v>119</v>
      </c>
    </row>
    <row r="835" s="215" customFormat="true" ht="11.25" hidden="false" customHeight="false" outlineLevel="0" collapsed="false">
      <c r="B835" s="216"/>
      <c r="C835" s="217"/>
      <c r="D835" s="218" t="s">
        <v>131</v>
      </c>
      <c r="E835" s="219"/>
      <c r="F835" s="220" t="s">
        <v>78</v>
      </c>
      <c r="G835" s="217"/>
      <c r="H835" s="221" t="n">
        <v>1</v>
      </c>
      <c r="I835" s="222"/>
      <c r="J835" s="217"/>
      <c r="K835" s="217"/>
      <c r="L835" s="223"/>
      <c r="M835" s="224"/>
      <c r="N835" s="225"/>
      <c r="O835" s="225"/>
      <c r="P835" s="225"/>
      <c r="Q835" s="225"/>
      <c r="R835" s="225"/>
      <c r="S835" s="225"/>
      <c r="T835" s="226"/>
      <c r="AT835" s="227" t="s">
        <v>131</v>
      </c>
      <c r="AU835" s="227" t="s">
        <v>80</v>
      </c>
      <c r="AV835" s="215" t="s">
        <v>80</v>
      </c>
      <c r="AW835" s="215" t="s">
        <v>32</v>
      </c>
      <c r="AX835" s="215" t="s">
        <v>70</v>
      </c>
      <c r="AY835" s="227" t="s">
        <v>119</v>
      </c>
    </row>
    <row r="836" s="240" customFormat="true" ht="11.25" hidden="false" customHeight="false" outlineLevel="0" collapsed="false">
      <c r="B836" s="241"/>
      <c r="C836" s="242"/>
      <c r="D836" s="218" t="s">
        <v>131</v>
      </c>
      <c r="E836" s="243"/>
      <c r="F836" s="244" t="s">
        <v>170</v>
      </c>
      <c r="G836" s="242"/>
      <c r="H836" s="243"/>
      <c r="I836" s="245"/>
      <c r="J836" s="242"/>
      <c r="K836" s="242"/>
      <c r="L836" s="246"/>
      <c r="M836" s="247"/>
      <c r="N836" s="248"/>
      <c r="O836" s="248"/>
      <c r="P836" s="248"/>
      <c r="Q836" s="248"/>
      <c r="R836" s="248"/>
      <c r="S836" s="248"/>
      <c r="T836" s="249"/>
      <c r="AT836" s="250" t="s">
        <v>131</v>
      </c>
      <c r="AU836" s="250" t="s">
        <v>80</v>
      </c>
      <c r="AV836" s="240" t="s">
        <v>78</v>
      </c>
      <c r="AW836" s="240" t="s">
        <v>32</v>
      </c>
      <c r="AX836" s="240" t="s">
        <v>70</v>
      </c>
      <c r="AY836" s="250" t="s">
        <v>119</v>
      </c>
    </row>
    <row r="837" s="215" customFormat="true" ht="11.25" hidden="false" customHeight="false" outlineLevel="0" collapsed="false">
      <c r="B837" s="216"/>
      <c r="C837" s="217"/>
      <c r="D837" s="218" t="s">
        <v>131</v>
      </c>
      <c r="E837" s="219"/>
      <c r="F837" s="220" t="s">
        <v>78</v>
      </c>
      <c r="G837" s="217"/>
      <c r="H837" s="221" t="n">
        <v>1</v>
      </c>
      <c r="I837" s="222"/>
      <c r="J837" s="217"/>
      <c r="K837" s="217"/>
      <c r="L837" s="223"/>
      <c r="M837" s="224"/>
      <c r="N837" s="225"/>
      <c r="O837" s="225"/>
      <c r="P837" s="225"/>
      <c r="Q837" s="225"/>
      <c r="R837" s="225"/>
      <c r="S837" s="225"/>
      <c r="T837" s="226"/>
      <c r="AT837" s="227" t="s">
        <v>131</v>
      </c>
      <c r="AU837" s="227" t="s">
        <v>80</v>
      </c>
      <c r="AV837" s="215" t="s">
        <v>80</v>
      </c>
      <c r="AW837" s="215" t="s">
        <v>32</v>
      </c>
      <c r="AX837" s="215" t="s">
        <v>70</v>
      </c>
      <c r="AY837" s="227" t="s">
        <v>119</v>
      </c>
    </row>
    <row r="838" s="228" customFormat="true" ht="11.25" hidden="false" customHeight="false" outlineLevel="0" collapsed="false">
      <c r="B838" s="229"/>
      <c r="C838" s="230"/>
      <c r="D838" s="218" t="s">
        <v>131</v>
      </c>
      <c r="E838" s="231"/>
      <c r="F838" s="232" t="s">
        <v>133</v>
      </c>
      <c r="G838" s="230"/>
      <c r="H838" s="233" t="n">
        <v>5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31</v>
      </c>
      <c r="AU838" s="239" t="s">
        <v>80</v>
      </c>
      <c r="AV838" s="228" t="s">
        <v>127</v>
      </c>
      <c r="AW838" s="228" t="s">
        <v>32</v>
      </c>
      <c r="AX838" s="228" t="s">
        <v>78</v>
      </c>
      <c r="AY838" s="239" t="s">
        <v>119</v>
      </c>
    </row>
    <row r="839" s="31" customFormat="true" ht="24" hidden="false" customHeight="true" outlineLevel="0" collapsed="false">
      <c r="A839" s="24"/>
      <c r="B839" s="25"/>
      <c r="C839" s="197" t="s">
        <v>731</v>
      </c>
      <c r="D839" s="197" t="s">
        <v>122</v>
      </c>
      <c r="E839" s="198" t="s">
        <v>732</v>
      </c>
      <c r="F839" s="199" t="s">
        <v>733</v>
      </c>
      <c r="G839" s="200" t="s">
        <v>290</v>
      </c>
      <c r="H839" s="201" t="n">
        <v>1</v>
      </c>
      <c r="I839" s="202"/>
      <c r="J839" s="203" t="n">
        <f aca="false">ROUND(I839*H839,2)</f>
        <v>0</v>
      </c>
      <c r="K839" s="199" t="s">
        <v>126</v>
      </c>
      <c r="L839" s="30"/>
      <c r="M839" s="204"/>
      <c r="N839" s="205" t="s">
        <v>41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254</v>
      </c>
      <c r="AT839" s="208" t="s">
        <v>122</v>
      </c>
      <c r="AU839" s="208" t="s">
        <v>80</v>
      </c>
      <c r="AY839" s="3" t="s">
        <v>119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8</v>
      </c>
      <c r="BK839" s="209" t="n">
        <f aca="false">ROUND(I839*H839,2)</f>
        <v>0</v>
      </c>
      <c r="BL839" s="3" t="s">
        <v>254</v>
      </c>
      <c r="BM839" s="208" t="s">
        <v>734</v>
      </c>
    </row>
    <row r="840" s="31" customFormat="true" ht="11.25" hidden="false" customHeight="false" outlineLevel="0" collapsed="false">
      <c r="A840" s="24"/>
      <c r="B840" s="25"/>
      <c r="C840" s="26"/>
      <c r="D840" s="210" t="s">
        <v>129</v>
      </c>
      <c r="E840" s="26"/>
      <c r="F840" s="211" t="s">
        <v>735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29</v>
      </c>
      <c r="AU840" s="3" t="s">
        <v>80</v>
      </c>
    </row>
    <row r="841" s="240" customFormat="true" ht="11.25" hidden="false" customHeight="false" outlineLevel="0" collapsed="false">
      <c r="B841" s="241"/>
      <c r="C841" s="242"/>
      <c r="D841" s="218" t="s">
        <v>131</v>
      </c>
      <c r="E841" s="243"/>
      <c r="F841" s="244" t="s">
        <v>736</v>
      </c>
      <c r="G841" s="242"/>
      <c r="H841" s="243"/>
      <c r="I841" s="245"/>
      <c r="J841" s="242"/>
      <c r="K841" s="242"/>
      <c r="L841" s="246"/>
      <c r="M841" s="247"/>
      <c r="N841" s="248"/>
      <c r="O841" s="248"/>
      <c r="P841" s="248"/>
      <c r="Q841" s="248"/>
      <c r="R841" s="248"/>
      <c r="S841" s="248"/>
      <c r="T841" s="249"/>
      <c r="AT841" s="250" t="s">
        <v>131</v>
      </c>
      <c r="AU841" s="250" t="s">
        <v>80</v>
      </c>
      <c r="AV841" s="240" t="s">
        <v>78</v>
      </c>
      <c r="AW841" s="240" t="s">
        <v>32</v>
      </c>
      <c r="AX841" s="240" t="s">
        <v>70</v>
      </c>
      <c r="AY841" s="250" t="s">
        <v>119</v>
      </c>
    </row>
    <row r="842" s="240" customFormat="true" ht="11.25" hidden="false" customHeight="false" outlineLevel="0" collapsed="false">
      <c r="B842" s="241"/>
      <c r="C842" s="242"/>
      <c r="D842" s="218" t="s">
        <v>131</v>
      </c>
      <c r="E842" s="243"/>
      <c r="F842" s="244" t="s">
        <v>363</v>
      </c>
      <c r="G842" s="242"/>
      <c r="H842" s="243"/>
      <c r="I842" s="245"/>
      <c r="J842" s="242"/>
      <c r="K842" s="242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31</v>
      </c>
      <c r="AU842" s="250" t="s">
        <v>80</v>
      </c>
      <c r="AV842" s="240" t="s">
        <v>78</v>
      </c>
      <c r="AW842" s="240" t="s">
        <v>32</v>
      </c>
      <c r="AX842" s="240" t="s">
        <v>70</v>
      </c>
      <c r="AY842" s="250" t="s">
        <v>119</v>
      </c>
    </row>
    <row r="843" s="215" customFormat="true" ht="11.25" hidden="false" customHeight="false" outlineLevel="0" collapsed="false">
      <c r="B843" s="216"/>
      <c r="C843" s="217"/>
      <c r="D843" s="218" t="s">
        <v>131</v>
      </c>
      <c r="E843" s="219"/>
      <c r="F843" s="220" t="s">
        <v>78</v>
      </c>
      <c r="G843" s="217"/>
      <c r="H843" s="221" t="n">
        <v>1</v>
      </c>
      <c r="I843" s="222"/>
      <c r="J843" s="217"/>
      <c r="K843" s="217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31</v>
      </c>
      <c r="AU843" s="227" t="s">
        <v>80</v>
      </c>
      <c r="AV843" s="215" t="s">
        <v>80</v>
      </c>
      <c r="AW843" s="215" t="s">
        <v>32</v>
      </c>
      <c r="AX843" s="215" t="s">
        <v>70</v>
      </c>
      <c r="AY843" s="227" t="s">
        <v>119</v>
      </c>
    </row>
    <row r="844" s="228" customFormat="true" ht="11.25" hidden="false" customHeight="false" outlineLevel="0" collapsed="false">
      <c r="B844" s="229"/>
      <c r="C844" s="230"/>
      <c r="D844" s="218" t="s">
        <v>131</v>
      </c>
      <c r="E844" s="231"/>
      <c r="F844" s="232" t="s">
        <v>133</v>
      </c>
      <c r="G844" s="230"/>
      <c r="H844" s="233" t="n">
        <v>1</v>
      </c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31</v>
      </c>
      <c r="AU844" s="239" t="s">
        <v>80</v>
      </c>
      <c r="AV844" s="228" t="s">
        <v>127</v>
      </c>
      <c r="AW844" s="228" t="s">
        <v>32</v>
      </c>
      <c r="AX844" s="228" t="s">
        <v>78</v>
      </c>
      <c r="AY844" s="239" t="s">
        <v>119</v>
      </c>
    </row>
    <row r="845" s="31" customFormat="true" ht="16.5" hidden="false" customHeight="true" outlineLevel="0" collapsed="false">
      <c r="A845" s="24"/>
      <c r="B845" s="25"/>
      <c r="C845" s="269" t="s">
        <v>737</v>
      </c>
      <c r="D845" s="269" t="s">
        <v>466</v>
      </c>
      <c r="E845" s="270" t="s">
        <v>738</v>
      </c>
      <c r="F845" s="271" t="s">
        <v>739</v>
      </c>
      <c r="G845" s="272" t="s">
        <v>290</v>
      </c>
      <c r="H845" s="273" t="n">
        <v>1</v>
      </c>
      <c r="I845" s="274"/>
      <c r="J845" s="275" t="n">
        <f aca="false">ROUND(I845*H845,2)</f>
        <v>0</v>
      </c>
      <c r="K845" s="271" t="s">
        <v>126</v>
      </c>
      <c r="L845" s="276"/>
      <c r="M845" s="277"/>
      <c r="N845" s="278" t="s">
        <v>41</v>
      </c>
      <c r="O845" s="67"/>
      <c r="P845" s="206" t="n">
        <f aca="false">O845*H845</f>
        <v>0</v>
      </c>
      <c r="Q845" s="206" t="n">
        <v>0.0205</v>
      </c>
      <c r="R845" s="206" t="n">
        <f aca="false">Q845*H845</f>
        <v>0.0205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469</v>
      </c>
      <c r="AT845" s="208" t="s">
        <v>466</v>
      </c>
      <c r="AU845" s="208" t="s">
        <v>80</v>
      </c>
      <c r="AY845" s="3" t="s">
        <v>119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8</v>
      </c>
      <c r="BK845" s="209" t="n">
        <f aca="false">ROUND(I845*H845,2)</f>
        <v>0</v>
      </c>
      <c r="BL845" s="3" t="s">
        <v>254</v>
      </c>
      <c r="BM845" s="208" t="s">
        <v>740</v>
      </c>
    </row>
    <row r="846" s="31" customFormat="true" ht="19.5" hidden="false" customHeight="false" outlineLevel="0" collapsed="false">
      <c r="A846" s="24"/>
      <c r="B846" s="25"/>
      <c r="C846" s="26"/>
      <c r="D846" s="218" t="s">
        <v>471</v>
      </c>
      <c r="E846" s="26"/>
      <c r="F846" s="279" t="s">
        <v>730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471</v>
      </c>
      <c r="AU846" s="3" t="s">
        <v>80</v>
      </c>
    </row>
    <row r="847" s="240" customFormat="true" ht="11.25" hidden="false" customHeight="false" outlineLevel="0" collapsed="false">
      <c r="B847" s="241"/>
      <c r="C847" s="242"/>
      <c r="D847" s="218" t="s">
        <v>131</v>
      </c>
      <c r="E847" s="243"/>
      <c r="F847" s="244" t="s">
        <v>736</v>
      </c>
      <c r="G847" s="242"/>
      <c r="H847" s="243"/>
      <c r="I847" s="245"/>
      <c r="J847" s="242"/>
      <c r="K847" s="242"/>
      <c r="L847" s="246"/>
      <c r="M847" s="247"/>
      <c r="N847" s="248"/>
      <c r="O847" s="248"/>
      <c r="P847" s="248"/>
      <c r="Q847" s="248"/>
      <c r="R847" s="248"/>
      <c r="S847" s="248"/>
      <c r="T847" s="249"/>
      <c r="AT847" s="250" t="s">
        <v>131</v>
      </c>
      <c r="AU847" s="250" t="s">
        <v>80</v>
      </c>
      <c r="AV847" s="240" t="s">
        <v>78</v>
      </c>
      <c r="AW847" s="240" t="s">
        <v>32</v>
      </c>
      <c r="AX847" s="240" t="s">
        <v>70</v>
      </c>
      <c r="AY847" s="250" t="s">
        <v>119</v>
      </c>
    </row>
    <row r="848" s="240" customFormat="true" ht="11.25" hidden="false" customHeight="false" outlineLevel="0" collapsed="false">
      <c r="B848" s="241"/>
      <c r="C848" s="242"/>
      <c r="D848" s="218" t="s">
        <v>131</v>
      </c>
      <c r="E848" s="243"/>
      <c r="F848" s="244" t="s">
        <v>363</v>
      </c>
      <c r="G848" s="242"/>
      <c r="H848" s="243"/>
      <c r="I848" s="245"/>
      <c r="J848" s="242"/>
      <c r="K848" s="242"/>
      <c r="L848" s="246"/>
      <c r="M848" s="247"/>
      <c r="N848" s="248"/>
      <c r="O848" s="248"/>
      <c r="P848" s="248"/>
      <c r="Q848" s="248"/>
      <c r="R848" s="248"/>
      <c r="S848" s="248"/>
      <c r="T848" s="249"/>
      <c r="AT848" s="250" t="s">
        <v>131</v>
      </c>
      <c r="AU848" s="250" t="s">
        <v>80</v>
      </c>
      <c r="AV848" s="240" t="s">
        <v>78</v>
      </c>
      <c r="AW848" s="240" t="s">
        <v>32</v>
      </c>
      <c r="AX848" s="240" t="s">
        <v>70</v>
      </c>
      <c r="AY848" s="250" t="s">
        <v>119</v>
      </c>
    </row>
    <row r="849" s="215" customFormat="true" ht="11.25" hidden="false" customHeight="false" outlineLevel="0" collapsed="false">
      <c r="B849" s="216"/>
      <c r="C849" s="217"/>
      <c r="D849" s="218" t="s">
        <v>131</v>
      </c>
      <c r="E849" s="219"/>
      <c r="F849" s="220" t="s">
        <v>78</v>
      </c>
      <c r="G849" s="217"/>
      <c r="H849" s="221" t="n">
        <v>1</v>
      </c>
      <c r="I849" s="222"/>
      <c r="J849" s="217"/>
      <c r="K849" s="217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31</v>
      </c>
      <c r="AU849" s="227" t="s">
        <v>80</v>
      </c>
      <c r="AV849" s="215" t="s">
        <v>80</v>
      </c>
      <c r="AW849" s="215" t="s">
        <v>32</v>
      </c>
      <c r="AX849" s="215" t="s">
        <v>70</v>
      </c>
      <c r="AY849" s="227" t="s">
        <v>119</v>
      </c>
    </row>
    <row r="850" s="228" customFormat="true" ht="11.25" hidden="false" customHeight="false" outlineLevel="0" collapsed="false">
      <c r="B850" s="229"/>
      <c r="C850" s="230"/>
      <c r="D850" s="218" t="s">
        <v>131</v>
      </c>
      <c r="E850" s="231"/>
      <c r="F850" s="232" t="s">
        <v>133</v>
      </c>
      <c r="G850" s="230"/>
      <c r="H850" s="233" t="n">
        <v>1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31</v>
      </c>
      <c r="AU850" s="239" t="s">
        <v>80</v>
      </c>
      <c r="AV850" s="228" t="s">
        <v>127</v>
      </c>
      <c r="AW850" s="228" t="s">
        <v>32</v>
      </c>
      <c r="AX850" s="228" t="s">
        <v>78</v>
      </c>
      <c r="AY850" s="239" t="s">
        <v>119</v>
      </c>
    </row>
    <row r="851" s="31" customFormat="true" ht="16.5" hidden="false" customHeight="true" outlineLevel="0" collapsed="false">
      <c r="A851" s="24"/>
      <c r="B851" s="25"/>
      <c r="C851" s="197" t="s">
        <v>741</v>
      </c>
      <c r="D851" s="197" t="s">
        <v>122</v>
      </c>
      <c r="E851" s="198" t="s">
        <v>742</v>
      </c>
      <c r="F851" s="199" t="s">
        <v>743</v>
      </c>
      <c r="G851" s="200" t="s">
        <v>290</v>
      </c>
      <c r="H851" s="201" t="n">
        <v>1</v>
      </c>
      <c r="I851" s="202"/>
      <c r="J851" s="203" t="n">
        <f aca="false">ROUND(I851*H851,2)</f>
        <v>0</v>
      </c>
      <c r="K851" s="199" t="s">
        <v>126</v>
      </c>
      <c r="L851" s="30"/>
      <c r="M851" s="204"/>
      <c r="N851" s="205" t="s">
        <v>41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254</v>
      </c>
      <c r="AT851" s="208" t="s">
        <v>122</v>
      </c>
      <c r="AU851" s="208" t="s">
        <v>80</v>
      </c>
      <c r="AY851" s="3" t="s">
        <v>119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8</v>
      </c>
      <c r="BK851" s="209" t="n">
        <f aca="false">ROUND(I851*H851,2)</f>
        <v>0</v>
      </c>
      <c r="BL851" s="3" t="s">
        <v>254</v>
      </c>
      <c r="BM851" s="208" t="s">
        <v>744</v>
      </c>
    </row>
    <row r="852" s="31" customFormat="true" ht="11.25" hidden="false" customHeight="false" outlineLevel="0" collapsed="false">
      <c r="A852" s="24"/>
      <c r="B852" s="25"/>
      <c r="C852" s="26"/>
      <c r="D852" s="210" t="s">
        <v>129</v>
      </c>
      <c r="E852" s="26"/>
      <c r="F852" s="211" t="s">
        <v>745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29</v>
      </c>
      <c r="AU852" s="3" t="s">
        <v>80</v>
      </c>
    </row>
    <row r="853" s="240" customFormat="true" ht="11.25" hidden="false" customHeight="false" outlineLevel="0" collapsed="false">
      <c r="B853" s="241"/>
      <c r="C853" s="242"/>
      <c r="D853" s="218" t="s">
        <v>131</v>
      </c>
      <c r="E853" s="243"/>
      <c r="F853" s="244" t="s">
        <v>736</v>
      </c>
      <c r="G853" s="242"/>
      <c r="H853" s="243"/>
      <c r="I853" s="245"/>
      <c r="J853" s="242"/>
      <c r="K853" s="242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131</v>
      </c>
      <c r="AU853" s="250" t="s">
        <v>80</v>
      </c>
      <c r="AV853" s="240" t="s">
        <v>78</v>
      </c>
      <c r="AW853" s="240" t="s">
        <v>32</v>
      </c>
      <c r="AX853" s="240" t="s">
        <v>70</v>
      </c>
      <c r="AY853" s="250" t="s">
        <v>119</v>
      </c>
    </row>
    <row r="854" s="240" customFormat="true" ht="11.25" hidden="false" customHeight="false" outlineLevel="0" collapsed="false">
      <c r="B854" s="241"/>
      <c r="C854" s="242"/>
      <c r="D854" s="218" t="s">
        <v>131</v>
      </c>
      <c r="E854" s="243"/>
      <c r="F854" s="244" t="s">
        <v>363</v>
      </c>
      <c r="G854" s="242"/>
      <c r="H854" s="243"/>
      <c r="I854" s="245"/>
      <c r="J854" s="242"/>
      <c r="K854" s="242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31</v>
      </c>
      <c r="AU854" s="250" t="s">
        <v>80</v>
      </c>
      <c r="AV854" s="240" t="s">
        <v>78</v>
      </c>
      <c r="AW854" s="240" t="s">
        <v>32</v>
      </c>
      <c r="AX854" s="240" t="s">
        <v>70</v>
      </c>
      <c r="AY854" s="250" t="s">
        <v>119</v>
      </c>
    </row>
    <row r="855" s="215" customFormat="true" ht="11.25" hidden="false" customHeight="false" outlineLevel="0" collapsed="false">
      <c r="B855" s="216"/>
      <c r="C855" s="217"/>
      <c r="D855" s="218" t="s">
        <v>131</v>
      </c>
      <c r="E855" s="219"/>
      <c r="F855" s="220" t="s">
        <v>78</v>
      </c>
      <c r="G855" s="217"/>
      <c r="H855" s="221" t="n">
        <v>1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31</v>
      </c>
      <c r="AU855" s="227" t="s">
        <v>80</v>
      </c>
      <c r="AV855" s="215" t="s">
        <v>80</v>
      </c>
      <c r="AW855" s="215" t="s">
        <v>32</v>
      </c>
      <c r="AX855" s="215" t="s">
        <v>70</v>
      </c>
      <c r="AY855" s="227" t="s">
        <v>119</v>
      </c>
    </row>
    <row r="856" s="228" customFormat="true" ht="11.25" hidden="false" customHeight="false" outlineLevel="0" collapsed="false">
      <c r="B856" s="229"/>
      <c r="C856" s="230"/>
      <c r="D856" s="218" t="s">
        <v>131</v>
      </c>
      <c r="E856" s="231"/>
      <c r="F856" s="232" t="s">
        <v>133</v>
      </c>
      <c r="G856" s="230"/>
      <c r="H856" s="233" t="n">
        <v>1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131</v>
      </c>
      <c r="AU856" s="239" t="s">
        <v>80</v>
      </c>
      <c r="AV856" s="228" t="s">
        <v>127</v>
      </c>
      <c r="AW856" s="228" t="s">
        <v>32</v>
      </c>
      <c r="AX856" s="228" t="s">
        <v>78</v>
      </c>
      <c r="AY856" s="239" t="s">
        <v>119</v>
      </c>
    </row>
    <row r="857" s="31" customFormat="true" ht="16.5" hidden="false" customHeight="true" outlineLevel="0" collapsed="false">
      <c r="A857" s="24"/>
      <c r="B857" s="25"/>
      <c r="C857" s="269" t="s">
        <v>746</v>
      </c>
      <c r="D857" s="269" t="s">
        <v>466</v>
      </c>
      <c r="E857" s="270" t="s">
        <v>747</v>
      </c>
      <c r="F857" s="271" t="s">
        <v>748</v>
      </c>
      <c r="G857" s="272" t="s">
        <v>290</v>
      </c>
      <c r="H857" s="273" t="n">
        <v>1</v>
      </c>
      <c r="I857" s="274"/>
      <c r="J857" s="275" t="n">
        <f aca="false">ROUND(I857*H857,2)</f>
        <v>0</v>
      </c>
      <c r="K857" s="271" t="s">
        <v>126</v>
      </c>
      <c r="L857" s="276"/>
      <c r="M857" s="277"/>
      <c r="N857" s="278" t="s">
        <v>41</v>
      </c>
      <c r="O857" s="67"/>
      <c r="P857" s="206" t="n">
        <f aca="false">O857*H857</f>
        <v>0</v>
      </c>
      <c r="Q857" s="206" t="n">
        <v>0.00015</v>
      </c>
      <c r="R857" s="206" t="n">
        <f aca="false">Q857*H857</f>
        <v>0.00015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469</v>
      </c>
      <c r="AT857" s="208" t="s">
        <v>466</v>
      </c>
      <c r="AU857" s="208" t="s">
        <v>80</v>
      </c>
      <c r="AY857" s="3" t="s">
        <v>119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8</v>
      </c>
      <c r="BK857" s="209" t="n">
        <f aca="false">ROUND(I857*H857,2)</f>
        <v>0</v>
      </c>
      <c r="BL857" s="3" t="s">
        <v>254</v>
      </c>
      <c r="BM857" s="208" t="s">
        <v>749</v>
      </c>
    </row>
    <row r="858" s="240" customFormat="true" ht="11.25" hidden="false" customHeight="false" outlineLevel="0" collapsed="false">
      <c r="B858" s="241"/>
      <c r="C858" s="242"/>
      <c r="D858" s="218" t="s">
        <v>131</v>
      </c>
      <c r="E858" s="243"/>
      <c r="F858" s="244" t="s">
        <v>736</v>
      </c>
      <c r="G858" s="242"/>
      <c r="H858" s="243"/>
      <c r="I858" s="245"/>
      <c r="J858" s="242"/>
      <c r="K858" s="242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31</v>
      </c>
      <c r="AU858" s="250" t="s">
        <v>80</v>
      </c>
      <c r="AV858" s="240" t="s">
        <v>78</v>
      </c>
      <c r="AW858" s="240" t="s">
        <v>32</v>
      </c>
      <c r="AX858" s="240" t="s">
        <v>70</v>
      </c>
      <c r="AY858" s="250" t="s">
        <v>119</v>
      </c>
    </row>
    <row r="859" s="240" customFormat="true" ht="11.25" hidden="false" customHeight="false" outlineLevel="0" collapsed="false">
      <c r="B859" s="241"/>
      <c r="C859" s="242"/>
      <c r="D859" s="218" t="s">
        <v>131</v>
      </c>
      <c r="E859" s="243"/>
      <c r="F859" s="244" t="s">
        <v>363</v>
      </c>
      <c r="G859" s="242"/>
      <c r="H859" s="243"/>
      <c r="I859" s="245"/>
      <c r="J859" s="242"/>
      <c r="K859" s="242"/>
      <c r="L859" s="246"/>
      <c r="M859" s="247"/>
      <c r="N859" s="248"/>
      <c r="O859" s="248"/>
      <c r="P859" s="248"/>
      <c r="Q859" s="248"/>
      <c r="R859" s="248"/>
      <c r="S859" s="248"/>
      <c r="T859" s="249"/>
      <c r="AT859" s="250" t="s">
        <v>131</v>
      </c>
      <c r="AU859" s="250" t="s">
        <v>80</v>
      </c>
      <c r="AV859" s="240" t="s">
        <v>78</v>
      </c>
      <c r="AW859" s="240" t="s">
        <v>32</v>
      </c>
      <c r="AX859" s="240" t="s">
        <v>70</v>
      </c>
      <c r="AY859" s="250" t="s">
        <v>119</v>
      </c>
    </row>
    <row r="860" s="215" customFormat="true" ht="11.25" hidden="false" customHeight="false" outlineLevel="0" collapsed="false">
      <c r="B860" s="216"/>
      <c r="C860" s="217"/>
      <c r="D860" s="218" t="s">
        <v>131</v>
      </c>
      <c r="E860" s="219"/>
      <c r="F860" s="220" t="s">
        <v>78</v>
      </c>
      <c r="G860" s="217"/>
      <c r="H860" s="221" t="n">
        <v>1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31</v>
      </c>
      <c r="AU860" s="227" t="s">
        <v>80</v>
      </c>
      <c r="AV860" s="215" t="s">
        <v>80</v>
      </c>
      <c r="AW860" s="215" t="s">
        <v>32</v>
      </c>
      <c r="AX860" s="215" t="s">
        <v>70</v>
      </c>
      <c r="AY860" s="227" t="s">
        <v>119</v>
      </c>
    </row>
    <row r="861" s="228" customFormat="true" ht="11.25" hidden="false" customHeight="false" outlineLevel="0" collapsed="false">
      <c r="B861" s="229"/>
      <c r="C861" s="230"/>
      <c r="D861" s="218" t="s">
        <v>131</v>
      </c>
      <c r="E861" s="231"/>
      <c r="F861" s="232" t="s">
        <v>133</v>
      </c>
      <c r="G861" s="230"/>
      <c r="H861" s="233" t="n">
        <v>1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31</v>
      </c>
      <c r="AU861" s="239" t="s">
        <v>80</v>
      </c>
      <c r="AV861" s="228" t="s">
        <v>127</v>
      </c>
      <c r="AW861" s="228" t="s">
        <v>32</v>
      </c>
      <c r="AX861" s="228" t="s">
        <v>78</v>
      </c>
      <c r="AY861" s="239" t="s">
        <v>119</v>
      </c>
    </row>
    <row r="862" s="31" customFormat="true" ht="16.5" hidden="false" customHeight="true" outlineLevel="0" collapsed="false">
      <c r="A862" s="24"/>
      <c r="B862" s="25"/>
      <c r="C862" s="197" t="s">
        <v>750</v>
      </c>
      <c r="D862" s="197" t="s">
        <v>122</v>
      </c>
      <c r="E862" s="198" t="s">
        <v>751</v>
      </c>
      <c r="F862" s="199" t="s">
        <v>752</v>
      </c>
      <c r="G862" s="200" t="s">
        <v>290</v>
      </c>
      <c r="H862" s="201" t="n">
        <v>1</v>
      </c>
      <c r="I862" s="202"/>
      <c r="J862" s="203" t="n">
        <f aca="false">ROUND(I862*H862,2)</f>
        <v>0</v>
      </c>
      <c r="K862" s="199" t="s">
        <v>126</v>
      </c>
      <c r="L862" s="30"/>
      <c r="M862" s="204"/>
      <c r="N862" s="205" t="s">
        <v>41</v>
      </c>
      <c r="O862" s="67"/>
      <c r="P862" s="206" t="n">
        <f aca="false">O862*H862</f>
        <v>0</v>
      </c>
      <c r="Q862" s="206" t="n">
        <v>0</v>
      </c>
      <c r="R862" s="206" t="n">
        <f aca="false">Q862*H862</f>
        <v>0</v>
      </c>
      <c r="S862" s="206" t="n">
        <v>0</v>
      </c>
      <c r="T862" s="20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254</v>
      </c>
      <c r="AT862" s="208" t="s">
        <v>122</v>
      </c>
      <c r="AU862" s="208" t="s">
        <v>80</v>
      </c>
      <c r="AY862" s="3" t="s">
        <v>119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78</v>
      </c>
      <c r="BK862" s="209" t="n">
        <f aca="false">ROUND(I862*H862,2)</f>
        <v>0</v>
      </c>
      <c r="BL862" s="3" t="s">
        <v>254</v>
      </c>
      <c r="BM862" s="208" t="s">
        <v>753</v>
      </c>
    </row>
    <row r="863" s="31" customFormat="true" ht="11.25" hidden="false" customHeight="false" outlineLevel="0" collapsed="false">
      <c r="A863" s="24"/>
      <c r="B863" s="25"/>
      <c r="C863" s="26"/>
      <c r="D863" s="210" t="s">
        <v>129</v>
      </c>
      <c r="E863" s="26"/>
      <c r="F863" s="211" t="s">
        <v>754</v>
      </c>
      <c r="G863" s="26"/>
      <c r="H863" s="26"/>
      <c r="I863" s="212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29</v>
      </c>
      <c r="AU863" s="3" t="s">
        <v>80</v>
      </c>
    </row>
    <row r="864" s="240" customFormat="true" ht="11.25" hidden="false" customHeight="false" outlineLevel="0" collapsed="false">
      <c r="B864" s="241"/>
      <c r="C864" s="242"/>
      <c r="D864" s="218" t="s">
        <v>131</v>
      </c>
      <c r="E864" s="243"/>
      <c r="F864" s="244" t="s">
        <v>736</v>
      </c>
      <c r="G864" s="242"/>
      <c r="H864" s="243"/>
      <c r="I864" s="245"/>
      <c r="J864" s="242"/>
      <c r="K864" s="242"/>
      <c r="L864" s="246"/>
      <c r="M864" s="247"/>
      <c r="N864" s="248"/>
      <c r="O864" s="248"/>
      <c r="P864" s="248"/>
      <c r="Q864" s="248"/>
      <c r="R864" s="248"/>
      <c r="S864" s="248"/>
      <c r="T864" s="249"/>
      <c r="AT864" s="250" t="s">
        <v>131</v>
      </c>
      <c r="AU864" s="250" t="s">
        <v>80</v>
      </c>
      <c r="AV864" s="240" t="s">
        <v>78</v>
      </c>
      <c r="AW864" s="240" t="s">
        <v>32</v>
      </c>
      <c r="AX864" s="240" t="s">
        <v>70</v>
      </c>
      <c r="AY864" s="250" t="s">
        <v>119</v>
      </c>
    </row>
    <row r="865" s="240" customFormat="true" ht="11.25" hidden="false" customHeight="false" outlineLevel="0" collapsed="false">
      <c r="B865" s="241"/>
      <c r="C865" s="242"/>
      <c r="D865" s="218" t="s">
        <v>131</v>
      </c>
      <c r="E865" s="243"/>
      <c r="F865" s="244" t="s">
        <v>363</v>
      </c>
      <c r="G865" s="242"/>
      <c r="H865" s="243"/>
      <c r="I865" s="245"/>
      <c r="J865" s="242"/>
      <c r="K865" s="242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131</v>
      </c>
      <c r="AU865" s="250" t="s">
        <v>80</v>
      </c>
      <c r="AV865" s="240" t="s">
        <v>78</v>
      </c>
      <c r="AW865" s="240" t="s">
        <v>32</v>
      </c>
      <c r="AX865" s="240" t="s">
        <v>70</v>
      </c>
      <c r="AY865" s="250" t="s">
        <v>119</v>
      </c>
    </row>
    <row r="866" s="215" customFormat="true" ht="11.25" hidden="false" customHeight="false" outlineLevel="0" collapsed="false">
      <c r="B866" s="216"/>
      <c r="C866" s="217"/>
      <c r="D866" s="218" t="s">
        <v>131</v>
      </c>
      <c r="E866" s="219"/>
      <c r="F866" s="220" t="s">
        <v>78</v>
      </c>
      <c r="G866" s="217"/>
      <c r="H866" s="221" t="n">
        <v>1</v>
      </c>
      <c r="I866" s="222"/>
      <c r="J866" s="217"/>
      <c r="K866" s="217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31</v>
      </c>
      <c r="AU866" s="227" t="s">
        <v>80</v>
      </c>
      <c r="AV866" s="215" t="s">
        <v>80</v>
      </c>
      <c r="AW866" s="215" t="s">
        <v>32</v>
      </c>
      <c r="AX866" s="215" t="s">
        <v>70</v>
      </c>
      <c r="AY866" s="227" t="s">
        <v>119</v>
      </c>
    </row>
    <row r="867" s="228" customFormat="true" ht="11.25" hidden="false" customHeight="false" outlineLevel="0" collapsed="false">
      <c r="B867" s="229"/>
      <c r="C867" s="230"/>
      <c r="D867" s="218" t="s">
        <v>131</v>
      </c>
      <c r="E867" s="231"/>
      <c r="F867" s="232" t="s">
        <v>133</v>
      </c>
      <c r="G867" s="230"/>
      <c r="H867" s="233" t="n">
        <v>1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31</v>
      </c>
      <c r="AU867" s="239" t="s">
        <v>80</v>
      </c>
      <c r="AV867" s="228" t="s">
        <v>127</v>
      </c>
      <c r="AW867" s="228" t="s">
        <v>32</v>
      </c>
      <c r="AX867" s="228" t="s">
        <v>78</v>
      </c>
      <c r="AY867" s="239" t="s">
        <v>119</v>
      </c>
    </row>
    <row r="868" s="31" customFormat="true" ht="16.5" hidden="false" customHeight="true" outlineLevel="0" collapsed="false">
      <c r="A868" s="24"/>
      <c r="B868" s="25"/>
      <c r="C868" s="269" t="s">
        <v>755</v>
      </c>
      <c r="D868" s="269" t="s">
        <v>466</v>
      </c>
      <c r="E868" s="270" t="s">
        <v>756</v>
      </c>
      <c r="F868" s="271" t="s">
        <v>757</v>
      </c>
      <c r="G868" s="272" t="s">
        <v>290</v>
      </c>
      <c r="H868" s="273" t="n">
        <v>1</v>
      </c>
      <c r="I868" s="274"/>
      <c r="J868" s="275" t="n">
        <f aca="false">ROUND(I868*H868,2)</f>
        <v>0</v>
      </c>
      <c r="K868" s="271" t="s">
        <v>126</v>
      </c>
      <c r="L868" s="276"/>
      <c r="M868" s="277"/>
      <c r="N868" s="278" t="s">
        <v>41</v>
      </c>
      <c r="O868" s="67"/>
      <c r="P868" s="206" t="n">
        <f aca="false">O868*H868</f>
        <v>0</v>
      </c>
      <c r="Q868" s="206" t="n">
        <v>0.0022</v>
      </c>
      <c r="R868" s="206" t="n">
        <f aca="false">Q868*H868</f>
        <v>0.0022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469</v>
      </c>
      <c r="AT868" s="208" t="s">
        <v>466</v>
      </c>
      <c r="AU868" s="208" t="s">
        <v>80</v>
      </c>
      <c r="AY868" s="3" t="s">
        <v>119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8</v>
      </c>
      <c r="BK868" s="209" t="n">
        <f aca="false">ROUND(I868*H868,2)</f>
        <v>0</v>
      </c>
      <c r="BL868" s="3" t="s">
        <v>254</v>
      </c>
      <c r="BM868" s="208" t="s">
        <v>758</v>
      </c>
    </row>
    <row r="869" s="31" customFormat="true" ht="19.5" hidden="false" customHeight="false" outlineLevel="0" collapsed="false">
      <c r="A869" s="24"/>
      <c r="B869" s="25"/>
      <c r="C869" s="26"/>
      <c r="D869" s="218" t="s">
        <v>471</v>
      </c>
      <c r="E869" s="26"/>
      <c r="F869" s="279" t="s">
        <v>759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471</v>
      </c>
      <c r="AU869" s="3" t="s">
        <v>80</v>
      </c>
    </row>
    <row r="870" s="240" customFormat="true" ht="11.25" hidden="false" customHeight="false" outlineLevel="0" collapsed="false">
      <c r="B870" s="241"/>
      <c r="C870" s="242"/>
      <c r="D870" s="218" t="s">
        <v>131</v>
      </c>
      <c r="E870" s="243"/>
      <c r="F870" s="244" t="s">
        <v>736</v>
      </c>
      <c r="G870" s="242"/>
      <c r="H870" s="243"/>
      <c r="I870" s="245"/>
      <c r="J870" s="242"/>
      <c r="K870" s="242"/>
      <c r="L870" s="246"/>
      <c r="M870" s="247"/>
      <c r="N870" s="248"/>
      <c r="O870" s="248"/>
      <c r="P870" s="248"/>
      <c r="Q870" s="248"/>
      <c r="R870" s="248"/>
      <c r="S870" s="248"/>
      <c r="T870" s="249"/>
      <c r="AT870" s="250" t="s">
        <v>131</v>
      </c>
      <c r="AU870" s="250" t="s">
        <v>80</v>
      </c>
      <c r="AV870" s="240" t="s">
        <v>78</v>
      </c>
      <c r="AW870" s="240" t="s">
        <v>32</v>
      </c>
      <c r="AX870" s="240" t="s">
        <v>70</v>
      </c>
      <c r="AY870" s="250" t="s">
        <v>119</v>
      </c>
    </row>
    <row r="871" s="240" customFormat="true" ht="11.25" hidden="false" customHeight="false" outlineLevel="0" collapsed="false">
      <c r="B871" s="241"/>
      <c r="C871" s="242"/>
      <c r="D871" s="218" t="s">
        <v>131</v>
      </c>
      <c r="E871" s="243"/>
      <c r="F871" s="244" t="s">
        <v>363</v>
      </c>
      <c r="G871" s="242"/>
      <c r="H871" s="243"/>
      <c r="I871" s="245"/>
      <c r="J871" s="242"/>
      <c r="K871" s="242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31</v>
      </c>
      <c r="AU871" s="250" t="s">
        <v>80</v>
      </c>
      <c r="AV871" s="240" t="s">
        <v>78</v>
      </c>
      <c r="AW871" s="240" t="s">
        <v>32</v>
      </c>
      <c r="AX871" s="240" t="s">
        <v>70</v>
      </c>
      <c r="AY871" s="250" t="s">
        <v>119</v>
      </c>
    </row>
    <row r="872" s="215" customFormat="true" ht="11.25" hidden="false" customHeight="false" outlineLevel="0" collapsed="false">
      <c r="B872" s="216"/>
      <c r="C872" s="217"/>
      <c r="D872" s="218" t="s">
        <v>131</v>
      </c>
      <c r="E872" s="219"/>
      <c r="F872" s="220" t="s">
        <v>78</v>
      </c>
      <c r="G872" s="217"/>
      <c r="H872" s="221" t="n">
        <v>1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31</v>
      </c>
      <c r="AU872" s="227" t="s">
        <v>80</v>
      </c>
      <c r="AV872" s="215" t="s">
        <v>80</v>
      </c>
      <c r="AW872" s="215" t="s">
        <v>32</v>
      </c>
      <c r="AX872" s="215" t="s">
        <v>70</v>
      </c>
      <c r="AY872" s="227" t="s">
        <v>119</v>
      </c>
    </row>
    <row r="873" s="228" customFormat="true" ht="11.25" hidden="false" customHeight="false" outlineLevel="0" collapsed="false">
      <c r="B873" s="229"/>
      <c r="C873" s="230"/>
      <c r="D873" s="218" t="s">
        <v>131</v>
      </c>
      <c r="E873" s="231"/>
      <c r="F873" s="232" t="s">
        <v>133</v>
      </c>
      <c r="G873" s="230"/>
      <c r="H873" s="233" t="n">
        <v>1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31</v>
      </c>
      <c r="AU873" s="239" t="s">
        <v>80</v>
      </c>
      <c r="AV873" s="228" t="s">
        <v>127</v>
      </c>
      <c r="AW873" s="228" t="s">
        <v>32</v>
      </c>
      <c r="AX873" s="228" t="s">
        <v>78</v>
      </c>
      <c r="AY873" s="239" t="s">
        <v>119</v>
      </c>
    </row>
    <row r="874" s="31" customFormat="true" ht="16.5" hidden="false" customHeight="true" outlineLevel="0" collapsed="false">
      <c r="A874" s="24"/>
      <c r="B874" s="25"/>
      <c r="C874" s="269" t="s">
        <v>760</v>
      </c>
      <c r="D874" s="269" t="s">
        <v>466</v>
      </c>
      <c r="E874" s="270" t="s">
        <v>761</v>
      </c>
      <c r="F874" s="271" t="s">
        <v>762</v>
      </c>
      <c r="G874" s="272" t="s">
        <v>290</v>
      </c>
      <c r="H874" s="273" t="n">
        <v>1</v>
      </c>
      <c r="I874" s="274"/>
      <c r="J874" s="275" t="n">
        <f aca="false">ROUND(I874*H874,2)</f>
        <v>0</v>
      </c>
      <c r="K874" s="271" t="s">
        <v>126</v>
      </c>
      <c r="L874" s="276"/>
      <c r="M874" s="277"/>
      <c r="N874" s="278" t="s">
        <v>41</v>
      </c>
      <c r="O874" s="67"/>
      <c r="P874" s="206" t="n">
        <f aca="false">O874*H874</f>
        <v>0</v>
      </c>
      <c r="Q874" s="206" t="n">
        <v>0.0022</v>
      </c>
      <c r="R874" s="206" t="n">
        <f aca="false">Q874*H874</f>
        <v>0.0022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469</v>
      </c>
      <c r="AT874" s="208" t="s">
        <v>466</v>
      </c>
      <c r="AU874" s="208" t="s">
        <v>80</v>
      </c>
      <c r="AY874" s="3" t="s">
        <v>119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8</v>
      </c>
      <c r="BK874" s="209" t="n">
        <f aca="false">ROUND(I874*H874,2)</f>
        <v>0</v>
      </c>
      <c r="BL874" s="3" t="s">
        <v>254</v>
      </c>
      <c r="BM874" s="208" t="s">
        <v>763</v>
      </c>
    </row>
    <row r="875" s="31" customFormat="true" ht="19.5" hidden="false" customHeight="false" outlineLevel="0" collapsed="false">
      <c r="A875" s="24"/>
      <c r="B875" s="25"/>
      <c r="C875" s="26"/>
      <c r="D875" s="218" t="s">
        <v>471</v>
      </c>
      <c r="E875" s="26"/>
      <c r="F875" s="279" t="s">
        <v>759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471</v>
      </c>
      <c r="AU875" s="3" t="s">
        <v>80</v>
      </c>
    </row>
    <row r="876" s="240" customFormat="true" ht="11.25" hidden="false" customHeight="false" outlineLevel="0" collapsed="false">
      <c r="B876" s="241"/>
      <c r="C876" s="242"/>
      <c r="D876" s="218" t="s">
        <v>131</v>
      </c>
      <c r="E876" s="243"/>
      <c r="F876" s="244" t="s">
        <v>736</v>
      </c>
      <c r="G876" s="242"/>
      <c r="H876" s="243"/>
      <c r="I876" s="245"/>
      <c r="J876" s="242"/>
      <c r="K876" s="242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31</v>
      </c>
      <c r="AU876" s="250" t="s">
        <v>80</v>
      </c>
      <c r="AV876" s="240" t="s">
        <v>78</v>
      </c>
      <c r="AW876" s="240" t="s">
        <v>32</v>
      </c>
      <c r="AX876" s="240" t="s">
        <v>70</v>
      </c>
      <c r="AY876" s="250" t="s">
        <v>119</v>
      </c>
    </row>
    <row r="877" s="240" customFormat="true" ht="11.25" hidden="false" customHeight="false" outlineLevel="0" collapsed="false">
      <c r="B877" s="241"/>
      <c r="C877" s="242"/>
      <c r="D877" s="218" t="s">
        <v>131</v>
      </c>
      <c r="E877" s="243"/>
      <c r="F877" s="244" t="s">
        <v>363</v>
      </c>
      <c r="G877" s="242"/>
      <c r="H877" s="243"/>
      <c r="I877" s="245"/>
      <c r="J877" s="242"/>
      <c r="K877" s="242"/>
      <c r="L877" s="246"/>
      <c r="M877" s="247"/>
      <c r="N877" s="248"/>
      <c r="O877" s="248"/>
      <c r="P877" s="248"/>
      <c r="Q877" s="248"/>
      <c r="R877" s="248"/>
      <c r="S877" s="248"/>
      <c r="T877" s="249"/>
      <c r="AT877" s="250" t="s">
        <v>131</v>
      </c>
      <c r="AU877" s="250" t="s">
        <v>80</v>
      </c>
      <c r="AV877" s="240" t="s">
        <v>78</v>
      </c>
      <c r="AW877" s="240" t="s">
        <v>32</v>
      </c>
      <c r="AX877" s="240" t="s">
        <v>70</v>
      </c>
      <c r="AY877" s="250" t="s">
        <v>119</v>
      </c>
    </row>
    <row r="878" s="215" customFormat="true" ht="11.25" hidden="false" customHeight="false" outlineLevel="0" collapsed="false">
      <c r="B878" s="216"/>
      <c r="C878" s="217"/>
      <c r="D878" s="218" t="s">
        <v>131</v>
      </c>
      <c r="E878" s="219"/>
      <c r="F878" s="220" t="s">
        <v>78</v>
      </c>
      <c r="G878" s="217"/>
      <c r="H878" s="221" t="n">
        <v>1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31</v>
      </c>
      <c r="AU878" s="227" t="s">
        <v>80</v>
      </c>
      <c r="AV878" s="215" t="s">
        <v>80</v>
      </c>
      <c r="AW878" s="215" t="s">
        <v>32</v>
      </c>
      <c r="AX878" s="215" t="s">
        <v>70</v>
      </c>
      <c r="AY878" s="227" t="s">
        <v>119</v>
      </c>
    </row>
    <row r="879" s="228" customFormat="true" ht="11.25" hidden="false" customHeight="false" outlineLevel="0" collapsed="false">
      <c r="B879" s="229"/>
      <c r="C879" s="230"/>
      <c r="D879" s="218" t="s">
        <v>131</v>
      </c>
      <c r="E879" s="231"/>
      <c r="F879" s="232" t="s">
        <v>133</v>
      </c>
      <c r="G879" s="230"/>
      <c r="H879" s="233" t="n">
        <v>1</v>
      </c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131</v>
      </c>
      <c r="AU879" s="239" t="s">
        <v>80</v>
      </c>
      <c r="AV879" s="228" t="s">
        <v>127</v>
      </c>
      <c r="AW879" s="228" t="s">
        <v>32</v>
      </c>
      <c r="AX879" s="228" t="s">
        <v>78</v>
      </c>
      <c r="AY879" s="239" t="s">
        <v>119</v>
      </c>
    </row>
    <row r="880" s="31" customFormat="true" ht="16.5" hidden="false" customHeight="true" outlineLevel="0" collapsed="false">
      <c r="A880" s="24"/>
      <c r="B880" s="25"/>
      <c r="C880" s="197" t="s">
        <v>764</v>
      </c>
      <c r="D880" s="197" t="s">
        <v>122</v>
      </c>
      <c r="E880" s="198" t="s">
        <v>765</v>
      </c>
      <c r="F880" s="199" t="s">
        <v>766</v>
      </c>
      <c r="G880" s="200" t="s">
        <v>290</v>
      </c>
      <c r="H880" s="201" t="n">
        <v>5</v>
      </c>
      <c r="I880" s="202"/>
      <c r="J880" s="203" t="n">
        <f aca="false">ROUND(I880*H880,2)</f>
        <v>0</v>
      </c>
      <c r="K880" s="199" t="s">
        <v>126</v>
      </c>
      <c r="L880" s="30"/>
      <c r="M880" s="204"/>
      <c r="N880" s="205" t="s">
        <v>41</v>
      </c>
      <c r="O880" s="67"/>
      <c r="P880" s="206" t="n">
        <f aca="false">O880*H880</f>
        <v>0</v>
      </c>
      <c r="Q880" s="206" t="n">
        <v>0</v>
      </c>
      <c r="R880" s="206" t="n">
        <f aca="false">Q880*H880</f>
        <v>0</v>
      </c>
      <c r="S880" s="206" t="n">
        <v>0</v>
      </c>
      <c r="T880" s="20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8" t="s">
        <v>254</v>
      </c>
      <c r="AT880" s="208" t="s">
        <v>122</v>
      </c>
      <c r="AU880" s="208" t="s">
        <v>80</v>
      </c>
      <c r="AY880" s="3" t="s">
        <v>119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78</v>
      </c>
      <c r="BK880" s="209" t="n">
        <f aca="false">ROUND(I880*H880,2)</f>
        <v>0</v>
      </c>
      <c r="BL880" s="3" t="s">
        <v>254</v>
      </c>
      <c r="BM880" s="208" t="s">
        <v>767</v>
      </c>
    </row>
    <row r="881" s="31" customFormat="true" ht="11.25" hidden="false" customHeight="false" outlineLevel="0" collapsed="false">
      <c r="A881" s="24"/>
      <c r="B881" s="25"/>
      <c r="C881" s="26"/>
      <c r="D881" s="210" t="s">
        <v>129</v>
      </c>
      <c r="E881" s="26"/>
      <c r="F881" s="211" t="s">
        <v>768</v>
      </c>
      <c r="G881" s="26"/>
      <c r="H881" s="26"/>
      <c r="I881" s="212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29</v>
      </c>
      <c r="AU881" s="3" t="s">
        <v>80</v>
      </c>
    </row>
    <row r="882" s="240" customFormat="true" ht="11.25" hidden="false" customHeight="false" outlineLevel="0" collapsed="false">
      <c r="B882" s="241"/>
      <c r="C882" s="242"/>
      <c r="D882" s="218" t="s">
        <v>131</v>
      </c>
      <c r="E882" s="243"/>
      <c r="F882" s="244" t="s">
        <v>725</v>
      </c>
      <c r="G882" s="242"/>
      <c r="H882" s="243"/>
      <c r="I882" s="245"/>
      <c r="J882" s="242"/>
      <c r="K882" s="242"/>
      <c r="L882" s="246"/>
      <c r="M882" s="247"/>
      <c r="N882" s="248"/>
      <c r="O882" s="248"/>
      <c r="P882" s="248"/>
      <c r="Q882" s="248"/>
      <c r="R882" s="248"/>
      <c r="S882" s="248"/>
      <c r="T882" s="249"/>
      <c r="AT882" s="250" t="s">
        <v>131</v>
      </c>
      <c r="AU882" s="250" t="s">
        <v>80</v>
      </c>
      <c r="AV882" s="240" t="s">
        <v>78</v>
      </c>
      <c r="AW882" s="240" t="s">
        <v>32</v>
      </c>
      <c r="AX882" s="240" t="s">
        <v>70</v>
      </c>
      <c r="AY882" s="250" t="s">
        <v>119</v>
      </c>
    </row>
    <row r="883" s="240" customFormat="true" ht="11.25" hidden="false" customHeight="false" outlineLevel="0" collapsed="false">
      <c r="B883" s="241"/>
      <c r="C883" s="242"/>
      <c r="D883" s="218" t="s">
        <v>131</v>
      </c>
      <c r="E883" s="243"/>
      <c r="F883" s="244" t="s">
        <v>179</v>
      </c>
      <c r="G883" s="242"/>
      <c r="H883" s="243"/>
      <c r="I883" s="245"/>
      <c r="J883" s="242"/>
      <c r="K883" s="242"/>
      <c r="L883" s="246"/>
      <c r="M883" s="247"/>
      <c r="N883" s="248"/>
      <c r="O883" s="248"/>
      <c r="P883" s="248"/>
      <c r="Q883" s="248"/>
      <c r="R883" s="248"/>
      <c r="S883" s="248"/>
      <c r="T883" s="249"/>
      <c r="AT883" s="250" t="s">
        <v>131</v>
      </c>
      <c r="AU883" s="250" t="s">
        <v>80</v>
      </c>
      <c r="AV883" s="240" t="s">
        <v>78</v>
      </c>
      <c r="AW883" s="240" t="s">
        <v>32</v>
      </c>
      <c r="AX883" s="240" t="s">
        <v>70</v>
      </c>
      <c r="AY883" s="250" t="s">
        <v>119</v>
      </c>
    </row>
    <row r="884" s="215" customFormat="true" ht="11.25" hidden="false" customHeight="false" outlineLevel="0" collapsed="false">
      <c r="B884" s="216"/>
      <c r="C884" s="217"/>
      <c r="D884" s="218" t="s">
        <v>131</v>
      </c>
      <c r="E884" s="219"/>
      <c r="F884" s="220" t="s">
        <v>78</v>
      </c>
      <c r="G884" s="217"/>
      <c r="H884" s="221" t="n">
        <v>1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31</v>
      </c>
      <c r="AU884" s="227" t="s">
        <v>80</v>
      </c>
      <c r="AV884" s="215" t="s">
        <v>80</v>
      </c>
      <c r="AW884" s="215" t="s">
        <v>32</v>
      </c>
      <c r="AX884" s="215" t="s">
        <v>70</v>
      </c>
      <c r="AY884" s="227" t="s">
        <v>119</v>
      </c>
    </row>
    <row r="885" s="240" customFormat="true" ht="11.25" hidden="false" customHeight="false" outlineLevel="0" collapsed="false">
      <c r="B885" s="241"/>
      <c r="C885" s="242"/>
      <c r="D885" s="218" t="s">
        <v>131</v>
      </c>
      <c r="E885" s="243"/>
      <c r="F885" s="244" t="s">
        <v>181</v>
      </c>
      <c r="G885" s="242"/>
      <c r="H885" s="243"/>
      <c r="I885" s="245"/>
      <c r="J885" s="242"/>
      <c r="K885" s="242"/>
      <c r="L885" s="246"/>
      <c r="M885" s="247"/>
      <c r="N885" s="248"/>
      <c r="O885" s="248"/>
      <c r="P885" s="248"/>
      <c r="Q885" s="248"/>
      <c r="R885" s="248"/>
      <c r="S885" s="248"/>
      <c r="T885" s="249"/>
      <c r="AT885" s="250" t="s">
        <v>131</v>
      </c>
      <c r="AU885" s="250" t="s">
        <v>80</v>
      </c>
      <c r="AV885" s="240" t="s">
        <v>78</v>
      </c>
      <c r="AW885" s="240" t="s">
        <v>32</v>
      </c>
      <c r="AX885" s="240" t="s">
        <v>70</v>
      </c>
      <c r="AY885" s="250" t="s">
        <v>119</v>
      </c>
    </row>
    <row r="886" s="215" customFormat="true" ht="11.25" hidden="false" customHeight="false" outlineLevel="0" collapsed="false">
      <c r="B886" s="216"/>
      <c r="C886" s="217"/>
      <c r="D886" s="218" t="s">
        <v>131</v>
      </c>
      <c r="E886" s="219"/>
      <c r="F886" s="220" t="s">
        <v>78</v>
      </c>
      <c r="G886" s="217"/>
      <c r="H886" s="221" t="n">
        <v>1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31</v>
      </c>
      <c r="AU886" s="227" t="s">
        <v>80</v>
      </c>
      <c r="AV886" s="215" t="s">
        <v>80</v>
      </c>
      <c r="AW886" s="215" t="s">
        <v>32</v>
      </c>
      <c r="AX886" s="215" t="s">
        <v>70</v>
      </c>
      <c r="AY886" s="227" t="s">
        <v>119</v>
      </c>
    </row>
    <row r="887" s="240" customFormat="true" ht="11.25" hidden="false" customHeight="false" outlineLevel="0" collapsed="false">
      <c r="B887" s="241"/>
      <c r="C887" s="242"/>
      <c r="D887" s="218" t="s">
        <v>131</v>
      </c>
      <c r="E887" s="243"/>
      <c r="F887" s="244" t="s">
        <v>183</v>
      </c>
      <c r="G887" s="242"/>
      <c r="H887" s="243"/>
      <c r="I887" s="245"/>
      <c r="J887" s="242"/>
      <c r="K887" s="242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131</v>
      </c>
      <c r="AU887" s="250" t="s">
        <v>80</v>
      </c>
      <c r="AV887" s="240" t="s">
        <v>78</v>
      </c>
      <c r="AW887" s="240" t="s">
        <v>32</v>
      </c>
      <c r="AX887" s="240" t="s">
        <v>70</v>
      </c>
      <c r="AY887" s="250" t="s">
        <v>119</v>
      </c>
    </row>
    <row r="888" s="215" customFormat="true" ht="11.25" hidden="false" customHeight="false" outlineLevel="0" collapsed="false">
      <c r="B888" s="216"/>
      <c r="C888" s="217"/>
      <c r="D888" s="218" t="s">
        <v>131</v>
      </c>
      <c r="E888" s="219"/>
      <c r="F888" s="220" t="s">
        <v>78</v>
      </c>
      <c r="G888" s="217"/>
      <c r="H888" s="221" t="n">
        <v>1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31</v>
      </c>
      <c r="AU888" s="227" t="s">
        <v>80</v>
      </c>
      <c r="AV888" s="215" t="s">
        <v>80</v>
      </c>
      <c r="AW888" s="215" t="s">
        <v>32</v>
      </c>
      <c r="AX888" s="215" t="s">
        <v>70</v>
      </c>
      <c r="AY888" s="227" t="s">
        <v>119</v>
      </c>
    </row>
    <row r="889" s="240" customFormat="true" ht="11.25" hidden="false" customHeight="false" outlineLevel="0" collapsed="false">
      <c r="B889" s="241"/>
      <c r="C889" s="242"/>
      <c r="D889" s="218" t="s">
        <v>131</v>
      </c>
      <c r="E889" s="243"/>
      <c r="F889" s="244" t="s">
        <v>168</v>
      </c>
      <c r="G889" s="242"/>
      <c r="H889" s="243"/>
      <c r="I889" s="245"/>
      <c r="J889" s="242"/>
      <c r="K889" s="242"/>
      <c r="L889" s="246"/>
      <c r="M889" s="247"/>
      <c r="N889" s="248"/>
      <c r="O889" s="248"/>
      <c r="P889" s="248"/>
      <c r="Q889" s="248"/>
      <c r="R889" s="248"/>
      <c r="S889" s="248"/>
      <c r="T889" s="249"/>
      <c r="AT889" s="250" t="s">
        <v>131</v>
      </c>
      <c r="AU889" s="250" t="s">
        <v>80</v>
      </c>
      <c r="AV889" s="240" t="s">
        <v>78</v>
      </c>
      <c r="AW889" s="240" t="s">
        <v>32</v>
      </c>
      <c r="AX889" s="240" t="s">
        <v>70</v>
      </c>
      <c r="AY889" s="250" t="s">
        <v>119</v>
      </c>
    </row>
    <row r="890" s="215" customFormat="true" ht="11.25" hidden="false" customHeight="false" outlineLevel="0" collapsed="false">
      <c r="B890" s="216"/>
      <c r="C890" s="217"/>
      <c r="D890" s="218" t="s">
        <v>131</v>
      </c>
      <c r="E890" s="219"/>
      <c r="F890" s="220" t="s">
        <v>78</v>
      </c>
      <c r="G890" s="217"/>
      <c r="H890" s="221" t="n">
        <v>1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31</v>
      </c>
      <c r="AU890" s="227" t="s">
        <v>80</v>
      </c>
      <c r="AV890" s="215" t="s">
        <v>80</v>
      </c>
      <c r="AW890" s="215" t="s">
        <v>32</v>
      </c>
      <c r="AX890" s="215" t="s">
        <v>70</v>
      </c>
      <c r="AY890" s="227" t="s">
        <v>119</v>
      </c>
    </row>
    <row r="891" s="240" customFormat="true" ht="11.25" hidden="false" customHeight="false" outlineLevel="0" collapsed="false">
      <c r="B891" s="241"/>
      <c r="C891" s="242"/>
      <c r="D891" s="218" t="s">
        <v>131</v>
      </c>
      <c r="E891" s="243"/>
      <c r="F891" s="244" t="s">
        <v>170</v>
      </c>
      <c r="G891" s="242"/>
      <c r="H891" s="243"/>
      <c r="I891" s="245"/>
      <c r="J891" s="242"/>
      <c r="K891" s="242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31</v>
      </c>
      <c r="AU891" s="250" t="s">
        <v>80</v>
      </c>
      <c r="AV891" s="240" t="s">
        <v>78</v>
      </c>
      <c r="AW891" s="240" t="s">
        <v>32</v>
      </c>
      <c r="AX891" s="240" t="s">
        <v>70</v>
      </c>
      <c r="AY891" s="250" t="s">
        <v>119</v>
      </c>
    </row>
    <row r="892" s="215" customFormat="true" ht="11.25" hidden="false" customHeight="false" outlineLevel="0" collapsed="false">
      <c r="B892" s="216"/>
      <c r="C892" s="217"/>
      <c r="D892" s="218" t="s">
        <v>131</v>
      </c>
      <c r="E892" s="219"/>
      <c r="F892" s="220" t="s">
        <v>78</v>
      </c>
      <c r="G892" s="217"/>
      <c r="H892" s="221" t="n">
        <v>1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31</v>
      </c>
      <c r="AU892" s="227" t="s">
        <v>80</v>
      </c>
      <c r="AV892" s="215" t="s">
        <v>80</v>
      </c>
      <c r="AW892" s="215" t="s">
        <v>32</v>
      </c>
      <c r="AX892" s="215" t="s">
        <v>70</v>
      </c>
      <c r="AY892" s="227" t="s">
        <v>119</v>
      </c>
    </row>
    <row r="893" s="228" customFormat="true" ht="11.25" hidden="false" customHeight="false" outlineLevel="0" collapsed="false">
      <c r="B893" s="229"/>
      <c r="C893" s="230"/>
      <c r="D893" s="218" t="s">
        <v>131</v>
      </c>
      <c r="E893" s="231"/>
      <c r="F893" s="232" t="s">
        <v>133</v>
      </c>
      <c r="G893" s="230"/>
      <c r="H893" s="233" t="n">
        <v>5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31</v>
      </c>
      <c r="AU893" s="239" t="s">
        <v>80</v>
      </c>
      <c r="AV893" s="228" t="s">
        <v>127</v>
      </c>
      <c r="AW893" s="228" t="s">
        <v>32</v>
      </c>
      <c r="AX893" s="228" t="s">
        <v>78</v>
      </c>
      <c r="AY893" s="239" t="s">
        <v>119</v>
      </c>
    </row>
    <row r="894" s="31" customFormat="true" ht="16.5" hidden="false" customHeight="true" outlineLevel="0" collapsed="false">
      <c r="A894" s="24"/>
      <c r="B894" s="25"/>
      <c r="C894" s="269" t="s">
        <v>769</v>
      </c>
      <c r="D894" s="269" t="s">
        <v>466</v>
      </c>
      <c r="E894" s="270" t="s">
        <v>770</v>
      </c>
      <c r="F894" s="271" t="s">
        <v>771</v>
      </c>
      <c r="G894" s="272" t="s">
        <v>290</v>
      </c>
      <c r="H894" s="273" t="n">
        <v>5</v>
      </c>
      <c r="I894" s="274"/>
      <c r="J894" s="275" t="n">
        <f aca="false">ROUND(I894*H894,2)</f>
        <v>0</v>
      </c>
      <c r="K894" s="271" t="s">
        <v>126</v>
      </c>
      <c r="L894" s="276"/>
      <c r="M894" s="277"/>
      <c r="N894" s="278" t="s">
        <v>41</v>
      </c>
      <c r="O894" s="67"/>
      <c r="P894" s="206" t="n">
        <f aca="false">O894*H894</f>
        <v>0</v>
      </c>
      <c r="Q894" s="206" t="n">
        <v>0.00015</v>
      </c>
      <c r="R894" s="206" t="n">
        <f aca="false">Q894*H894</f>
        <v>0.00075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469</v>
      </c>
      <c r="AT894" s="208" t="s">
        <v>466</v>
      </c>
      <c r="AU894" s="208" t="s">
        <v>80</v>
      </c>
      <c r="AY894" s="3" t="s">
        <v>119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8</v>
      </c>
      <c r="BK894" s="209" t="n">
        <f aca="false">ROUND(I894*H894,2)</f>
        <v>0</v>
      </c>
      <c r="BL894" s="3" t="s">
        <v>254</v>
      </c>
      <c r="BM894" s="208" t="s">
        <v>772</v>
      </c>
    </row>
    <row r="895" s="240" customFormat="true" ht="11.25" hidden="false" customHeight="false" outlineLevel="0" collapsed="false">
      <c r="B895" s="241"/>
      <c r="C895" s="242"/>
      <c r="D895" s="218" t="s">
        <v>131</v>
      </c>
      <c r="E895" s="243"/>
      <c r="F895" s="244" t="s">
        <v>725</v>
      </c>
      <c r="G895" s="242"/>
      <c r="H895" s="243"/>
      <c r="I895" s="245"/>
      <c r="J895" s="242"/>
      <c r="K895" s="242"/>
      <c r="L895" s="246"/>
      <c r="M895" s="247"/>
      <c r="N895" s="248"/>
      <c r="O895" s="248"/>
      <c r="P895" s="248"/>
      <c r="Q895" s="248"/>
      <c r="R895" s="248"/>
      <c r="S895" s="248"/>
      <c r="T895" s="249"/>
      <c r="AT895" s="250" t="s">
        <v>131</v>
      </c>
      <c r="AU895" s="250" t="s">
        <v>80</v>
      </c>
      <c r="AV895" s="240" t="s">
        <v>78</v>
      </c>
      <c r="AW895" s="240" t="s">
        <v>32</v>
      </c>
      <c r="AX895" s="240" t="s">
        <v>70</v>
      </c>
      <c r="AY895" s="250" t="s">
        <v>119</v>
      </c>
    </row>
    <row r="896" s="240" customFormat="true" ht="11.25" hidden="false" customHeight="false" outlineLevel="0" collapsed="false">
      <c r="B896" s="241"/>
      <c r="C896" s="242"/>
      <c r="D896" s="218" t="s">
        <v>131</v>
      </c>
      <c r="E896" s="243"/>
      <c r="F896" s="244" t="s">
        <v>179</v>
      </c>
      <c r="G896" s="242"/>
      <c r="H896" s="243"/>
      <c r="I896" s="245"/>
      <c r="J896" s="242"/>
      <c r="K896" s="242"/>
      <c r="L896" s="246"/>
      <c r="M896" s="247"/>
      <c r="N896" s="248"/>
      <c r="O896" s="248"/>
      <c r="P896" s="248"/>
      <c r="Q896" s="248"/>
      <c r="R896" s="248"/>
      <c r="S896" s="248"/>
      <c r="T896" s="249"/>
      <c r="AT896" s="250" t="s">
        <v>131</v>
      </c>
      <c r="AU896" s="250" t="s">
        <v>80</v>
      </c>
      <c r="AV896" s="240" t="s">
        <v>78</v>
      </c>
      <c r="AW896" s="240" t="s">
        <v>32</v>
      </c>
      <c r="AX896" s="240" t="s">
        <v>70</v>
      </c>
      <c r="AY896" s="250" t="s">
        <v>119</v>
      </c>
    </row>
    <row r="897" s="215" customFormat="true" ht="11.25" hidden="false" customHeight="false" outlineLevel="0" collapsed="false">
      <c r="B897" s="216"/>
      <c r="C897" s="217"/>
      <c r="D897" s="218" t="s">
        <v>131</v>
      </c>
      <c r="E897" s="219"/>
      <c r="F897" s="220" t="s">
        <v>78</v>
      </c>
      <c r="G897" s="217"/>
      <c r="H897" s="221" t="n">
        <v>1</v>
      </c>
      <c r="I897" s="222"/>
      <c r="J897" s="217"/>
      <c r="K897" s="217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31</v>
      </c>
      <c r="AU897" s="227" t="s">
        <v>80</v>
      </c>
      <c r="AV897" s="215" t="s">
        <v>80</v>
      </c>
      <c r="AW897" s="215" t="s">
        <v>32</v>
      </c>
      <c r="AX897" s="215" t="s">
        <v>70</v>
      </c>
      <c r="AY897" s="227" t="s">
        <v>119</v>
      </c>
    </row>
    <row r="898" s="240" customFormat="true" ht="11.25" hidden="false" customHeight="false" outlineLevel="0" collapsed="false">
      <c r="B898" s="241"/>
      <c r="C898" s="242"/>
      <c r="D898" s="218" t="s">
        <v>131</v>
      </c>
      <c r="E898" s="243"/>
      <c r="F898" s="244" t="s">
        <v>181</v>
      </c>
      <c r="G898" s="242"/>
      <c r="H898" s="243"/>
      <c r="I898" s="245"/>
      <c r="J898" s="242"/>
      <c r="K898" s="242"/>
      <c r="L898" s="246"/>
      <c r="M898" s="247"/>
      <c r="N898" s="248"/>
      <c r="O898" s="248"/>
      <c r="P898" s="248"/>
      <c r="Q898" s="248"/>
      <c r="R898" s="248"/>
      <c r="S898" s="248"/>
      <c r="T898" s="249"/>
      <c r="AT898" s="250" t="s">
        <v>131</v>
      </c>
      <c r="AU898" s="250" t="s">
        <v>80</v>
      </c>
      <c r="AV898" s="240" t="s">
        <v>78</v>
      </c>
      <c r="AW898" s="240" t="s">
        <v>32</v>
      </c>
      <c r="AX898" s="240" t="s">
        <v>70</v>
      </c>
      <c r="AY898" s="250" t="s">
        <v>119</v>
      </c>
    </row>
    <row r="899" s="215" customFormat="true" ht="11.25" hidden="false" customHeight="false" outlineLevel="0" collapsed="false">
      <c r="B899" s="216"/>
      <c r="C899" s="217"/>
      <c r="D899" s="218" t="s">
        <v>131</v>
      </c>
      <c r="E899" s="219"/>
      <c r="F899" s="220" t="s">
        <v>78</v>
      </c>
      <c r="G899" s="217"/>
      <c r="H899" s="221" t="n">
        <v>1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31</v>
      </c>
      <c r="AU899" s="227" t="s">
        <v>80</v>
      </c>
      <c r="AV899" s="215" t="s">
        <v>80</v>
      </c>
      <c r="AW899" s="215" t="s">
        <v>32</v>
      </c>
      <c r="AX899" s="215" t="s">
        <v>70</v>
      </c>
      <c r="AY899" s="227" t="s">
        <v>119</v>
      </c>
    </row>
    <row r="900" s="240" customFormat="true" ht="11.25" hidden="false" customHeight="false" outlineLevel="0" collapsed="false">
      <c r="B900" s="241"/>
      <c r="C900" s="242"/>
      <c r="D900" s="218" t="s">
        <v>131</v>
      </c>
      <c r="E900" s="243"/>
      <c r="F900" s="244" t="s">
        <v>183</v>
      </c>
      <c r="G900" s="242"/>
      <c r="H900" s="243"/>
      <c r="I900" s="245"/>
      <c r="J900" s="242"/>
      <c r="K900" s="242"/>
      <c r="L900" s="246"/>
      <c r="M900" s="247"/>
      <c r="N900" s="248"/>
      <c r="O900" s="248"/>
      <c r="P900" s="248"/>
      <c r="Q900" s="248"/>
      <c r="R900" s="248"/>
      <c r="S900" s="248"/>
      <c r="T900" s="249"/>
      <c r="AT900" s="250" t="s">
        <v>131</v>
      </c>
      <c r="AU900" s="250" t="s">
        <v>80</v>
      </c>
      <c r="AV900" s="240" t="s">
        <v>78</v>
      </c>
      <c r="AW900" s="240" t="s">
        <v>32</v>
      </c>
      <c r="AX900" s="240" t="s">
        <v>70</v>
      </c>
      <c r="AY900" s="250" t="s">
        <v>119</v>
      </c>
    </row>
    <row r="901" s="215" customFormat="true" ht="11.25" hidden="false" customHeight="false" outlineLevel="0" collapsed="false">
      <c r="B901" s="216"/>
      <c r="C901" s="217"/>
      <c r="D901" s="218" t="s">
        <v>131</v>
      </c>
      <c r="E901" s="219"/>
      <c r="F901" s="220" t="s">
        <v>78</v>
      </c>
      <c r="G901" s="217"/>
      <c r="H901" s="221" t="n">
        <v>1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31</v>
      </c>
      <c r="AU901" s="227" t="s">
        <v>80</v>
      </c>
      <c r="AV901" s="215" t="s">
        <v>80</v>
      </c>
      <c r="AW901" s="215" t="s">
        <v>32</v>
      </c>
      <c r="AX901" s="215" t="s">
        <v>70</v>
      </c>
      <c r="AY901" s="227" t="s">
        <v>119</v>
      </c>
    </row>
    <row r="902" s="240" customFormat="true" ht="11.25" hidden="false" customHeight="false" outlineLevel="0" collapsed="false">
      <c r="B902" s="241"/>
      <c r="C902" s="242"/>
      <c r="D902" s="218" t="s">
        <v>131</v>
      </c>
      <c r="E902" s="243"/>
      <c r="F902" s="244" t="s">
        <v>168</v>
      </c>
      <c r="G902" s="242"/>
      <c r="H902" s="243"/>
      <c r="I902" s="245"/>
      <c r="J902" s="242"/>
      <c r="K902" s="242"/>
      <c r="L902" s="246"/>
      <c r="M902" s="247"/>
      <c r="N902" s="248"/>
      <c r="O902" s="248"/>
      <c r="P902" s="248"/>
      <c r="Q902" s="248"/>
      <c r="R902" s="248"/>
      <c r="S902" s="248"/>
      <c r="T902" s="249"/>
      <c r="AT902" s="250" t="s">
        <v>131</v>
      </c>
      <c r="AU902" s="250" t="s">
        <v>80</v>
      </c>
      <c r="AV902" s="240" t="s">
        <v>78</v>
      </c>
      <c r="AW902" s="240" t="s">
        <v>32</v>
      </c>
      <c r="AX902" s="240" t="s">
        <v>70</v>
      </c>
      <c r="AY902" s="250" t="s">
        <v>119</v>
      </c>
    </row>
    <row r="903" s="215" customFormat="true" ht="11.25" hidden="false" customHeight="false" outlineLevel="0" collapsed="false">
      <c r="B903" s="216"/>
      <c r="C903" s="217"/>
      <c r="D903" s="218" t="s">
        <v>131</v>
      </c>
      <c r="E903" s="219"/>
      <c r="F903" s="220" t="s">
        <v>78</v>
      </c>
      <c r="G903" s="217"/>
      <c r="H903" s="221" t="n">
        <v>1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31</v>
      </c>
      <c r="AU903" s="227" t="s">
        <v>80</v>
      </c>
      <c r="AV903" s="215" t="s">
        <v>80</v>
      </c>
      <c r="AW903" s="215" t="s">
        <v>32</v>
      </c>
      <c r="AX903" s="215" t="s">
        <v>70</v>
      </c>
      <c r="AY903" s="227" t="s">
        <v>119</v>
      </c>
    </row>
    <row r="904" s="240" customFormat="true" ht="11.25" hidden="false" customHeight="false" outlineLevel="0" collapsed="false">
      <c r="B904" s="241"/>
      <c r="C904" s="242"/>
      <c r="D904" s="218" t="s">
        <v>131</v>
      </c>
      <c r="E904" s="243"/>
      <c r="F904" s="244" t="s">
        <v>170</v>
      </c>
      <c r="G904" s="242"/>
      <c r="H904" s="243"/>
      <c r="I904" s="245"/>
      <c r="J904" s="242"/>
      <c r="K904" s="242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131</v>
      </c>
      <c r="AU904" s="250" t="s">
        <v>80</v>
      </c>
      <c r="AV904" s="240" t="s">
        <v>78</v>
      </c>
      <c r="AW904" s="240" t="s">
        <v>32</v>
      </c>
      <c r="AX904" s="240" t="s">
        <v>70</v>
      </c>
      <c r="AY904" s="250" t="s">
        <v>119</v>
      </c>
    </row>
    <row r="905" s="215" customFormat="true" ht="11.25" hidden="false" customHeight="false" outlineLevel="0" collapsed="false">
      <c r="B905" s="216"/>
      <c r="C905" s="217"/>
      <c r="D905" s="218" t="s">
        <v>131</v>
      </c>
      <c r="E905" s="219"/>
      <c r="F905" s="220" t="s">
        <v>78</v>
      </c>
      <c r="G905" s="217"/>
      <c r="H905" s="221" t="n">
        <v>1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31</v>
      </c>
      <c r="AU905" s="227" t="s">
        <v>80</v>
      </c>
      <c r="AV905" s="215" t="s">
        <v>80</v>
      </c>
      <c r="AW905" s="215" t="s">
        <v>32</v>
      </c>
      <c r="AX905" s="215" t="s">
        <v>70</v>
      </c>
      <c r="AY905" s="227" t="s">
        <v>119</v>
      </c>
    </row>
    <row r="906" s="228" customFormat="true" ht="11.25" hidden="false" customHeight="false" outlineLevel="0" collapsed="false">
      <c r="B906" s="229"/>
      <c r="C906" s="230"/>
      <c r="D906" s="218" t="s">
        <v>131</v>
      </c>
      <c r="E906" s="231"/>
      <c r="F906" s="232" t="s">
        <v>133</v>
      </c>
      <c r="G906" s="230"/>
      <c r="H906" s="233" t="n">
        <v>5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31</v>
      </c>
      <c r="AU906" s="239" t="s">
        <v>80</v>
      </c>
      <c r="AV906" s="228" t="s">
        <v>127</v>
      </c>
      <c r="AW906" s="228" t="s">
        <v>32</v>
      </c>
      <c r="AX906" s="228" t="s">
        <v>78</v>
      </c>
      <c r="AY906" s="239" t="s">
        <v>119</v>
      </c>
    </row>
    <row r="907" s="31" customFormat="true" ht="16.5" hidden="false" customHeight="true" outlineLevel="0" collapsed="false">
      <c r="A907" s="24"/>
      <c r="B907" s="25"/>
      <c r="C907" s="269" t="s">
        <v>773</v>
      </c>
      <c r="D907" s="269" t="s">
        <v>466</v>
      </c>
      <c r="E907" s="270" t="s">
        <v>756</v>
      </c>
      <c r="F907" s="271" t="s">
        <v>757</v>
      </c>
      <c r="G907" s="272" t="s">
        <v>290</v>
      </c>
      <c r="H907" s="273" t="n">
        <v>5</v>
      </c>
      <c r="I907" s="274"/>
      <c r="J907" s="275" t="n">
        <f aca="false">ROUND(I907*H907,2)</f>
        <v>0</v>
      </c>
      <c r="K907" s="271" t="s">
        <v>126</v>
      </c>
      <c r="L907" s="276"/>
      <c r="M907" s="277"/>
      <c r="N907" s="278" t="s">
        <v>41</v>
      </c>
      <c r="O907" s="67"/>
      <c r="P907" s="206" t="n">
        <f aca="false">O907*H907</f>
        <v>0</v>
      </c>
      <c r="Q907" s="206" t="n">
        <v>0.0022</v>
      </c>
      <c r="R907" s="206" t="n">
        <f aca="false">Q907*H907</f>
        <v>0.011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469</v>
      </c>
      <c r="AT907" s="208" t="s">
        <v>466</v>
      </c>
      <c r="AU907" s="208" t="s">
        <v>80</v>
      </c>
      <c r="AY907" s="3" t="s">
        <v>119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8</v>
      </c>
      <c r="BK907" s="209" t="n">
        <f aca="false">ROUND(I907*H907,2)</f>
        <v>0</v>
      </c>
      <c r="BL907" s="3" t="s">
        <v>254</v>
      </c>
      <c r="BM907" s="208" t="s">
        <v>774</v>
      </c>
    </row>
    <row r="908" s="31" customFormat="true" ht="19.5" hidden="false" customHeight="false" outlineLevel="0" collapsed="false">
      <c r="A908" s="24"/>
      <c r="B908" s="25"/>
      <c r="C908" s="26"/>
      <c r="D908" s="218" t="s">
        <v>471</v>
      </c>
      <c r="E908" s="26"/>
      <c r="F908" s="279" t="s">
        <v>759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471</v>
      </c>
      <c r="AU908" s="3" t="s">
        <v>80</v>
      </c>
    </row>
    <row r="909" s="240" customFormat="true" ht="11.25" hidden="false" customHeight="false" outlineLevel="0" collapsed="false">
      <c r="B909" s="241"/>
      <c r="C909" s="242"/>
      <c r="D909" s="218" t="s">
        <v>131</v>
      </c>
      <c r="E909" s="243"/>
      <c r="F909" s="244" t="s">
        <v>725</v>
      </c>
      <c r="G909" s="242"/>
      <c r="H909" s="243"/>
      <c r="I909" s="245"/>
      <c r="J909" s="242"/>
      <c r="K909" s="242"/>
      <c r="L909" s="246"/>
      <c r="M909" s="247"/>
      <c r="N909" s="248"/>
      <c r="O909" s="248"/>
      <c r="P909" s="248"/>
      <c r="Q909" s="248"/>
      <c r="R909" s="248"/>
      <c r="S909" s="248"/>
      <c r="T909" s="249"/>
      <c r="AT909" s="250" t="s">
        <v>131</v>
      </c>
      <c r="AU909" s="250" t="s">
        <v>80</v>
      </c>
      <c r="AV909" s="240" t="s">
        <v>78</v>
      </c>
      <c r="AW909" s="240" t="s">
        <v>32</v>
      </c>
      <c r="AX909" s="240" t="s">
        <v>70</v>
      </c>
      <c r="AY909" s="250" t="s">
        <v>119</v>
      </c>
    </row>
    <row r="910" s="240" customFormat="true" ht="11.25" hidden="false" customHeight="false" outlineLevel="0" collapsed="false">
      <c r="B910" s="241"/>
      <c r="C910" s="242"/>
      <c r="D910" s="218" t="s">
        <v>131</v>
      </c>
      <c r="E910" s="243"/>
      <c r="F910" s="244" t="s">
        <v>179</v>
      </c>
      <c r="G910" s="242"/>
      <c r="H910" s="243"/>
      <c r="I910" s="245"/>
      <c r="J910" s="242"/>
      <c r="K910" s="242"/>
      <c r="L910" s="246"/>
      <c r="M910" s="247"/>
      <c r="N910" s="248"/>
      <c r="O910" s="248"/>
      <c r="P910" s="248"/>
      <c r="Q910" s="248"/>
      <c r="R910" s="248"/>
      <c r="S910" s="248"/>
      <c r="T910" s="249"/>
      <c r="AT910" s="250" t="s">
        <v>131</v>
      </c>
      <c r="AU910" s="250" t="s">
        <v>80</v>
      </c>
      <c r="AV910" s="240" t="s">
        <v>78</v>
      </c>
      <c r="AW910" s="240" t="s">
        <v>32</v>
      </c>
      <c r="AX910" s="240" t="s">
        <v>70</v>
      </c>
      <c r="AY910" s="250" t="s">
        <v>119</v>
      </c>
    </row>
    <row r="911" s="215" customFormat="true" ht="11.25" hidden="false" customHeight="false" outlineLevel="0" collapsed="false">
      <c r="B911" s="216"/>
      <c r="C911" s="217"/>
      <c r="D911" s="218" t="s">
        <v>131</v>
      </c>
      <c r="E911" s="219"/>
      <c r="F911" s="220" t="s">
        <v>78</v>
      </c>
      <c r="G911" s="217"/>
      <c r="H911" s="221" t="n">
        <v>1</v>
      </c>
      <c r="I911" s="222"/>
      <c r="J911" s="217"/>
      <c r="K911" s="217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131</v>
      </c>
      <c r="AU911" s="227" t="s">
        <v>80</v>
      </c>
      <c r="AV911" s="215" t="s">
        <v>80</v>
      </c>
      <c r="AW911" s="215" t="s">
        <v>32</v>
      </c>
      <c r="AX911" s="215" t="s">
        <v>70</v>
      </c>
      <c r="AY911" s="227" t="s">
        <v>119</v>
      </c>
    </row>
    <row r="912" s="240" customFormat="true" ht="11.25" hidden="false" customHeight="false" outlineLevel="0" collapsed="false">
      <c r="B912" s="241"/>
      <c r="C912" s="242"/>
      <c r="D912" s="218" t="s">
        <v>131</v>
      </c>
      <c r="E912" s="243"/>
      <c r="F912" s="244" t="s">
        <v>181</v>
      </c>
      <c r="G912" s="242"/>
      <c r="H912" s="243"/>
      <c r="I912" s="245"/>
      <c r="J912" s="242"/>
      <c r="K912" s="242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31</v>
      </c>
      <c r="AU912" s="250" t="s">
        <v>80</v>
      </c>
      <c r="AV912" s="240" t="s">
        <v>78</v>
      </c>
      <c r="AW912" s="240" t="s">
        <v>32</v>
      </c>
      <c r="AX912" s="240" t="s">
        <v>70</v>
      </c>
      <c r="AY912" s="250" t="s">
        <v>119</v>
      </c>
    </row>
    <row r="913" s="215" customFormat="true" ht="11.25" hidden="false" customHeight="false" outlineLevel="0" collapsed="false">
      <c r="B913" s="216"/>
      <c r="C913" s="217"/>
      <c r="D913" s="218" t="s">
        <v>131</v>
      </c>
      <c r="E913" s="219"/>
      <c r="F913" s="220" t="s">
        <v>78</v>
      </c>
      <c r="G913" s="217"/>
      <c r="H913" s="221" t="n">
        <v>1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31</v>
      </c>
      <c r="AU913" s="227" t="s">
        <v>80</v>
      </c>
      <c r="AV913" s="215" t="s">
        <v>80</v>
      </c>
      <c r="AW913" s="215" t="s">
        <v>32</v>
      </c>
      <c r="AX913" s="215" t="s">
        <v>70</v>
      </c>
      <c r="AY913" s="227" t="s">
        <v>119</v>
      </c>
    </row>
    <row r="914" s="240" customFormat="true" ht="11.25" hidden="false" customHeight="false" outlineLevel="0" collapsed="false">
      <c r="B914" s="241"/>
      <c r="C914" s="242"/>
      <c r="D914" s="218" t="s">
        <v>131</v>
      </c>
      <c r="E914" s="243"/>
      <c r="F914" s="244" t="s">
        <v>183</v>
      </c>
      <c r="G914" s="242"/>
      <c r="H914" s="243"/>
      <c r="I914" s="245"/>
      <c r="J914" s="242"/>
      <c r="K914" s="242"/>
      <c r="L914" s="246"/>
      <c r="M914" s="247"/>
      <c r="N914" s="248"/>
      <c r="O914" s="248"/>
      <c r="P914" s="248"/>
      <c r="Q914" s="248"/>
      <c r="R914" s="248"/>
      <c r="S914" s="248"/>
      <c r="T914" s="249"/>
      <c r="AT914" s="250" t="s">
        <v>131</v>
      </c>
      <c r="AU914" s="250" t="s">
        <v>80</v>
      </c>
      <c r="AV914" s="240" t="s">
        <v>78</v>
      </c>
      <c r="AW914" s="240" t="s">
        <v>32</v>
      </c>
      <c r="AX914" s="240" t="s">
        <v>70</v>
      </c>
      <c r="AY914" s="250" t="s">
        <v>119</v>
      </c>
    </row>
    <row r="915" s="215" customFormat="true" ht="11.25" hidden="false" customHeight="false" outlineLevel="0" collapsed="false">
      <c r="B915" s="216"/>
      <c r="C915" s="217"/>
      <c r="D915" s="218" t="s">
        <v>131</v>
      </c>
      <c r="E915" s="219"/>
      <c r="F915" s="220" t="s">
        <v>78</v>
      </c>
      <c r="G915" s="217"/>
      <c r="H915" s="221" t="n">
        <v>1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31</v>
      </c>
      <c r="AU915" s="227" t="s">
        <v>80</v>
      </c>
      <c r="AV915" s="215" t="s">
        <v>80</v>
      </c>
      <c r="AW915" s="215" t="s">
        <v>32</v>
      </c>
      <c r="AX915" s="215" t="s">
        <v>70</v>
      </c>
      <c r="AY915" s="227" t="s">
        <v>119</v>
      </c>
    </row>
    <row r="916" s="240" customFormat="true" ht="11.25" hidden="false" customHeight="false" outlineLevel="0" collapsed="false">
      <c r="B916" s="241"/>
      <c r="C916" s="242"/>
      <c r="D916" s="218" t="s">
        <v>131</v>
      </c>
      <c r="E916" s="243"/>
      <c r="F916" s="244" t="s">
        <v>168</v>
      </c>
      <c r="G916" s="242"/>
      <c r="H916" s="243"/>
      <c r="I916" s="245"/>
      <c r="J916" s="242"/>
      <c r="K916" s="242"/>
      <c r="L916" s="246"/>
      <c r="M916" s="247"/>
      <c r="N916" s="248"/>
      <c r="O916" s="248"/>
      <c r="P916" s="248"/>
      <c r="Q916" s="248"/>
      <c r="R916" s="248"/>
      <c r="S916" s="248"/>
      <c r="T916" s="249"/>
      <c r="AT916" s="250" t="s">
        <v>131</v>
      </c>
      <c r="AU916" s="250" t="s">
        <v>80</v>
      </c>
      <c r="AV916" s="240" t="s">
        <v>78</v>
      </c>
      <c r="AW916" s="240" t="s">
        <v>32</v>
      </c>
      <c r="AX916" s="240" t="s">
        <v>70</v>
      </c>
      <c r="AY916" s="250" t="s">
        <v>119</v>
      </c>
    </row>
    <row r="917" s="215" customFormat="true" ht="11.25" hidden="false" customHeight="false" outlineLevel="0" collapsed="false">
      <c r="B917" s="216"/>
      <c r="C917" s="217"/>
      <c r="D917" s="218" t="s">
        <v>131</v>
      </c>
      <c r="E917" s="219"/>
      <c r="F917" s="220" t="s">
        <v>78</v>
      </c>
      <c r="G917" s="217"/>
      <c r="H917" s="221" t="n">
        <v>1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31</v>
      </c>
      <c r="AU917" s="227" t="s">
        <v>80</v>
      </c>
      <c r="AV917" s="215" t="s">
        <v>80</v>
      </c>
      <c r="AW917" s="215" t="s">
        <v>32</v>
      </c>
      <c r="AX917" s="215" t="s">
        <v>70</v>
      </c>
      <c r="AY917" s="227" t="s">
        <v>119</v>
      </c>
    </row>
    <row r="918" s="240" customFormat="true" ht="11.25" hidden="false" customHeight="false" outlineLevel="0" collapsed="false">
      <c r="B918" s="241"/>
      <c r="C918" s="242"/>
      <c r="D918" s="218" t="s">
        <v>131</v>
      </c>
      <c r="E918" s="243"/>
      <c r="F918" s="244" t="s">
        <v>170</v>
      </c>
      <c r="G918" s="242"/>
      <c r="H918" s="243"/>
      <c r="I918" s="245"/>
      <c r="J918" s="242"/>
      <c r="K918" s="242"/>
      <c r="L918" s="246"/>
      <c r="M918" s="247"/>
      <c r="N918" s="248"/>
      <c r="O918" s="248"/>
      <c r="P918" s="248"/>
      <c r="Q918" s="248"/>
      <c r="R918" s="248"/>
      <c r="S918" s="248"/>
      <c r="T918" s="249"/>
      <c r="AT918" s="250" t="s">
        <v>131</v>
      </c>
      <c r="AU918" s="250" t="s">
        <v>80</v>
      </c>
      <c r="AV918" s="240" t="s">
        <v>78</v>
      </c>
      <c r="AW918" s="240" t="s">
        <v>32</v>
      </c>
      <c r="AX918" s="240" t="s">
        <v>70</v>
      </c>
      <c r="AY918" s="250" t="s">
        <v>119</v>
      </c>
    </row>
    <row r="919" s="215" customFormat="true" ht="11.25" hidden="false" customHeight="false" outlineLevel="0" collapsed="false">
      <c r="B919" s="216"/>
      <c r="C919" s="217"/>
      <c r="D919" s="218" t="s">
        <v>131</v>
      </c>
      <c r="E919" s="219"/>
      <c r="F919" s="220" t="s">
        <v>78</v>
      </c>
      <c r="G919" s="217"/>
      <c r="H919" s="221" t="n">
        <v>1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31</v>
      </c>
      <c r="AU919" s="227" t="s">
        <v>80</v>
      </c>
      <c r="AV919" s="215" t="s">
        <v>80</v>
      </c>
      <c r="AW919" s="215" t="s">
        <v>32</v>
      </c>
      <c r="AX919" s="215" t="s">
        <v>70</v>
      </c>
      <c r="AY919" s="227" t="s">
        <v>119</v>
      </c>
    </row>
    <row r="920" s="228" customFormat="true" ht="11.25" hidden="false" customHeight="false" outlineLevel="0" collapsed="false">
      <c r="B920" s="229"/>
      <c r="C920" s="230"/>
      <c r="D920" s="218" t="s">
        <v>131</v>
      </c>
      <c r="E920" s="231"/>
      <c r="F920" s="232" t="s">
        <v>133</v>
      </c>
      <c r="G920" s="230"/>
      <c r="H920" s="233" t="n">
        <v>5</v>
      </c>
      <c r="I920" s="234"/>
      <c r="J920" s="230"/>
      <c r="K920" s="230"/>
      <c r="L920" s="235"/>
      <c r="M920" s="236"/>
      <c r="N920" s="237"/>
      <c r="O920" s="237"/>
      <c r="P920" s="237"/>
      <c r="Q920" s="237"/>
      <c r="R920" s="237"/>
      <c r="S920" s="237"/>
      <c r="T920" s="238"/>
      <c r="AT920" s="239" t="s">
        <v>131</v>
      </c>
      <c r="AU920" s="239" t="s">
        <v>80</v>
      </c>
      <c r="AV920" s="228" t="s">
        <v>127</v>
      </c>
      <c r="AW920" s="228" t="s">
        <v>32</v>
      </c>
      <c r="AX920" s="228" t="s">
        <v>78</v>
      </c>
      <c r="AY920" s="239" t="s">
        <v>119</v>
      </c>
    </row>
    <row r="921" s="31" customFormat="true" ht="16.5" hidden="false" customHeight="true" outlineLevel="0" collapsed="false">
      <c r="A921" s="24"/>
      <c r="B921" s="25"/>
      <c r="C921" s="269" t="s">
        <v>775</v>
      </c>
      <c r="D921" s="269" t="s">
        <v>466</v>
      </c>
      <c r="E921" s="270" t="s">
        <v>776</v>
      </c>
      <c r="F921" s="271" t="s">
        <v>777</v>
      </c>
      <c r="G921" s="272" t="s">
        <v>290</v>
      </c>
      <c r="H921" s="273" t="n">
        <v>5</v>
      </c>
      <c r="I921" s="274"/>
      <c r="J921" s="275" t="n">
        <f aca="false">ROUND(I921*H921,2)</f>
        <v>0</v>
      </c>
      <c r="K921" s="271" t="s">
        <v>126</v>
      </c>
      <c r="L921" s="276"/>
      <c r="M921" s="277"/>
      <c r="N921" s="278" t="s">
        <v>41</v>
      </c>
      <c r="O921" s="67"/>
      <c r="P921" s="206" t="n">
        <f aca="false">O921*H921</f>
        <v>0</v>
      </c>
      <c r="Q921" s="206" t="n">
        <v>0.0022</v>
      </c>
      <c r="R921" s="206" t="n">
        <f aca="false">Q921*H921</f>
        <v>0.011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469</v>
      </c>
      <c r="AT921" s="208" t="s">
        <v>466</v>
      </c>
      <c r="AU921" s="208" t="s">
        <v>80</v>
      </c>
      <c r="AY921" s="3" t="s">
        <v>119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8</v>
      </c>
      <c r="BK921" s="209" t="n">
        <f aca="false">ROUND(I921*H921,2)</f>
        <v>0</v>
      </c>
      <c r="BL921" s="3" t="s">
        <v>254</v>
      </c>
      <c r="BM921" s="208" t="s">
        <v>778</v>
      </c>
    </row>
    <row r="922" s="31" customFormat="true" ht="19.5" hidden="false" customHeight="false" outlineLevel="0" collapsed="false">
      <c r="A922" s="24"/>
      <c r="B922" s="25"/>
      <c r="C922" s="26"/>
      <c r="D922" s="218" t="s">
        <v>471</v>
      </c>
      <c r="E922" s="26"/>
      <c r="F922" s="279" t="s">
        <v>759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471</v>
      </c>
      <c r="AU922" s="3" t="s">
        <v>80</v>
      </c>
    </row>
    <row r="923" s="240" customFormat="true" ht="11.25" hidden="false" customHeight="false" outlineLevel="0" collapsed="false">
      <c r="B923" s="241"/>
      <c r="C923" s="242"/>
      <c r="D923" s="218" t="s">
        <v>131</v>
      </c>
      <c r="E923" s="243"/>
      <c r="F923" s="244" t="s">
        <v>725</v>
      </c>
      <c r="G923" s="242"/>
      <c r="H923" s="243"/>
      <c r="I923" s="245"/>
      <c r="J923" s="242"/>
      <c r="K923" s="242"/>
      <c r="L923" s="246"/>
      <c r="M923" s="247"/>
      <c r="N923" s="248"/>
      <c r="O923" s="248"/>
      <c r="P923" s="248"/>
      <c r="Q923" s="248"/>
      <c r="R923" s="248"/>
      <c r="S923" s="248"/>
      <c r="T923" s="249"/>
      <c r="AT923" s="250" t="s">
        <v>131</v>
      </c>
      <c r="AU923" s="250" t="s">
        <v>80</v>
      </c>
      <c r="AV923" s="240" t="s">
        <v>78</v>
      </c>
      <c r="AW923" s="240" t="s">
        <v>32</v>
      </c>
      <c r="AX923" s="240" t="s">
        <v>70</v>
      </c>
      <c r="AY923" s="250" t="s">
        <v>119</v>
      </c>
    </row>
    <row r="924" s="240" customFormat="true" ht="11.25" hidden="false" customHeight="false" outlineLevel="0" collapsed="false">
      <c r="B924" s="241"/>
      <c r="C924" s="242"/>
      <c r="D924" s="218" t="s">
        <v>131</v>
      </c>
      <c r="E924" s="243"/>
      <c r="F924" s="244" t="s">
        <v>179</v>
      </c>
      <c r="G924" s="242"/>
      <c r="H924" s="243"/>
      <c r="I924" s="245"/>
      <c r="J924" s="242"/>
      <c r="K924" s="242"/>
      <c r="L924" s="246"/>
      <c r="M924" s="247"/>
      <c r="N924" s="248"/>
      <c r="O924" s="248"/>
      <c r="P924" s="248"/>
      <c r="Q924" s="248"/>
      <c r="R924" s="248"/>
      <c r="S924" s="248"/>
      <c r="T924" s="249"/>
      <c r="AT924" s="250" t="s">
        <v>131</v>
      </c>
      <c r="AU924" s="250" t="s">
        <v>80</v>
      </c>
      <c r="AV924" s="240" t="s">
        <v>78</v>
      </c>
      <c r="AW924" s="240" t="s">
        <v>32</v>
      </c>
      <c r="AX924" s="240" t="s">
        <v>70</v>
      </c>
      <c r="AY924" s="250" t="s">
        <v>119</v>
      </c>
    </row>
    <row r="925" s="215" customFormat="true" ht="11.25" hidden="false" customHeight="false" outlineLevel="0" collapsed="false">
      <c r="B925" s="216"/>
      <c r="C925" s="217"/>
      <c r="D925" s="218" t="s">
        <v>131</v>
      </c>
      <c r="E925" s="219"/>
      <c r="F925" s="220" t="s">
        <v>78</v>
      </c>
      <c r="G925" s="217"/>
      <c r="H925" s="221" t="n">
        <v>1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31</v>
      </c>
      <c r="AU925" s="227" t="s">
        <v>80</v>
      </c>
      <c r="AV925" s="215" t="s">
        <v>80</v>
      </c>
      <c r="AW925" s="215" t="s">
        <v>32</v>
      </c>
      <c r="AX925" s="215" t="s">
        <v>70</v>
      </c>
      <c r="AY925" s="227" t="s">
        <v>119</v>
      </c>
    </row>
    <row r="926" s="240" customFormat="true" ht="11.25" hidden="false" customHeight="false" outlineLevel="0" collapsed="false">
      <c r="B926" s="241"/>
      <c r="C926" s="242"/>
      <c r="D926" s="218" t="s">
        <v>131</v>
      </c>
      <c r="E926" s="243"/>
      <c r="F926" s="244" t="s">
        <v>181</v>
      </c>
      <c r="G926" s="242"/>
      <c r="H926" s="243"/>
      <c r="I926" s="245"/>
      <c r="J926" s="242"/>
      <c r="K926" s="242"/>
      <c r="L926" s="246"/>
      <c r="M926" s="247"/>
      <c r="N926" s="248"/>
      <c r="O926" s="248"/>
      <c r="P926" s="248"/>
      <c r="Q926" s="248"/>
      <c r="R926" s="248"/>
      <c r="S926" s="248"/>
      <c r="T926" s="249"/>
      <c r="AT926" s="250" t="s">
        <v>131</v>
      </c>
      <c r="AU926" s="250" t="s">
        <v>80</v>
      </c>
      <c r="AV926" s="240" t="s">
        <v>78</v>
      </c>
      <c r="AW926" s="240" t="s">
        <v>32</v>
      </c>
      <c r="AX926" s="240" t="s">
        <v>70</v>
      </c>
      <c r="AY926" s="250" t="s">
        <v>119</v>
      </c>
    </row>
    <row r="927" s="215" customFormat="true" ht="11.25" hidden="false" customHeight="false" outlineLevel="0" collapsed="false">
      <c r="B927" s="216"/>
      <c r="C927" s="217"/>
      <c r="D927" s="218" t="s">
        <v>131</v>
      </c>
      <c r="E927" s="219"/>
      <c r="F927" s="220" t="s">
        <v>78</v>
      </c>
      <c r="G927" s="217"/>
      <c r="H927" s="221" t="n">
        <v>1</v>
      </c>
      <c r="I927" s="222"/>
      <c r="J927" s="217"/>
      <c r="K927" s="217"/>
      <c r="L927" s="223"/>
      <c r="M927" s="224"/>
      <c r="N927" s="225"/>
      <c r="O927" s="225"/>
      <c r="P927" s="225"/>
      <c r="Q927" s="225"/>
      <c r="R927" s="225"/>
      <c r="S927" s="225"/>
      <c r="T927" s="226"/>
      <c r="AT927" s="227" t="s">
        <v>131</v>
      </c>
      <c r="AU927" s="227" t="s">
        <v>80</v>
      </c>
      <c r="AV927" s="215" t="s">
        <v>80</v>
      </c>
      <c r="AW927" s="215" t="s">
        <v>32</v>
      </c>
      <c r="AX927" s="215" t="s">
        <v>70</v>
      </c>
      <c r="AY927" s="227" t="s">
        <v>119</v>
      </c>
    </row>
    <row r="928" s="240" customFormat="true" ht="11.25" hidden="false" customHeight="false" outlineLevel="0" collapsed="false">
      <c r="B928" s="241"/>
      <c r="C928" s="242"/>
      <c r="D928" s="218" t="s">
        <v>131</v>
      </c>
      <c r="E928" s="243"/>
      <c r="F928" s="244" t="s">
        <v>183</v>
      </c>
      <c r="G928" s="242"/>
      <c r="H928" s="243"/>
      <c r="I928" s="245"/>
      <c r="J928" s="242"/>
      <c r="K928" s="242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31</v>
      </c>
      <c r="AU928" s="250" t="s">
        <v>80</v>
      </c>
      <c r="AV928" s="240" t="s">
        <v>78</v>
      </c>
      <c r="AW928" s="240" t="s">
        <v>32</v>
      </c>
      <c r="AX928" s="240" t="s">
        <v>70</v>
      </c>
      <c r="AY928" s="250" t="s">
        <v>119</v>
      </c>
    </row>
    <row r="929" s="215" customFormat="true" ht="11.25" hidden="false" customHeight="false" outlineLevel="0" collapsed="false">
      <c r="B929" s="216"/>
      <c r="C929" s="217"/>
      <c r="D929" s="218" t="s">
        <v>131</v>
      </c>
      <c r="E929" s="219"/>
      <c r="F929" s="220" t="s">
        <v>78</v>
      </c>
      <c r="G929" s="217"/>
      <c r="H929" s="221" t="n">
        <v>1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31</v>
      </c>
      <c r="AU929" s="227" t="s">
        <v>80</v>
      </c>
      <c r="AV929" s="215" t="s">
        <v>80</v>
      </c>
      <c r="AW929" s="215" t="s">
        <v>32</v>
      </c>
      <c r="AX929" s="215" t="s">
        <v>70</v>
      </c>
      <c r="AY929" s="227" t="s">
        <v>119</v>
      </c>
    </row>
    <row r="930" s="240" customFormat="true" ht="11.25" hidden="false" customHeight="false" outlineLevel="0" collapsed="false">
      <c r="B930" s="241"/>
      <c r="C930" s="242"/>
      <c r="D930" s="218" t="s">
        <v>131</v>
      </c>
      <c r="E930" s="243"/>
      <c r="F930" s="244" t="s">
        <v>168</v>
      </c>
      <c r="G930" s="242"/>
      <c r="H930" s="243"/>
      <c r="I930" s="245"/>
      <c r="J930" s="242"/>
      <c r="K930" s="242"/>
      <c r="L930" s="246"/>
      <c r="M930" s="247"/>
      <c r="N930" s="248"/>
      <c r="O930" s="248"/>
      <c r="P930" s="248"/>
      <c r="Q930" s="248"/>
      <c r="R930" s="248"/>
      <c r="S930" s="248"/>
      <c r="T930" s="249"/>
      <c r="AT930" s="250" t="s">
        <v>131</v>
      </c>
      <c r="AU930" s="250" t="s">
        <v>80</v>
      </c>
      <c r="AV930" s="240" t="s">
        <v>78</v>
      </c>
      <c r="AW930" s="240" t="s">
        <v>32</v>
      </c>
      <c r="AX930" s="240" t="s">
        <v>70</v>
      </c>
      <c r="AY930" s="250" t="s">
        <v>119</v>
      </c>
    </row>
    <row r="931" s="215" customFormat="true" ht="11.25" hidden="false" customHeight="false" outlineLevel="0" collapsed="false">
      <c r="B931" s="216"/>
      <c r="C931" s="217"/>
      <c r="D931" s="218" t="s">
        <v>131</v>
      </c>
      <c r="E931" s="219"/>
      <c r="F931" s="220" t="s">
        <v>78</v>
      </c>
      <c r="G931" s="217"/>
      <c r="H931" s="221" t="n">
        <v>1</v>
      </c>
      <c r="I931" s="222"/>
      <c r="J931" s="217"/>
      <c r="K931" s="217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131</v>
      </c>
      <c r="AU931" s="227" t="s">
        <v>80</v>
      </c>
      <c r="AV931" s="215" t="s">
        <v>80</v>
      </c>
      <c r="AW931" s="215" t="s">
        <v>32</v>
      </c>
      <c r="AX931" s="215" t="s">
        <v>70</v>
      </c>
      <c r="AY931" s="227" t="s">
        <v>119</v>
      </c>
    </row>
    <row r="932" s="240" customFormat="true" ht="11.25" hidden="false" customHeight="false" outlineLevel="0" collapsed="false">
      <c r="B932" s="241"/>
      <c r="C932" s="242"/>
      <c r="D932" s="218" t="s">
        <v>131</v>
      </c>
      <c r="E932" s="243"/>
      <c r="F932" s="244" t="s">
        <v>170</v>
      </c>
      <c r="G932" s="242"/>
      <c r="H932" s="243"/>
      <c r="I932" s="245"/>
      <c r="J932" s="242"/>
      <c r="K932" s="242"/>
      <c r="L932" s="246"/>
      <c r="M932" s="247"/>
      <c r="N932" s="248"/>
      <c r="O932" s="248"/>
      <c r="P932" s="248"/>
      <c r="Q932" s="248"/>
      <c r="R932" s="248"/>
      <c r="S932" s="248"/>
      <c r="T932" s="249"/>
      <c r="AT932" s="250" t="s">
        <v>131</v>
      </c>
      <c r="AU932" s="250" t="s">
        <v>80</v>
      </c>
      <c r="AV932" s="240" t="s">
        <v>78</v>
      </c>
      <c r="AW932" s="240" t="s">
        <v>32</v>
      </c>
      <c r="AX932" s="240" t="s">
        <v>70</v>
      </c>
      <c r="AY932" s="250" t="s">
        <v>119</v>
      </c>
    </row>
    <row r="933" s="215" customFormat="true" ht="11.25" hidden="false" customHeight="false" outlineLevel="0" collapsed="false">
      <c r="B933" s="216"/>
      <c r="C933" s="217"/>
      <c r="D933" s="218" t="s">
        <v>131</v>
      </c>
      <c r="E933" s="219"/>
      <c r="F933" s="220" t="s">
        <v>78</v>
      </c>
      <c r="G933" s="217"/>
      <c r="H933" s="221" t="n">
        <v>1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31</v>
      </c>
      <c r="AU933" s="227" t="s">
        <v>80</v>
      </c>
      <c r="AV933" s="215" t="s">
        <v>80</v>
      </c>
      <c r="AW933" s="215" t="s">
        <v>32</v>
      </c>
      <c r="AX933" s="215" t="s">
        <v>70</v>
      </c>
      <c r="AY933" s="227" t="s">
        <v>119</v>
      </c>
    </row>
    <row r="934" s="228" customFormat="true" ht="11.25" hidden="false" customHeight="false" outlineLevel="0" collapsed="false">
      <c r="B934" s="229"/>
      <c r="C934" s="230"/>
      <c r="D934" s="218" t="s">
        <v>131</v>
      </c>
      <c r="E934" s="231"/>
      <c r="F934" s="232" t="s">
        <v>133</v>
      </c>
      <c r="G934" s="230"/>
      <c r="H934" s="233" t="n">
        <v>5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31</v>
      </c>
      <c r="AU934" s="239" t="s">
        <v>80</v>
      </c>
      <c r="AV934" s="228" t="s">
        <v>127</v>
      </c>
      <c r="AW934" s="228" t="s">
        <v>32</v>
      </c>
      <c r="AX934" s="228" t="s">
        <v>78</v>
      </c>
      <c r="AY934" s="239" t="s">
        <v>119</v>
      </c>
    </row>
    <row r="935" s="31" customFormat="true" ht="24" hidden="false" customHeight="true" outlineLevel="0" collapsed="false">
      <c r="A935" s="24"/>
      <c r="B935" s="25"/>
      <c r="C935" s="197" t="s">
        <v>779</v>
      </c>
      <c r="D935" s="197" t="s">
        <v>122</v>
      </c>
      <c r="E935" s="198" t="s">
        <v>780</v>
      </c>
      <c r="F935" s="199" t="s">
        <v>781</v>
      </c>
      <c r="G935" s="200" t="s">
        <v>216</v>
      </c>
      <c r="H935" s="201" t="n">
        <v>0.128</v>
      </c>
      <c r="I935" s="202"/>
      <c r="J935" s="203" t="n">
        <f aca="false">ROUND(I935*H935,2)</f>
        <v>0</v>
      </c>
      <c r="K935" s="199" t="s">
        <v>126</v>
      </c>
      <c r="L935" s="30"/>
      <c r="M935" s="204"/>
      <c r="N935" s="205" t="s">
        <v>41</v>
      </c>
      <c r="O935" s="67"/>
      <c r="P935" s="206" t="n">
        <f aca="false">O935*H935</f>
        <v>0</v>
      </c>
      <c r="Q935" s="206" t="n">
        <v>0</v>
      </c>
      <c r="R935" s="206" t="n">
        <f aca="false">Q935*H935</f>
        <v>0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254</v>
      </c>
      <c r="AT935" s="208" t="s">
        <v>122</v>
      </c>
      <c r="AU935" s="208" t="s">
        <v>80</v>
      </c>
      <c r="AY935" s="3" t="s">
        <v>119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8</v>
      </c>
      <c r="BK935" s="209" t="n">
        <f aca="false">ROUND(I935*H935,2)</f>
        <v>0</v>
      </c>
      <c r="BL935" s="3" t="s">
        <v>254</v>
      </c>
      <c r="BM935" s="208" t="s">
        <v>782</v>
      </c>
    </row>
    <row r="936" s="31" customFormat="true" ht="11.25" hidden="false" customHeight="false" outlineLevel="0" collapsed="false">
      <c r="A936" s="24"/>
      <c r="B936" s="25"/>
      <c r="C936" s="26"/>
      <c r="D936" s="210" t="s">
        <v>129</v>
      </c>
      <c r="E936" s="26"/>
      <c r="F936" s="211" t="s">
        <v>783</v>
      </c>
      <c r="G936" s="26"/>
      <c r="H936" s="26"/>
      <c r="I936" s="212"/>
      <c r="J936" s="26"/>
      <c r="K936" s="26"/>
      <c r="L936" s="30"/>
      <c r="M936" s="213"/>
      <c r="N936" s="214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29</v>
      </c>
      <c r="AU936" s="3" t="s">
        <v>80</v>
      </c>
    </row>
    <row r="937" s="180" customFormat="true" ht="22.5" hidden="false" customHeight="true" outlineLevel="0" collapsed="false">
      <c r="B937" s="181"/>
      <c r="C937" s="182"/>
      <c r="D937" s="183" t="s">
        <v>69</v>
      </c>
      <c r="E937" s="195" t="s">
        <v>784</v>
      </c>
      <c r="F937" s="195" t="s">
        <v>785</v>
      </c>
      <c r="G937" s="182"/>
      <c r="H937" s="182"/>
      <c r="I937" s="185"/>
      <c r="J937" s="196" t="n">
        <f aca="false">BK937</f>
        <v>0</v>
      </c>
      <c r="K937" s="182"/>
      <c r="L937" s="187"/>
      <c r="M937" s="188"/>
      <c r="N937" s="189"/>
      <c r="O937" s="189"/>
      <c r="P937" s="190" t="n">
        <f aca="false">SUM(P938:P996)</f>
        <v>0</v>
      </c>
      <c r="Q937" s="189"/>
      <c r="R937" s="190" t="n">
        <f aca="false">SUM(R938:R996)</f>
        <v>0.06703963</v>
      </c>
      <c r="S937" s="189"/>
      <c r="T937" s="191" t="n">
        <f aca="false">SUM(T938:T996)</f>
        <v>0</v>
      </c>
      <c r="AR937" s="192" t="s">
        <v>80</v>
      </c>
      <c r="AT937" s="193" t="s">
        <v>69</v>
      </c>
      <c r="AU937" s="193" t="s">
        <v>78</v>
      </c>
      <c r="AY937" s="192" t="s">
        <v>119</v>
      </c>
      <c r="BK937" s="194" t="n">
        <f aca="false">SUM(BK938:BK996)</f>
        <v>0</v>
      </c>
    </row>
    <row r="938" s="31" customFormat="true" ht="24" hidden="false" customHeight="true" outlineLevel="0" collapsed="false">
      <c r="A938" s="24"/>
      <c r="B938" s="25"/>
      <c r="C938" s="197" t="s">
        <v>786</v>
      </c>
      <c r="D938" s="197" t="s">
        <v>122</v>
      </c>
      <c r="E938" s="198" t="s">
        <v>787</v>
      </c>
      <c r="F938" s="199" t="s">
        <v>788</v>
      </c>
      <c r="G938" s="200" t="s">
        <v>151</v>
      </c>
      <c r="H938" s="201" t="n">
        <v>25.705</v>
      </c>
      <c r="I938" s="202"/>
      <c r="J938" s="203" t="n">
        <f aca="false">ROUND(I938*H938,2)</f>
        <v>0</v>
      </c>
      <c r="K938" s="199" t="s">
        <v>126</v>
      </c>
      <c r="L938" s="30"/>
      <c r="M938" s="204"/>
      <c r="N938" s="205" t="s">
        <v>41</v>
      </c>
      <c r="O938" s="67"/>
      <c r="P938" s="206" t="n">
        <f aca="false">O938*H938</f>
        <v>0</v>
      </c>
      <c r="Q938" s="206" t="n">
        <v>0.00043</v>
      </c>
      <c r="R938" s="206" t="n">
        <f aca="false">Q938*H938</f>
        <v>0.01105315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254</v>
      </c>
      <c r="AT938" s="208" t="s">
        <v>122</v>
      </c>
      <c r="AU938" s="208" t="s">
        <v>80</v>
      </c>
      <c r="AY938" s="3" t="s">
        <v>119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8</v>
      </c>
      <c r="BK938" s="209" t="n">
        <f aca="false">ROUND(I938*H938,2)</f>
        <v>0</v>
      </c>
      <c r="BL938" s="3" t="s">
        <v>254</v>
      </c>
      <c r="BM938" s="208" t="s">
        <v>789</v>
      </c>
    </row>
    <row r="939" s="31" customFormat="true" ht="11.25" hidden="false" customHeight="false" outlineLevel="0" collapsed="false">
      <c r="A939" s="24"/>
      <c r="B939" s="25"/>
      <c r="C939" s="26"/>
      <c r="D939" s="210" t="s">
        <v>129</v>
      </c>
      <c r="E939" s="26"/>
      <c r="F939" s="211" t="s">
        <v>790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29</v>
      </c>
      <c r="AU939" s="3" t="s">
        <v>80</v>
      </c>
    </row>
    <row r="940" s="240" customFormat="true" ht="11.25" hidden="false" customHeight="false" outlineLevel="0" collapsed="false">
      <c r="B940" s="241"/>
      <c r="C940" s="242"/>
      <c r="D940" s="218" t="s">
        <v>131</v>
      </c>
      <c r="E940" s="243"/>
      <c r="F940" s="244" t="s">
        <v>176</v>
      </c>
      <c r="G940" s="242"/>
      <c r="H940" s="243"/>
      <c r="I940" s="245"/>
      <c r="J940" s="242"/>
      <c r="K940" s="242"/>
      <c r="L940" s="246"/>
      <c r="M940" s="247"/>
      <c r="N940" s="248"/>
      <c r="O940" s="248"/>
      <c r="P940" s="248"/>
      <c r="Q940" s="248"/>
      <c r="R940" s="248"/>
      <c r="S940" s="248"/>
      <c r="T940" s="249"/>
      <c r="AT940" s="250" t="s">
        <v>131</v>
      </c>
      <c r="AU940" s="250" t="s">
        <v>80</v>
      </c>
      <c r="AV940" s="240" t="s">
        <v>78</v>
      </c>
      <c r="AW940" s="240" t="s">
        <v>32</v>
      </c>
      <c r="AX940" s="240" t="s">
        <v>70</v>
      </c>
      <c r="AY940" s="250" t="s">
        <v>119</v>
      </c>
    </row>
    <row r="941" s="240" customFormat="true" ht="11.25" hidden="false" customHeight="false" outlineLevel="0" collapsed="false">
      <c r="B941" s="241"/>
      <c r="C941" s="242"/>
      <c r="D941" s="218" t="s">
        <v>131</v>
      </c>
      <c r="E941" s="243"/>
      <c r="F941" s="244" t="s">
        <v>177</v>
      </c>
      <c r="G941" s="242"/>
      <c r="H941" s="243"/>
      <c r="I941" s="245"/>
      <c r="J941" s="242"/>
      <c r="K941" s="242"/>
      <c r="L941" s="246"/>
      <c r="M941" s="247"/>
      <c r="N941" s="248"/>
      <c r="O941" s="248"/>
      <c r="P941" s="248"/>
      <c r="Q941" s="248"/>
      <c r="R941" s="248"/>
      <c r="S941" s="248"/>
      <c r="T941" s="249"/>
      <c r="AT941" s="250" t="s">
        <v>131</v>
      </c>
      <c r="AU941" s="250" t="s">
        <v>80</v>
      </c>
      <c r="AV941" s="240" t="s">
        <v>78</v>
      </c>
      <c r="AW941" s="240" t="s">
        <v>32</v>
      </c>
      <c r="AX941" s="240" t="s">
        <v>70</v>
      </c>
      <c r="AY941" s="250" t="s">
        <v>119</v>
      </c>
    </row>
    <row r="942" s="215" customFormat="true" ht="11.25" hidden="false" customHeight="false" outlineLevel="0" collapsed="false">
      <c r="B942" s="216"/>
      <c r="C942" s="217"/>
      <c r="D942" s="218" t="s">
        <v>131</v>
      </c>
      <c r="E942" s="219"/>
      <c r="F942" s="220" t="s">
        <v>791</v>
      </c>
      <c r="G942" s="217"/>
      <c r="H942" s="221" t="n">
        <v>11.74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31</v>
      </c>
      <c r="AU942" s="227" t="s">
        <v>80</v>
      </c>
      <c r="AV942" s="215" t="s">
        <v>80</v>
      </c>
      <c r="AW942" s="215" t="s">
        <v>32</v>
      </c>
      <c r="AX942" s="215" t="s">
        <v>70</v>
      </c>
      <c r="AY942" s="227" t="s">
        <v>119</v>
      </c>
    </row>
    <row r="943" s="215" customFormat="true" ht="11.25" hidden="false" customHeight="false" outlineLevel="0" collapsed="false">
      <c r="B943" s="216"/>
      <c r="C943" s="217"/>
      <c r="D943" s="218" t="s">
        <v>131</v>
      </c>
      <c r="E943" s="219"/>
      <c r="F943" s="220" t="s">
        <v>792</v>
      </c>
      <c r="G943" s="217"/>
      <c r="H943" s="221" t="n">
        <v>-7</v>
      </c>
      <c r="I943" s="222"/>
      <c r="J943" s="217"/>
      <c r="K943" s="217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131</v>
      </c>
      <c r="AU943" s="227" t="s">
        <v>80</v>
      </c>
      <c r="AV943" s="215" t="s">
        <v>80</v>
      </c>
      <c r="AW943" s="215" t="s">
        <v>32</v>
      </c>
      <c r="AX943" s="215" t="s">
        <v>70</v>
      </c>
      <c r="AY943" s="227" t="s">
        <v>119</v>
      </c>
    </row>
    <row r="944" s="240" customFormat="true" ht="11.25" hidden="false" customHeight="false" outlineLevel="0" collapsed="false">
      <c r="B944" s="241"/>
      <c r="C944" s="242"/>
      <c r="D944" s="218" t="s">
        <v>131</v>
      </c>
      <c r="E944" s="243"/>
      <c r="F944" s="244" t="s">
        <v>179</v>
      </c>
      <c r="G944" s="242"/>
      <c r="H944" s="243"/>
      <c r="I944" s="245"/>
      <c r="J944" s="242"/>
      <c r="K944" s="242"/>
      <c r="L944" s="246"/>
      <c r="M944" s="247"/>
      <c r="N944" s="248"/>
      <c r="O944" s="248"/>
      <c r="P944" s="248"/>
      <c r="Q944" s="248"/>
      <c r="R944" s="248"/>
      <c r="S944" s="248"/>
      <c r="T944" s="249"/>
      <c r="AT944" s="250" t="s">
        <v>131</v>
      </c>
      <c r="AU944" s="250" t="s">
        <v>80</v>
      </c>
      <c r="AV944" s="240" t="s">
        <v>78</v>
      </c>
      <c r="AW944" s="240" t="s">
        <v>32</v>
      </c>
      <c r="AX944" s="240" t="s">
        <v>70</v>
      </c>
      <c r="AY944" s="250" t="s">
        <v>119</v>
      </c>
    </row>
    <row r="945" s="215" customFormat="true" ht="11.25" hidden="false" customHeight="false" outlineLevel="0" collapsed="false">
      <c r="B945" s="216"/>
      <c r="C945" s="217"/>
      <c r="D945" s="218" t="s">
        <v>131</v>
      </c>
      <c r="E945" s="219"/>
      <c r="F945" s="220" t="s">
        <v>793</v>
      </c>
      <c r="G945" s="217"/>
      <c r="H945" s="221" t="n">
        <v>2.94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31</v>
      </c>
      <c r="AU945" s="227" t="s">
        <v>80</v>
      </c>
      <c r="AV945" s="215" t="s">
        <v>80</v>
      </c>
      <c r="AW945" s="215" t="s">
        <v>32</v>
      </c>
      <c r="AX945" s="215" t="s">
        <v>70</v>
      </c>
      <c r="AY945" s="227" t="s">
        <v>119</v>
      </c>
    </row>
    <row r="946" s="215" customFormat="true" ht="11.25" hidden="false" customHeight="false" outlineLevel="0" collapsed="false">
      <c r="B946" s="216"/>
      <c r="C946" s="217"/>
      <c r="D946" s="218" t="s">
        <v>131</v>
      </c>
      <c r="E946" s="219"/>
      <c r="F946" s="220" t="s">
        <v>794</v>
      </c>
      <c r="G946" s="217"/>
      <c r="H946" s="221" t="n">
        <v>-0.6</v>
      </c>
      <c r="I946" s="222"/>
      <c r="J946" s="217"/>
      <c r="K946" s="217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31</v>
      </c>
      <c r="AU946" s="227" t="s">
        <v>80</v>
      </c>
      <c r="AV946" s="215" t="s">
        <v>80</v>
      </c>
      <c r="AW946" s="215" t="s">
        <v>32</v>
      </c>
      <c r="AX946" s="215" t="s">
        <v>70</v>
      </c>
      <c r="AY946" s="227" t="s">
        <v>119</v>
      </c>
    </row>
    <row r="947" s="240" customFormat="true" ht="11.25" hidden="false" customHeight="false" outlineLevel="0" collapsed="false">
      <c r="B947" s="241"/>
      <c r="C947" s="242"/>
      <c r="D947" s="218" t="s">
        <v>131</v>
      </c>
      <c r="E947" s="243"/>
      <c r="F947" s="244" t="s">
        <v>181</v>
      </c>
      <c r="G947" s="242"/>
      <c r="H947" s="243"/>
      <c r="I947" s="245"/>
      <c r="J947" s="242"/>
      <c r="K947" s="242"/>
      <c r="L947" s="246"/>
      <c r="M947" s="247"/>
      <c r="N947" s="248"/>
      <c r="O947" s="248"/>
      <c r="P947" s="248"/>
      <c r="Q947" s="248"/>
      <c r="R947" s="248"/>
      <c r="S947" s="248"/>
      <c r="T947" s="249"/>
      <c r="AT947" s="250" t="s">
        <v>131</v>
      </c>
      <c r="AU947" s="250" t="s">
        <v>80</v>
      </c>
      <c r="AV947" s="240" t="s">
        <v>78</v>
      </c>
      <c r="AW947" s="240" t="s">
        <v>32</v>
      </c>
      <c r="AX947" s="240" t="s">
        <v>70</v>
      </c>
      <c r="AY947" s="250" t="s">
        <v>119</v>
      </c>
    </row>
    <row r="948" s="215" customFormat="true" ht="11.25" hidden="false" customHeight="false" outlineLevel="0" collapsed="false">
      <c r="B948" s="216"/>
      <c r="C948" s="217"/>
      <c r="D948" s="218" t="s">
        <v>131</v>
      </c>
      <c r="E948" s="219"/>
      <c r="F948" s="220" t="s">
        <v>793</v>
      </c>
      <c r="G948" s="217"/>
      <c r="H948" s="221" t="n">
        <v>2.94</v>
      </c>
      <c r="I948" s="222"/>
      <c r="J948" s="217"/>
      <c r="K948" s="217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31</v>
      </c>
      <c r="AU948" s="227" t="s">
        <v>80</v>
      </c>
      <c r="AV948" s="215" t="s">
        <v>80</v>
      </c>
      <c r="AW948" s="215" t="s">
        <v>32</v>
      </c>
      <c r="AX948" s="215" t="s">
        <v>70</v>
      </c>
      <c r="AY948" s="227" t="s">
        <v>119</v>
      </c>
    </row>
    <row r="949" s="215" customFormat="true" ht="11.25" hidden="false" customHeight="false" outlineLevel="0" collapsed="false">
      <c r="B949" s="216"/>
      <c r="C949" s="217"/>
      <c r="D949" s="218" t="s">
        <v>131</v>
      </c>
      <c r="E949" s="219"/>
      <c r="F949" s="220" t="s">
        <v>794</v>
      </c>
      <c r="G949" s="217"/>
      <c r="H949" s="221" t="n">
        <v>-0.6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31</v>
      </c>
      <c r="AU949" s="227" t="s">
        <v>80</v>
      </c>
      <c r="AV949" s="215" t="s">
        <v>80</v>
      </c>
      <c r="AW949" s="215" t="s">
        <v>32</v>
      </c>
      <c r="AX949" s="215" t="s">
        <v>70</v>
      </c>
      <c r="AY949" s="227" t="s">
        <v>119</v>
      </c>
    </row>
    <row r="950" s="240" customFormat="true" ht="11.25" hidden="false" customHeight="false" outlineLevel="0" collapsed="false">
      <c r="B950" s="241"/>
      <c r="C950" s="242"/>
      <c r="D950" s="218" t="s">
        <v>131</v>
      </c>
      <c r="E950" s="243"/>
      <c r="F950" s="244" t="s">
        <v>183</v>
      </c>
      <c r="G950" s="242"/>
      <c r="H950" s="243"/>
      <c r="I950" s="245"/>
      <c r="J950" s="242"/>
      <c r="K950" s="242"/>
      <c r="L950" s="246"/>
      <c r="M950" s="247"/>
      <c r="N950" s="248"/>
      <c r="O950" s="248"/>
      <c r="P950" s="248"/>
      <c r="Q950" s="248"/>
      <c r="R950" s="248"/>
      <c r="S950" s="248"/>
      <c r="T950" s="249"/>
      <c r="AT950" s="250" t="s">
        <v>131</v>
      </c>
      <c r="AU950" s="250" t="s">
        <v>80</v>
      </c>
      <c r="AV950" s="240" t="s">
        <v>78</v>
      </c>
      <c r="AW950" s="240" t="s">
        <v>32</v>
      </c>
      <c r="AX950" s="240" t="s">
        <v>70</v>
      </c>
      <c r="AY950" s="250" t="s">
        <v>119</v>
      </c>
    </row>
    <row r="951" s="215" customFormat="true" ht="11.25" hidden="false" customHeight="false" outlineLevel="0" collapsed="false">
      <c r="B951" s="216"/>
      <c r="C951" s="217"/>
      <c r="D951" s="218" t="s">
        <v>131</v>
      </c>
      <c r="E951" s="219"/>
      <c r="F951" s="220" t="s">
        <v>795</v>
      </c>
      <c r="G951" s="217"/>
      <c r="H951" s="221" t="n">
        <v>2.91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31</v>
      </c>
      <c r="AU951" s="227" t="s">
        <v>80</v>
      </c>
      <c r="AV951" s="215" t="s">
        <v>80</v>
      </c>
      <c r="AW951" s="215" t="s">
        <v>32</v>
      </c>
      <c r="AX951" s="215" t="s">
        <v>70</v>
      </c>
      <c r="AY951" s="227" t="s">
        <v>119</v>
      </c>
    </row>
    <row r="952" s="215" customFormat="true" ht="11.25" hidden="false" customHeight="false" outlineLevel="0" collapsed="false">
      <c r="B952" s="216"/>
      <c r="C952" s="217"/>
      <c r="D952" s="218" t="s">
        <v>131</v>
      </c>
      <c r="E952" s="219"/>
      <c r="F952" s="220" t="s">
        <v>794</v>
      </c>
      <c r="G952" s="217"/>
      <c r="H952" s="221" t="n">
        <v>-0.6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31</v>
      </c>
      <c r="AU952" s="227" t="s">
        <v>80</v>
      </c>
      <c r="AV952" s="215" t="s">
        <v>80</v>
      </c>
      <c r="AW952" s="215" t="s">
        <v>32</v>
      </c>
      <c r="AX952" s="215" t="s">
        <v>70</v>
      </c>
      <c r="AY952" s="227" t="s">
        <v>119</v>
      </c>
    </row>
    <row r="953" s="240" customFormat="true" ht="11.25" hidden="false" customHeight="false" outlineLevel="0" collapsed="false">
      <c r="B953" s="241"/>
      <c r="C953" s="242"/>
      <c r="D953" s="218" t="s">
        <v>131</v>
      </c>
      <c r="E953" s="243"/>
      <c r="F953" s="244" t="s">
        <v>185</v>
      </c>
      <c r="G953" s="242"/>
      <c r="H953" s="243"/>
      <c r="I953" s="245"/>
      <c r="J953" s="242"/>
      <c r="K953" s="242"/>
      <c r="L953" s="246"/>
      <c r="M953" s="247"/>
      <c r="N953" s="248"/>
      <c r="O953" s="248"/>
      <c r="P953" s="248"/>
      <c r="Q953" s="248"/>
      <c r="R953" s="248"/>
      <c r="S953" s="248"/>
      <c r="T953" s="249"/>
      <c r="AT953" s="250" t="s">
        <v>131</v>
      </c>
      <c r="AU953" s="250" t="s">
        <v>80</v>
      </c>
      <c r="AV953" s="240" t="s">
        <v>78</v>
      </c>
      <c r="AW953" s="240" t="s">
        <v>32</v>
      </c>
      <c r="AX953" s="240" t="s">
        <v>70</v>
      </c>
      <c r="AY953" s="250" t="s">
        <v>119</v>
      </c>
    </row>
    <row r="954" s="215" customFormat="true" ht="11.25" hidden="false" customHeight="false" outlineLevel="0" collapsed="false">
      <c r="B954" s="216"/>
      <c r="C954" s="217"/>
      <c r="D954" s="218" t="s">
        <v>131</v>
      </c>
      <c r="E954" s="219"/>
      <c r="F954" s="220" t="s">
        <v>796</v>
      </c>
      <c r="G954" s="217"/>
      <c r="H954" s="221" t="n">
        <v>10.695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31</v>
      </c>
      <c r="AU954" s="227" t="s">
        <v>80</v>
      </c>
      <c r="AV954" s="215" t="s">
        <v>80</v>
      </c>
      <c r="AW954" s="215" t="s">
        <v>32</v>
      </c>
      <c r="AX954" s="215" t="s">
        <v>70</v>
      </c>
      <c r="AY954" s="227" t="s">
        <v>119</v>
      </c>
    </row>
    <row r="955" s="215" customFormat="true" ht="11.25" hidden="false" customHeight="false" outlineLevel="0" collapsed="false">
      <c r="B955" s="216"/>
      <c r="C955" s="217"/>
      <c r="D955" s="218" t="s">
        <v>131</v>
      </c>
      <c r="E955" s="219"/>
      <c r="F955" s="220" t="s">
        <v>797</v>
      </c>
      <c r="G955" s="217"/>
      <c r="H955" s="221" t="n">
        <v>-5.645</v>
      </c>
      <c r="I955" s="222"/>
      <c r="J955" s="217"/>
      <c r="K955" s="217"/>
      <c r="L955" s="223"/>
      <c r="M955" s="224"/>
      <c r="N955" s="225"/>
      <c r="O955" s="225"/>
      <c r="P955" s="225"/>
      <c r="Q955" s="225"/>
      <c r="R955" s="225"/>
      <c r="S955" s="225"/>
      <c r="T955" s="226"/>
      <c r="AT955" s="227" t="s">
        <v>131</v>
      </c>
      <c r="AU955" s="227" t="s">
        <v>80</v>
      </c>
      <c r="AV955" s="215" t="s">
        <v>80</v>
      </c>
      <c r="AW955" s="215" t="s">
        <v>32</v>
      </c>
      <c r="AX955" s="215" t="s">
        <v>70</v>
      </c>
      <c r="AY955" s="227" t="s">
        <v>119</v>
      </c>
    </row>
    <row r="956" s="240" customFormat="true" ht="11.25" hidden="false" customHeight="false" outlineLevel="0" collapsed="false">
      <c r="B956" s="241"/>
      <c r="C956" s="242"/>
      <c r="D956" s="218" t="s">
        <v>131</v>
      </c>
      <c r="E956" s="243"/>
      <c r="F956" s="244" t="s">
        <v>187</v>
      </c>
      <c r="G956" s="242"/>
      <c r="H956" s="243"/>
      <c r="I956" s="245"/>
      <c r="J956" s="242"/>
      <c r="K956" s="242"/>
      <c r="L956" s="246"/>
      <c r="M956" s="247"/>
      <c r="N956" s="248"/>
      <c r="O956" s="248"/>
      <c r="P956" s="248"/>
      <c r="Q956" s="248"/>
      <c r="R956" s="248"/>
      <c r="S956" s="248"/>
      <c r="T956" s="249"/>
      <c r="AT956" s="250" t="s">
        <v>131</v>
      </c>
      <c r="AU956" s="250" t="s">
        <v>80</v>
      </c>
      <c r="AV956" s="240" t="s">
        <v>78</v>
      </c>
      <c r="AW956" s="240" t="s">
        <v>32</v>
      </c>
      <c r="AX956" s="240" t="s">
        <v>70</v>
      </c>
      <c r="AY956" s="250" t="s">
        <v>119</v>
      </c>
    </row>
    <row r="957" s="215" customFormat="true" ht="11.25" hidden="false" customHeight="false" outlineLevel="0" collapsed="false">
      <c r="B957" s="216"/>
      <c r="C957" s="217"/>
      <c r="D957" s="218" t="s">
        <v>131</v>
      </c>
      <c r="E957" s="219"/>
      <c r="F957" s="220" t="s">
        <v>798</v>
      </c>
      <c r="G957" s="217"/>
      <c r="H957" s="221" t="n">
        <v>6.835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31</v>
      </c>
      <c r="AU957" s="227" t="s">
        <v>80</v>
      </c>
      <c r="AV957" s="215" t="s">
        <v>80</v>
      </c>
      <c r="AW957" s="215" t="s">
        <v>32</v>
      </c>
      <c r="AX957" s="215" t="s">
        <v>70</v>
      </c>
      <c r="AY957" s="227" t="s">
        <v>119</v>
      </c>
    </row>
    <row r="958" s="215" customFormat="true" ht="11.25" hidden="false" customHeight="false" outlineLevel="0" collapsed="false">
      <c r="B958" s="216"/>
      <c r="C958" s="217"/>
      <c r="D958" s="218" t="s">
        <v>131</v>
      </c>
      <c r="E958" s="219"/>
      <c r="F958" s="220" t="s">
        <v>799</v>
      </c>
      <c r="G958" s="217"/>
      <c r="H958" s="221" t="n">
        <v>-2.1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31</v>
      </c>
      <c r="AU958" s="227" t="s">
        <v>80</v>
      </c>
      <c r="AV958" s="215" t="s">
        <v>80</v>
      </c>
      <c r="AW958" s="215" t="s">
        <v>32</v>
      </c>
      <c r="AX958" s="215" t="s">
        <v>70</v>
      </c>
      <c r="AY958" s="227" t="s">
        <v>119</v>
      </c>
    </row>
    <row r="959" s="240" customFormat="true" ht="11.25" hidden="false" customHeight="false" outlineLevel="0" collapsed="false">
      <c r="B959" s="241"/>
      <c r="C959" s="242"/>
      <c r="D959" s="218" t="s">
        <v>131</v>
      </c>
      <c r="E959" s="243"/>
      <c r="F959" s="244" t="s">
        <v>168</v>
      </c>
      <c r="G959" s="242"/>
      <c r="H959" s="243"/>
      <c r="I959" s="245"/>
      <c r="J959" s="242"/>
      <c r="K959" s="242"/>
      <c r="L959" s="246"/>
      <c r="M959" s="247"/>
      <c r="N959" s="248"/>
      <c r="O959" s="248"/>
      <c r="P959" s="248"/>
      <c r="Q959" s="248"/>
      <c r="R959" s="248"/>
      <c r="S959" s="248"/>
      <c r="T959" s="249"/>
      <c r="AT959" s="250" t="s">
        <v>131</v>
      </c>
      <c r="AU959" s="250" t="s">
        <v>80</v>
      </c>
      <c r="AV959" s="240" t="s">
        <v>78</v>
      </c>
      <c r="AW959" s="240" t="s">
        <v>32</v>
      </c>
      <c r="AX959" s="240" t="s">
        <v>70</v>
      </c>
      <c r="AY959" s="250" t="s">
        <v>119</v>
      </c>
    </row>
    <row r="960" s="215" customFormat="true" ht="11.25" hidden="false" customHeight="false" outlineLevel="0" collapsed="false">
      <c r="B960" s="216"/>
      <c r="C960" s="217"/>
      <c r="D960" s="218" t="s">
        <v>131</v>
      </c>
      <c r="E960" s="219"/>
      <c r="F960" s="220" t="s">
        <v>800</v>
      </c>
      <c r="G960" s="217"/>
      <c r="H960" s="221" t="n">
        <v>2.69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31</v>
      </c>
      <c r="AU960" s="227" t="s">
        <v>80</v>
      </c>
      <c r="AV960" s="215" t="s">
        <v>80</v>
      </c>
      <c r="AW960" s="215" t="s">
        <v>32</v>
      </c>
      <c r="AX960" s="215" t="s">
        <v>70</v>
      </c>
      <c r="AY960" s="227" t="s">
        <v>119</v>
      </c>
    </row>
    <row r="961" s="215" customFormat="true" ht="11.25" hidden="false" customHeight="false" outlineLevel="0" collapsed="false">
      <c r="B961" s="216"/>
      <c r="C961" s="217"/>
      <c r="D961" s="218" t="s">
        <v>131</v>
      </c>
      <c r="E961" s="219"/>
      <c r="F961" s="220" t="s">
        <v>794</v>
      </c>
      <c r="G961" s="217"/>
      <c r="H961" s="221" t="n">
        <v>-0.6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31</v>
      </c>
      <c r="AU961" s="227" t="s">
        <v>80</v>
      </c>
      <c r="AV961" s="215" t="s">
        <v>80</v>
      </c>
      <c r="AW961" s="215" t="s">
        <v>32</v>
      </c>
      <c r="AX961" s="215" t="s">
        <v>70</v>
      </c>
      <c r="AY961" s="227" t="s">
        <v>119</v>
      </c>
    </row>
    <row r="962" s="240" customFormat="true" ht="11.25" hidden="false" customHeight="false" outlineLevel="0" collapsed="false">
      <c r="B962" s="241"/>
      <c r="C962" s="242"/>
      <c r="D962" s="218" t="s">
        <v>131</v>
      </c>
      <c r="E962" s="243"/>
      <c r="F962" s="244" t="s">
        <v>170</v>
      </c>
      <c r="G962" s="242"/>
      <c r="H962" s="243"/>
      <c r="I962" s="245"/>
      <c r="J962" s="242"/>
      <c r="K962" s="242"/>
      <c r="L962" s="246"/>
      <c r="M962" s="247"/>
      <c r="N962" s="248"/>
      <c r="O962" s="248"/>
      <c r="P962" s="248"/>
      <c r="Q962" s="248"/>
      <c r="R962" s="248"/>
      <c r="S962" s="248"/>
      <c r="T962" s="249"/>
      <c r="AT962" s="250" t="s">
        <v>131</v>
      </c>
      <c r="AU962" s="250" t="s">
        <v>80</v>
      </c>
      <c r="AV962" s="240" t="s">
        <v>78</v>
      </c>
      <c r="AW962" s="240" t="s">
        <v>32</v>
      </c>
      <c r="AX962" s="240" t="s">
        <v>70</v>
      </c>
      <c r="AY962" s="250" t="s">
        <v>119</v>
      </c>
    </row>
    <row r="963" s="215" customFormat="true" ht="11.25" hidden="false" customHeight="false" outlineLevel="0" collapsed="false">
      <c r="B963" s="216"/>
      <c r="C963" s="217"/>
      <c r="D963" s="218" t="s">
        <v>131</v>
      </c>
      <c r="E963" s="219"/>
      <c r="F963" s="220" t="s">
        <v>801</v>
      </c>
      <c r="G963" s="217"/>
      <c r="H963" s="221" t="n">
        <v>2.7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131</v>
      </c>
      <c r="AU963" s="227" t="s">
        <v>80</v>
      </c>
      <c r="AV963" s="215" t="s">
        <v>80</v>
      </c>
      <c r="AW963" s="215" t="s">
        <v>32</v>
      </c>
      <c r="AX963" s="215" t="s">
        <v>70</v>
      </c>
      <c r="AY963" s="227" t="s">
        <v>119</v>
      </c>
    </row>
    <row r="964" s="215" customFormat="true" ht="11.25" hidden="false" customHeight="false" outlineLevel="0" collapsed="false">
      <c r="B964" s="216"/>
      <c r="C964" s="217"/>
      <c r="D964" s="218" t="s">
        <v>131</v>
      </c>
      <c r="E964" s="219"/>
      <c r="F964" s="220" t="s">
        <v>794</v>
      </c>
      <c r="G964" s="217"/>
      <c r="H964" s="221" t="n">
        <v>-0.6</v>
      </c>
      <c r="I964" s="222"/>
      <c r="J964" s="217"/>
      <c r="K964" s="217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31</v>
      </c>
      <c r="AU964" s="227" t="s">
        <v>80</v>
      </c>
      <c r="AV964" s="215" t="s">
        <v>80</v>
      </c>
      <c r="AW964" s="215" t="s">
        <v>32</v>
      </c>
      <c r="AX964" s="215" t="s">
        <v>70</v>
      </c>
      <c r="AY964" s="227" t="s">
        <v>119</v>
      </c>
    </row>
    <row r="965" s="228" customFormat="true" ht="11.25" hidden="false" customHeight="false" outlineLevel="0" collapsed="false">
      <c r="B965" s="229"/>
      <c r="C965" s="230"/>
      <c r="D965" s="218" t="s">
        <v>131</v>
      </c>
      <c r="E965" s="231"/>
      <c r="F965" s="232" t="s">
        <v>133</v>
      </c>
      <c r="G965" s="230"/>
      <c r="H965" s="233" t="n">
        <v>25.705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31</v>
      </c>
      <c r="AU965" s="239" t="s">
        <v>80</v>
      </c>
      <c r="AV965" s="228" t="s">
        <v>127</v>
      </c>
      <c r="AW965" s="228" t="s">
        <v>32</v>
      </c>
      <c r="AX965" s="228" t="s">
        <v>78</v>
      </c>
      <c r="AY965" s="239" t="s">
        <v>119</v>
      </c>
    </row>
    <row r="966" s="31" customFormat="true" ht="16.5" hidden="false" customHeight="true" outlineLevel="0" collapsed="false">
      <c r="A966" s="24"/>
      <c r="B966" s="25"/>
      <c r="C966" s="269" t="s">
        <v>802</v>
      </c>
      <c r="D966" s="269" t="s">
        <v>466</v>
      </c>
      <c r="E966" s="270" t="s">
        <v>803</v>
      </c>
      <c r="F966" s="271" t="s">
        <v>804</v>
      </c>
      <c r="G966" s="272" t="s">
        <v>151</v>
      </c>
      <c r="H966" s="273" t="n">
        <v>28.276</v>
      </c>
      <c r="I966" s="274"/>
      <c r="J966" s="275" t="n">
        <f aca="false">ROUND(I966*H966,2)</f>
        <v>0</v>
      </c>
      <c r="K966" s="271" t="s">
        <v>126</v>
      </c>
      <c r="L966" s="276"/>
      <c r="M966" s="277"/>
      <c r="N966" s="278" t="s">
        <v>41</v>
      </c>
      <c r="O966" s="67"/>
      <c r="P966" s="206" t="n">
        <f aca="false">O966*H966</f>
        <v>0</v>
      </c>
      <c r="Q966" s="206" t="n">
        <v>0.00198</v>
      </c>
      <c r="R966" s="206" t="n">
        <f aca="false">Q966*H966</f>
        <v>0.05598648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469</v>
      </c>
      <c r="AT966" s="208" t="s">
        <v>466</v>
      </c>
      <c r="AU966" s="208" t="s">
        <v>80</v>
      </c>
      <c r="AY966" s="3" t="s">
        <v>119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8</v>
      </c>
      <c r="BK966" s="209" t="n">
        <f aca="false">ROUND(I966*H966,2)</f>
        <v>0</v>
      </c>
      <c r="BL966" s="3" t="s">
        <v>254</v>
      </c>
      <c r="BM966" s="208" t="s">
        <v>805</v>
      </c>
    </row>
    <row r="967" s="31" customFormat="true" ht="19.5" hidden="false" customHeight="false" outlineLevel="0" collapsed="false">
      <c r="A967" s="24"/>
      <c r="B967" s="25"/>
      <c r="C967" s="26"/>
      <c r="D967" s="218" t="s">
        <v>471</v>
      </c>
      <c r="E967" s="26"/>
      <c r="F967" s="279" t="s">
        <v>806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471</v>
      </c>
      <c r="AU967" s="3" t="s">
        <v>80</v>
      </c>
    </row>
    <row r="968" s="240" customFormat="true" ht="11.25" hidden="false" customHeight="false" outlineLevel="0" collapsed="false">
      <c r="B968" s="241"/>
      <c r="C968" s="242"/>
      <c r="D968" s="218" t="s">
        <v>131</v>
      </c>
      <c r="E968" s="243"/>
      <c r="F968" s="244" t="s">
        <v>176</v>
      </c>
      <c r="G968" s="242"/>
      <c r="H968" s="243"/>
      <c r="I968" s="245"/>
      <c r="J968" s="242"/>
      <c r="K968" s="242"/>
      <c r="L968" s="246"/>
      <c r="M968" s="247"/>
      <c r="N968" s="248"/>
      <c r="O968" s="248"/>
      <c r="P968" s="248"/>
      <c r="Q968" s="248"/>
      <c r="R968" s="248"/>
      <c r="S968" s="248"/>
      <c r="T968" s="249"/>
      <c r="AT968" s="250" t="s">
        <v>131</v>
      </c>
      <c r="AU968" s="250" t="s">
        <v>80</v>
      </c>
      <c r="AV968" s="240" t="s">
        <v>78</v>
      </c>
      <c r="AW968" s="240" t="s">
        <v>32</v>
      </c>
      <c r="AX968" s="240" t="s">
        <v>70</v>
      </c>
      <c r="AY968" s="250" t="s">
        <v>119</v>
      </c>
    </row>
    <row r="969" s="240" customFormat="true" ht="11.25" hidden="false" customHeight="false" outlineLevel="0" collapsed="false">
      <c r="B969" s="241"/>
      <c r="C969" s="242"/>
      <c r="D969" s="218" t="s">
        <v>131</v>
      </c>
      <c r="E969" s="243"/>
      <c r="F969" s="244" t="s">
        <v>177</v>
      </c>
      <c r="G969" s="242"/>
      <c r="H969" s="243"/>
      <c r="I969" s="245"/>
      <c r="J969" s="242"/>
      <c r="K969" s="242"/>
      <c r="L969" s="246"/>
      <c r="M969" s="247"/>
      <c r="N969" s="248"/>
      <c r="O969" s="248"/>
      <c r="P969" s="248"/>
      <c r="Q969" s="248"/>
      <c r="R969" s="248"/>
      <c r="S969" s="248"/>
      <c r="T969" s="249"/>
      <c r="AT969" s="250" t="s">
        <v>131</v>
      </c>
      <c r="AU969" s="250" t="s">
        <v>80</v>
      </c>
      <c r="AV969" s="240" t="s">
        <v>78</v>
      </c>
      <c r="AW969" s="240" t="s">
        <v>32</v>
      </c>
      <c r="AX969" s="240" t="s">
        <v>70</v>
      </c>
      <c r="AY969" s="250" t="s">
        <v>119</v>
      </c>
    </row>
    <row r="970" s="215" customFormat="true" ht="11.25" hidden="false" customHeight="false" outlineLevel="0" collapsed="false">
      <c r="B970" s="216"/>
      <c r="C970" s="217"/>
      <c r="D970" s="218" t="s">
        <v>131</v>
      </c>
      <c r="E970" s="219"/>
      <c r="F970" s="220" t="s">
        <v>791</v>
      </c>
      <c r="G970" s="217"/>
      <c r="H970" s="221" t="n">
        <v>11.74</v>
      </c>
      <c r="I970" s="222"/>
      <c r="J970" s="217"/>
      <c r="K970" s="217"/>
      <c r="L970" s="223"/>
      <c r="M970" s="224"/>
      <c r="N970" s="225"/>
      <c r="O970" s="225"/>
      <c r="P970" s="225"/>
      <c r="Q970" s="225"/>
      <c r="R970" s="225"/>
      <c r="S970" s="225"/>
      <c r="T970" s="226"/>
      <c r="AT970" s="227" t="s">
        <v>131</v>
      </c>
      <c r="AU970" s="227" t="s">
        <v>80</v>
      </c>
      <c r="AV970" s="215" t="s">
        <v>80</v>
      </c>
      <c r="AW970" s="215" t="s">
        <v>32</v>
      </c>
      <c r="AX970" s="215" t="s">
        <v>70</v>
      </c>
      <c r="AY970" s="227" t="s">
        <v>119</v>
      </c>
    </row>
    <row r="971" s="215" customFormat="true" ht="11.25" hidden="false" customHeight="false" outlineLevel="0" collapsed="false">
      <c r="B971" s="216"/>
      <c r="C971" s="217"/>
      <c r="D971" s="218" t="s">
        <v>131</v>
      </c>
      <c r="E971" s="219"/>
      <c r="F971" s="220" t="s">
        <v>792</v>
      </c>
      <c r="G971" s="217"/>
      <c r="H971" s="221" t="n">
        <v>-7</v>
      </c>
      <c r="I971" s="222"/>
      <c r="J971" s="217"/>
      <c r="K971" s="217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31</v>
      </c>
      <c r="AU971" s="227" t="s">
        <v>80</v>
      </c>
      <c r="AV971" s="215" t="s">
        <v>80</v>
      </c>
      <c r="AW971" s="215" t="s">
        <v>32</v>
      </c>
      <c r="AX971" s="215" t="s">
        <v>70</v>
      </c>
      <c r="AY971" s="227" t="s">
        <v>119</v>
      </c>
    </row>
    <row r="972" s="240" customFormat="true" ht="11.25" hidden="false" customHeight="false" outlineLevel="0" collapsed="false">
      <c r="B972" s="241"/>
      <c r="C972" s="242"/>
      <c r="D972" s="218" t="s">
        <v>131</v>
      </c>
      <c r="E972" s="243"/>
      <c r="F972" s="244" t="s">
        <v>179</v>
      </c>
      <c r="G972" s="242"/>
      <c r="H972" s="243"/>
      <c r="I972" s="245"/>
      <c r="J972" s="242"/>
      <c r="K972" s="242"/>
      <c r="L972" s="246"/>
      <c r="M972" s="247"/>
      <c r="N972" s="248"/>
      <c r="O972" s="248"/>
      <c r="P972" s="248"/>
      <c r="Q972" s="248"/>
      <c r="R972" s="248"/>
      <c r="S972" s="248"/>
      <c r="T972" s="249"/>
      <c r="AT972" s="250" t="s">
        <v>131</v>
      </c>
      <c r="AU972" s="250" t="s">
        <v>80</v>
      </c>
      <c r="AV972" s="240" t="s">
        <v>78</v>
      </c>
      <c r="AW972" s="240" t="s">
        <v>32</v>
      </c>
      <c r="AX972" s="240" t="s">
        <v>70</v>
      </c>
      <c r="AY972" s="250" t="s">
        <v>119</v>
      </c>
    </row>
    <row r="973" s="215" customFormat="true" ht="11.25" hidden="false" customHeight="false" outlineLevel="0" collapsed="false">
      <c r="B973" s="216"/>
      <c r="C973" s="217"/>
      <c r="D973" s="218" t="s">
        <v>131</v>
      </c>
      <c r="E973" s="219"/>
      <c r="F973" s="220" t="s">
        <v>793</v>
      </c>
      <c r="G973" s="217"/>
      <c r="H973" s="221" t="n">
        <v>2.94</v>
      </c>
      <c r="I973" s="222"/>
      <c r="J973" s="217"/>
      <c r="K973" s="217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31</v>
      </c>
      <c r="AU973" s="227" t="s">
        <v>80</v>
      </c>
      <c r="AV973" s="215" t="s">
        <v>80</v>
      </c>
      <c r="AW973" s="215" t="s">
        <v>32</v>
      </c>
      <c r="AX973" s="215" t="s">
        <v>70</v>
      </c>
      <c r="AY973" s="227" t="s">
        <v>119</v>
      </c>
    </row>
    <row r="974" s="215" customFormat="true" ht="11.25" hidden="false" customHeight="false" outlineLevel="0" collapsed="false">
      <c r="B974" s="216"/>
      <c r="C974" s="217"/>
      <c r="D974" s="218" t="s">
        <v>131</v>
      </c>
      <c r="E974" s="219"/>
      <c r="F974" s="220" t="s">
        <v>794</v>
      </c>
      <c r="G974" s="217"/>
      <c r="H974" s="221" t="n">
        <v>-0.6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31</v>
      </c>
      <c r="AU974" s="227" t="s">
        <v>80</v>
      </c>
      <c r="AV974" s="215" t="s">
        <v>80</v>
      </c>
      <c r="AW974" s="215" t="s">
        <v>32</v>
      </c>
      <c r="AX974" s="215" t="s">
        <v>70</v>
      </c>
      <c r="AY974" s="227" t="s">
        <v>119</v>
      </c>
    </row>
    <row r="975" s="240" customFormat="true" ht="11.25" hidden="false" customHeight="false" outlineLevel="0" collapsed="false">
      <c r="B975" s="241"/>
      <c r="C975" s="242"/>
      <c r="D975" s="218" t="s">
        <v>131</v>
      </c>
      <c r="E975" s="243"/>
      <c r="F975" s="244" t="s">
        <v>181</v>
      </c>
      <c r="G975" s="242"/>
      <c r="H975" s="243"/>
      <c r="I975" s="245"/>
      <c r="J975" s="242"/>
      <c r="K975" s="242"/>
      <c r="L975" s="246"/>
      <c r="M975" s="247"/>
      <c r="N975" s="248"/>
      <c r="O975" s="248"/>
      <c r="P975" s="248"/>
      <c r="Q975" s="248"/>
      <c r="R975" s="248"/>
      <c r="S975" s="248"/>
      <c r="T975" s="249"/>
      <c r="AT975" s="250" t="s">
        <v>131</v>
      </c>
      <c r="AU975" s="250" t="s">
        <v>80</v>
      </c>
      <c r="AV975" s="240" t="s">
        <v>78</v>
      </c>
      <c r="AW975" s="240" t="s">
        <v>32</v>
      </c>
      <c r="AX975" s="240" t="s">
        <v>70</v>
      </c>
      <c r="AY975" s="250" t="s">
        <v>119</v>
      </c>
    </row>
    <row r="976" s="215" customFormat="true" ht="11.25" hidden="false" customHeight="false" outlineLevel="0" collapsed="false">
      <c r="B976" s="216"/>
      <c r="C976" s="217"/>
      <c r="D976" s="218" t="s">
        <v>131</v>
      </c>
      <c r="E976" s="219"/>
      <c r="F976" s="220" t="s">
        <v>793</v>
      </c>
      <c r="G976" s="217"/>
      <c r="H976" s="221" t="n">
        <v>2.94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31</v>
      </c>
      <c r="AU976" s="227" t="s">
        <v>80</v>
      </c>
      <c r="AV976" s="215" t="s">
        <v>80</v>
      </c>
      <c r="AW976" s="215" t="s">
        <v>32</v>
      </c>
      <c r="AX976" s="215" t="s">
        <v>70</v>
      </c>
      <c r="AY976" s="227" t="s">
        <v>119</v>
      </c>
    </row>
    <row r="977" s="215" customFormat="true" ht="11.25" hidden="false" customHeight="false" outlineLevel="0" collapsed="false">
      <c r="B977" s="216"/>
      <c r="C977" s="217"/>
      <c r="D977" s="218" t="s">
        <v>131</v>
      </c>
      <c r="E977" s="219"/>
      <c r="F977" s="220" t="s">
        <v>794</v>
      </c>
      <c r="G977" s="217"/>
      <c r="H977" s="221" t="n">
        <v>-0.6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31</v>
      </c>
      <c r="AU977" s="227" t="s">
        <v>80</v>
      </c>
      <c r="AV977" s="215" t="s">
        <v>80</v>
      </c>
      <c r="AW977" s="215" t="s">
        <v>32</v>
      </c>
      <c r="AX977" s="215" t="s">
        <v>70</v>
      </c>
      <c r="AY977" s="227" t="s">
        <v>119</v>
      </c>
    </row>
    <row r="978" s="240" customFormat="true" ht="11.25" hidden="false" customHeight="false" outlineLevel="0" collapsed="false">
      <c r="B978" s="241"/>
      <c r="C978" s="242"/>
      <c r="D978" s="218" t="s">
        <v>131</v>
      </c>
      <c r="E978" s="243"/>
      <c r="F978" s="244" t="s">
        <v>183</v>
      </c>
      <c r="G978" s="242"/>
      <c r="H978" s="243"/>
      <c r="I978" s="245"/>
      <c r="J978" s="242"/>
      <c r="K978" s="242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31</v>
      </c>
      <c r="AU978" s="250" t="s">
        <v>80</v>
      </c>
      <c r="AV978" s="240" t="s">
        <v>78</v>
      </c>
      <c r="AW978" s="240" t="s">
        <v>32</v>
      </c>
      <c r="AX978" s="240" t="s">
        <v>70</v>
      </c>
      <c r="AY978" s="250" t="s">
        <v>119</v>
      </c>
    </row>
    <row r="979" s="215" customFormat="true" ht="11.25" hidden="false" customHeight="false" outlineLevel="0" collapsed="false">
      <c r="B979" s="216"/>
      <c r="C979" s="217"/>
      <c r="D979" s="218" t="s">
        <v>131</v>
      </c>
      <c r="E979" s="219"/>
      <c r="F979" s="220" t="s">
        <v>795</v>
      </c>
      <c r="G979" s="217"/>
      <c r="H979" s="221" t="n">
        <v>2.91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31</v>
      </c>
      <c r="AU979" s="227" t="s">
        <v>80</v>
      </c>
      <c r="AV979" s="215" t="s">
        <v>80</v>
      </c>
      <c r="AW979" s="215" t="s">
        <v>32</v>
      </c>
      <c r="AX979" s="215" t="s">
        <v>70</v>
      </c>
      <c r="AY979" s="227" t="s">
        <v>119</v>
      </c>
    </row>
    <row r="980" s="215" customFormat="true" ht="11.25" hidden="false" customHeight="false" outlineLevel="0" collapsed="false">
      <c r="B980" s="216"/>
      <c r="C980" s="217"/>
      <c r="D980" s="218" t="s">
        <v>131</v>
      </c>
      <c r="E980" s="219"/>
      <c r="F980" s="220" t="s">
        <v>794</v>
      </c>
      <c r="G980" s="217"/>
      <c r="H980" s="221" t="n">
        <v>-0.6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31</v>
      </c>
      <c r="AU980" s="227" t="s">
        <v>80</v>
      </c>
      <c r="AV980" s="215" t="s">
        <v>80</v>
      </c>
      <c r="AW980" s="215" t="s">
        <v>32</v>
      </c>
      <c r="AX980" s="215" t="s">
        <v>70</v>
      </c>
      <c r="AY980" s="227" t="s">
        <v>119</v>
      </c>
    </row>
    <row r="981" s="240" customFormat="true" ht="11.25" hidden="false" customHeight="false" outlineLevel="0" collapsed="false">
      <c r="B981" s="241"/>
      <c r="C981" s="242"/>
      <c r="D981" s="218" t="s">
        <v>131</v>
      </c>
      <c r="E981" s="243"/>
      <c r="F981" s="244" t="s">
        <v>185</v>
      </c>
      <c r="G981" s="242"/>
      <c r="H981" s="243"/>
      <c r="I981" s="245"/>
      <c r="J981" s="242"/>
      <c r="K981" s="242"/>
      <c r="L981" s="246"/>
      <c r="M981" s="247"/>
      <c r="N981" s="248"/>
      <c r="O981" s="248"/>
      <c r="P981" s="248"/>
      <c r="Q981" s="248"/>
      <c r="R981" s="248"/>
      <c r="S981" s="248"/>
      <c r="T981" s="249"/>
      <c r="AT981" s="250" t="s">
        <v>131</v>
      </c>
      <c r="AU981" s="250" t="s">
        <v>80</v>
      </c>
      <c r="AV981" s="240" t="s">
        <v>78</v>
      </c>
      <c r="AW981" s="240" t="s">
        <v>32</v>
      </c>
      <c r="AX981" s="240" t="s">
        <v>70</v>
      </c>
      <c r="AY981" s="250" t="s">
        <v>119</v>
      </c>
    </row>
    <row r="982" s="215" customFormat="true" ht="11.25" hidden="false" customHeight="false" outlineLevel="0" collapsed="false">
      <c r="B982" s="216"/>
      <c r="C982" s="217"/>
      <c r="D982" s="218" t="s">
        <v>131</v>
      </c>
      <c r="E982" s="219"/>
      <c r="F982" s="220" t="s">
        <v>796</v>
      </c>
      <c r="G982" s="217"/>
      <c r="H982" s="221" t="n">
        <v>10.695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31</v>
      </c>
      <c r="AU982" s="227" t="s">
        <v>80</v>
      </c>
      <c r="AV982" s="215" t="s">
        <v>80</v>
      </c>
      <c r="AW982" s="215" t="s">
        <v>32</v>
      </c>
      <c r="AX982" s="215" t="s">
        <v>70</v>
      </c>
      <c r="AY982" s="227" t="s">
        <v>119</v>
      </c>
    </row>
    <row r="983" s="215" customFormat="true" ht="11.25" hidden="false" customHeight="false" outlineLevel="0" collapsed="false">
      <c r="B983" s="216"/>
      <c r="C983" s="217"/>
      <c r="D983" s="218" t="s">
        <v>131</v>
      </c>
      <c r="E983" s="219"/>
      <c r="F983" s="220" t="s">
        <v>797</v>
      </c>
      <c r="G983" s="217"/>
      <c r="H983" s="221" t="n">
        <v>-5.645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31</v>
      </c>
      <c r="AU983" s="227" t="s">
        <v>80</v>
      </c>
      <c r="AV983" s="215" t="s">
        <v>80</v>
      </c>
      <c r="AW983" s="215" t="s">
        <v>32</v>
      </c>
      <c r="AX983" s="215" t="s">
        <v>70</v>
      </c>
      <c r="AY983" s="227" t="s">
        <v>119</v>
      </c>
    </row>
    <row r="984" s="240" customFormat="true" ht="11.25" hidden="false" customHeight="false" outlineLevel="0" collapsed="false">
      <c r="B984" s="241"/>
      <c r="C984" s="242"/>
      <c r="D984" s="218" t="s">
        <v>131</v>
      </c>
      <c r="E984" s="243"/>
      <c r="F984" s="244" t="s">
        <v>187</v>
      </c>
      <c r="G984" s="242"/>
      <c r="H984" s="243"/>
      <c r="I984" s="245"/>
      <c r="J984" s="242"/>
      <c r="K984" s="242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31</v>
      </c>
      <c r="AU984" s="250" t="s">
        <v>80</v>
      </c>
      <c r="AV984" s="240" t="s">
        <v>78</v>
      </c>
      <c r="AW984" s="240" t="s">
        <v>32</v>
      </c>
      <c r="AX984" s="240" t="s">
        <v>70</v>
      </c>
      <c r="AY984" s="250" t="s">
        <v>119</v>
      </c>
    </row>
    <row r="985" s="215" customFormat="true" ht="11.25" hidden="false" customHeight="false" outlineLevel="0" collapsed="false">
      <c r="B985" s="216"/>
      <c r="C985" s="217"/>
      <c r="D985" s="218" t="s">
        <v>131</v>
      </c>
      <c r="E985" s="219"/>
      <c r="F985" s="220" t="s">
        <v>798</v>
      </c>
      <c r="G985" s="217"/>
      <c r="H985" s="221" t="n">
        <v>6.835</v>
      </c>
      <c r="I985" s="222"/>
      <c r="J985" s="217"/>
      <c r="K985" s="217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131</v>
      </c>
      <c r="AU985" s="227" t="s">
        <v>80</v>
      </c>
      <c r="AV985" s="215" t="s">
        <v>80</v>
      </c>
      <c r="AW985" s="215" t="s">
        <v>32</v>
      </c>
      <c r="AX985" s="215" t="s">
        <v>70</v>
      </c>
      <c r="AY985" s="227" t="s">
        <v>119</v>
      </c>
    </row>
    <row r="986" s="215" customFormat="true" ht="11.25" hidden="false" customHeight="false" outlineLevel="0" collapsed="false">
      <c r="B986" s="216"/>
      <c r="C986" s="217"/>
      <c r="D986" s="218" t="s">
        <v>131</v>
      </c>
      <c r="E986" s="219"/>
      <c r="F986" s="220" t="s">
        <v>799</v>
      </c>
      <c r="G986" s="217"/>
      <c r="H986" s="221" t="n">
        <v>-2.1</v>
      </c>
      <c r="I986" s="222"/>
      <c r="J986" s="217"/>
      <c r="K986" s="217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31</v>
      </c>
      <c r="AU986" s="227" t="s">
        <v>80</v>
      </c>
      <c r="AV986" s="215" t="s">
        <v>80</v>
      </c>
      <c r="AW986" s="215" t="s">
        <v>32</v>
      </c>
      <c r="AX986" s="215" t="s">
        <v>70</v>
      </c>
      <c r="AY986" s="227" t="s">
        <v>119</v>
      </c>
    </row>
    <row r="987" s="240" customFormat="true" ht="11.25" hidden="false" customHeight="false" outlineLevel="0" collapsed="false">
      <c r="B987" s="241"/>
      <c r="C987" s="242"/>
      <c r="D987" s="218" t="s">
        <v>131</v>
      </c>
      <c r="E987" s="243"/>
      <c r="F987" s="244" t="s">
        <v>168</v>
      </c>
      <c r="G987" s="242"/>
      <c r="H987" s="243"/>
      <c r="I987" s="245"/>
      <c r="J987" s="242"/>
      <c r="K987" s="242"/>
      <c r="L987" s="246"/>
      <c r="M987" s="247"/>
      <c r="N987" s="248"/>
      <c r="O987" s="248"/>
      <c r="P987" s="248"/>
      <c r="Q987" s="248"/>
      <c r="R987" s="248"/>
      <c r="S987" s="248"/>
      <c r="T987" s="249"/>
      <c r="AT987" s="250" t="s">
        <v>131</v>
      </c>
      <c r="AU987" s="250" t="s">
        <v>80</v>
      </c>
      <c r="AV987" s="240" t="s">
        <v>78</v>
      </c>
      <c r="AW987" s="240" t="s">
        <v>32</v>
      </c>
      <c r="AX987" s="240" t="s">
        <v>70</v>
      </c>
      <c r="AY987" s="250" t="s">
        <v>119</v>
      </c>
    </row>
    <row r="988" s="215" customFormat="true" ht="11.25" hidden="false" customHeight="false" outlineLevel="0" collapsed="false">
      <c r="B988" s="216"/>
      <c r="C988" s="217"/>
      <c r="D988" s="218" t="s">
        <v>131</v>
      </c>
      <c r="E988" s="219"/>
      <c r="F988" s="220" t="s">
        <v>800</v>
      </c>
      <c r="G988" s="217"/>
      <c r="H988" s="221" t="n">
        <v>2.69</v>
      </c>
      <c r="I988" s="222"/>
      <c r="J988" s="217"/>
      <c r="K988" s="217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31</v>
      </c>
      <c r="AU988" s="227" t="s">
        <v>80</v>
      </c>
      <c r="AV988" s="215" t="s">
        <v>80</v>
      </c>
      <c r="AW988" s="215" t="s">
        <v>32</v>
      </c>
      <c r="AX988" s="215" t="s">
        <v>70</v>
      </c>
      <c r="AY988" s="227" t="s">
        <v>119</v>
      </c>
    </row>
    <row r="989" s="215" customFormat="true" ht="11.25" hidden="false" customHeight="false" outlineLevel="0" collapsed="false">
      <c r="B989" s="216"/>
      <c r="C989" s="217"/>
      <c r="D989" s="218" t="s">
        <v>131</v>
      </c>
      <c r="E989" s="219"/>
      <c r="F989" s="220" t="s">
        <v>794</v>
      </c>
      <c r="G989" s="217"/>
      <c r="H989" s="221" t="n">
        <v>-0.6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31</v>
      </c>
      <c r="AU989" s="227" t="s">
        <v>80</v>
      </c>
      <c r="AV989" s="215" t="s">
        <v>80</v>
      </c>
      <c r="AW989" s="215" t="s">
        <v>32</v>
      </c>
      <c r="AX989" s="215" t="s">
        <v>70</v>
      </c>
      <c r="AY989" s="227" t="s">
        <v>119</v>
      </c>
    </row>
    <row r="990" s="240" customFormat="true" ht="11.25" hidden="false" customHeight="false" outlineLevel="0" collapsed="false">
      <c r="B990" s="241"/>
      <c r="C990" s="242"/>
      <c r="D990" s="218" t="s">
        <v>131</v>
      </c>
      <c r="E990" s="243"/>
      <c r="F990" s="244" t="s">
        <v>170</v>
      </c>
      <c r="G990" s="242"/>
      <c r="H990" s="243"/>
      <c r="I990" s="245"/>
      <c r="J990" s="242"/>
      <c r="K990" s="242"/>
      <c r="L990" s="246"/>
      <c r="M990" s="247"/>
      <c r="N990" s="248"/>
      <c r="O990" s="248"/>
      <c r="P990" s="248"/>
      <c r="Q990" s="248"/>
      <c r="R990" s="248"/>
      <c r="S990" s="248"/>
      <c r="T990" s="249"/>
      <c r="AT990" s="250" t="s">
        <v>131</v>
      </c>
      <c r="AU990" s="250" t="s">
        <v>80</v>
      </c>
      <c r="AV990" s="240" t="s">
        <v>78</v>
      </c>
      <c r="AW990" s="240" t="s">
        <v>32</v>
      </c>
      <c r="AX990" s="240" t="s">
        <v>70</v>
      </c>
      <c r="AY990" s="250" t="s">
        <v>119</v>
      </c>
    </row>
    <row r="991" s="215" customFormat="true" ht="11.25" hidden="false" customHeight="false" outlineLevel="0" collapsed="false">
      <c r="B991" s="216"/>
      <c r="C991" s="217"/>
      <c r="D991" s="218" t="s">
        <v>131</v>
      </c>
      <c r="E991" s="219"/>
      <c r="F991" s="220" t="s">
        <v>801</v>
      </c>
      <c r="G991" s="217"/>
      <c r="H991" s="221" t="n">
        <v>2.7</v>
      </c>
      <c r="I991" s="222"/>
      <c r="J991" s="217"/>
      <c r="K991" s="217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31</v>
      </c>
      <c r="AU991" s="227" t="s">
        <v>80</v>
      </c>
      <c r="AV991" s="215" t="s">
        <v>80</v>
      </c>
      <c r="AW991" s="215" t="s">
        <v>32</v>
      </c>
      <c r="AX991" s="215" t="s">
        <v>70</v>
      </c>
      <c r="AY991" s="227" t="s">
        <v>119</v>
      </c>
    </row>
    <row r="992" s="215" customFormat="true" ht="11.25" hidden="false" customHeight="false" outlineLevel="0" collapsed="false">
      <c r="B992" s="216"/>
      <c r="C992" s="217"/>
      <c r="D992" s="218" t="s">
        <v>131</v>
      </c>
      <c r="E992" s="219"/>
      <c r="F992" s="220" t="s">
        <v>794</v>
      </c>
      <c r="G992" s="217"/>
      <c r="H992" s="221" t="n">
        <v>-0.6</v>
      </c>
      <c r="I992" s="222"/>
      <c r="J992" s="217"/>
      <c r="K992" s="217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31</v>
      </c>
      <c r="AU992" s="227" t="s">
        <v>80</v>
      </c>
      <c r="AV992" s="215" t="s">
        <v>80</v>
      </c>
      <c r="AW992" s="215" t="s">
        <v>32</v>
      </c>
      <c r="AX992" s="215" t="s">
        <v>70</v>
      </c>
      <c r="AY992" s="227" t="s">
        <v>119</v>
      </c>
    </row>
    <row r="993" s="228" customFormat="true" ht="11.25" hidden="false" customHeight="false" outlineLevel="0" collapsed="false">
      <c r="B993" s="229"/>
      <c r="C993" s="230"/>
      <c r="D993" s="218" t="s">
        <v>131</v>
      </c>
      <c r="E993" s="231"/>
      <c r="F993" s="232" t="s">
        <v>133</v>
      </c>
      <c r="G993" s="230"/>
      <c r="H993" s="233" t="n">
        <v>25.705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31</v>
      </c>
      <c r="AU993" s="239" t="s">
        <v>80</v>
      </c>
      <c r="AV993" s="228" t="s">
        <v>127</v>
      </c>
      <c r="AW993" s="228" t="s">
        <v>32</v>
      </c>
      <c r="AX993" s="228" t="s">
        <v>78</v>
      </c>
      <c r="AY993" s="239" t="s">
        <v>119</v>
      </c>
    </row>
    <row r="994" s="215" customFormat="true" ht="11.25" hidden="false" customHeight="false" outlineLevel="0" collapsed="false">
      <c r="B994" s="216"/>
      <c r="C994" s="217"/>
      <c r="D994" s="218" t="s">
        <v>131</v>
      </c>
      <c r="E994" s="217"/>
      <c r="F994" s="220" t="s">
        <v>807</v>
      </c>
      <c r="G994" s="217"/>
      <c r="H994" s="221" t="n">
        <v>28.276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31</v>
      </c>
      <c r="AU994" s="227" t="s">
        <v>80</v>
      </c>
      <c r="AV994" s="215" t="s">
        <v>80</v>
      </c>
      <c r="AW994" s="215" t="s">
        <v>4</v>
      </c>
      <c r="AX994" s="215" t="s">
        <v>78</v>
      </c>
      <c r="AY994" s="227" t="s">
        <v>119</v>
      </c>
    </row>
    <row r="995" s="31" customFormat="true" ht="24" hidden="false" customHeight="true" outlineLevel="0" collapsed="false">
      <c r="A995" s="24"/>
      <c r="B995" s="25"/>
      <c r="C995" s="197" t="s">
        <v>808</v>
      </c>
      <c r="D995" s="197" t="s">
        <v>122</v>
      </c>
      <c r="E995" s="198" t="s">
        <v>809</v>
      </c>
      <c r="F995" s="199" t="s">
        <v>810</v>
      </c>
      <c r="G995" s="200" t="s">
        <v>216</v>
      </c>
      <c r="H995" s="201" t="n">
        <v>0.067</v>
      </c>
      <c r="I995" s="202"/>
      <c r="J995" s="203" t="n">
        <f aca="false">ROUND(I995*H995,2)</f>
        <v>0</v>
      </c>
      <c r="K995" s="199" t="s">
        <v>126</v>
      </c>
      <c r="L995" s="30"/>
      <c r="M995" s="204"/>
      <c r="N995" s="205" t="s">
        <v>41</v>
      </c>
      <c r="O995" s="67"/>
      <c r="P995" s="206" t="n">
        <f aca="false">O995*H995</f>
        <v>0</v>
      </c>
      <c r="Q995" s="206" t="n">
        <v>0</v>
      </c>
      <c r="R995" s="206" t="n">
        <f aca="false">Q995*H995</f>
        <v>0</v>
      </c>
      <c r="S995" s="206" t="n">
        <v>0</v>
      </c>
      <c r="T995" s="207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08" t="s">
        <v>254</v>
      </c>
      <c r="AT995" s="208" t="s">
        <v>122</v>
      </c>
      <c r="AU995" s="208" t="s">
        <v>80</v>
      </c>
      <c r="AY995" s="3" t="s">
        <v>119</v>
      </c>
      <c r="BE995" s="209" t="n">
        <f aca="false">IF(N995="základní",J995,0)</f>
        <v>0</v>
      </c>
      <c r="BF995" s="209" t="n">
        <f aca="false">IF(N995="snížená",J995,0)</f>
        <v>0</v>
      </c>
      <c r="BG995" s="209" t="n">
        <f aca="false">IF(N995="zákl. přenesená",J995,0)</f>
        <v>0</v>
      </c>
      <c r="BH995" s="209" t="n">
        <f aca="false">IF(N995="sníž. přenesená",J995,0)</f>
        <v>0</v>
      </c>
      <c r="BI995" s="209" t="n">
        <f aca="false">IF(N995="nulová",J995,0)</f>
        <v>0</v>
      </c>
      <c r="BJ995" s="3" t="s">
        <v>78</v>
      </c>
      <c r="BK995" s="209" t="n">
        <f aca="false">ROUND(I995*H995,2)</f>
        <v>0</v>
      </c>
      <c r="BL995" s="3" t="s">
        <v>254</v>
      </c>
      <c r="BM995" s="208" t="s">
        <v>811</v>
      </c>
    </row>
    <row r="996" s="31" customFormat="true" ht="11.25" hidden="false" customHeight="false" outlineLevel="0" collapsed="false">
      <c r="A996" s="24"/>
      <c r="B996" s="25"/>
      <c r="C996" s="26"/>
      <c r="D996" s="210" t="s">
        <v>129</v>
      </c>
      <c r="E996" s="26"/>
      <c r="F996" s="211" t="s">
        <v>812</v>
      </c>
      <c r="G996" s="26"/>
      <c r="H996" s="26"/>
      <c r="I996" s="212"/>
      <c r="J996" s="26"/>
      <c r="K996" s="26"/>
      <c r="L996" s="30"/>
      <c r="M996" s="213"/>
      <c r="N996" s="214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29</v>
      </c>
      <c r="AU996" s="3" t="s">
        <v>80</v>
      </c>
    </row>
    <row r="997" s="180" customFormat="true" ht="22.5" hidden="false" customHeight="true" outlineLevel="0" collapsed="false">
      <c r="B997" s="181"/>
      <c r="C997" s="182"/>
      <c r="D997" s="183" t="s">
        <v>69</v>
      </c>
      <c r="E997" s="195" t="s">
        <v>813</v>
      </c>
      <c r="F997" s="195" t="s">
        <v>814</v>
      </c>
      <c r="G997" s="182"/>
      <c r="H997" s="182"/>
      <c r="I997" s="185"/>
      <c r="J997" s="196" t="n">
        <f aca="false">BK997</f>
        <v>0</v>
      </c>
      <c r="K997" s="182"/>
      <c r="L997" s="187"/>
      <c r="M997" s="188"/>
      <c r="N997" s="189"/>
      <c r="O997" s="189"/>
      <c r="P997" s="190" t="n">
        <f aca="false">SUM(P998:P1014)</f>
        <v>0</v>
      </c>
      <c r="Q997" s="189"/>
      <c r="R997" s="190" t="n">
        <f aca="false">SUM(R998:R1014)</f>
        <v>0.3706105</v>
      </c>
      <c r="S997" s="189"/>
      <c r="T997" s="191" t="n">
        <f aca="false">SUM(T998:T1014)</f>
        <v>0</v>
      </c>
      <c r="AR997" s="192" t="s">
        <v>80</v>
      </c>
      <c r="AT997" s="193" t="s">
        <v>69</v>
      </c>
      <c r="AU997" s="193" t="s">
        <v>78</v>
      </c>
      <c r="AY997" s="192" t="s">
        <v>119</v>
      </c>
      <c r="BK997" s="194" t="n">
        <f aca="false">SUM(BK998:BK1014)</f>
        <v>0</v>
      </c>
    </row>
    <row r="998" s="31" customFormat="true" ht="21.75" hidden="false" customHeight="true" outlineLevel="0" collapsed="false">
      <c r="A998" s="24"/>
      <c r="B998" s="25"/>
      <c r="C998" s="197" t="s">
        <v>815</v>
      </c>
      <c r="D998" s="197" t="s">
        <v>122</v>
      </c>
      <c r="E998" s="198" t="s">
        <v>816</v>
      </c>
      <c r="F998" s="199" t="s">
        <v>817</v>
      </c>
      <c r="G998" s="200" t="s">
        <v>125</v>
      </c>
      <c r="H998" s="201" t="n">
        <v>24.79</v>
      </c>
      <c r="I998" s="202"/>
      <c r="J998" s="203" t="n">
        <f aca="false">ROUND(I998*H998,2)</f>
        <v>0</v>
      </c>
      <c r="K998" s="199" t="s">
        <v>126</v>
      </c>
      <c r="L998" s="30"/>
      <c r="M998" s="204"/>
      <c r="N998" s="205" t="s">
        <v>41</v>
      </c>
      <c r="O998" s="67"/>
      <c r="P998" s="206" t="n">
        <f aca="false">O998*H998</f>
        <v>0</v>
      </c>
      <c r="Q998" s="206" t="n">
        <v>0.009</v>
      </c>
      <c r="R998" s="206" t="n">
        <f aca="false">Q998*H998</f>
        <v>0.22311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254</v>
      </c>
      <c r="AT998" s="208" t="s">
        <v>122</v>
      </c>
      <c r="AU998" s="208" t="s">
        <v>80</v>
      </c>
      <c r="AY998" s="3" t="s">
        <v>119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8</v>
      </c>
      <c r="BK998" s="209" t="n">
        <f aca="false">ROUND(I998*H998,2)</f>
        <v>0</v>
      </c>
      <c r="BL998" s="3" t="s">
        <v>254</v>
      </c>
      <c r="BM998" s="208" t="s">
        <v>818</v>
      </c>
    </row>
    <row r="999" s="31" customFormat="true" ht="11.25" hidden="false" customHeight="false" outlineLevel="0" collapsed="false">
      <c r="A999" s="24"/>
      <c r="B999" s="25"/>
      <c r="C999" s="26"/>
      <c r="D999" s="210" t="s">
        <v>129</v>
      </c>
      <c r="E999" s="26"/>
      <c r="F999" s="211" t="s">
        <v>819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29</v>
      </c>
      <c r="AU999" s="3" t="s">
        <v>80</v>
      </c>
    </row>
    <row r="1000" s="240" customFormat="true" ht="11.25" hidden="false" customHeight="false" outlineLevel="0" collapsed="false">
      <c r="B1000" s="241"/>
      <c r="C1000" s="242"/>
      <c r="D1000" s="218" t="s">
        <v>131</v>
      </c>
      <c r="E1000" s="243"/>
      <c r="F1000" s="244" t="s">
        <v>176</v>
      </c>
      <c r="G1000" s="242"/>
      <c r="H1000" s="243"/>
      <c r="I1000" s="245"/>
      <c r="J1000" s="242"/>
      <c r="K1000" s="242"/>
      <c r="L1000" s="246"/>
      <c r="M1000" s="247"/>
      <c r="N1000" s="248"/>
      <c r="O1000" s="248"/>
      <c r="P1000" s="248"/>
      <c r="Q1000" s="248"/>
      <c r="R1000" s="248"/>
      <c r="S1000" s="248"/>
      <c r="T1000" s="249"/>
      <c r="AT1000" s="250" t="s">
        <v>131</v>
      </c>
      <c r="AU1000" s="250" t="s">
        <v>80</v>
      </c>
      <c r="AV1000" s="240" t="s">
        <v>78</v>
      </c>
      <c r="AW1000" s="240" t="s">
        <v>32</v>
      </c>
      <c r="AX1000" s="240" t="s">
        <v>70</v>
      </c>
      <c r="AY1000" s="250" t="s">
        <v>119</v>
      </c>
    </row>
    <row r="1001" s="215" customFormat="true" ht="11.25" hidden="false" customHeight="false" outlineLevel="0" collapsed="false">
      <c r="B1001" s="216"/>
      <c r="C1001" s="217"/>
      <c r="D1001" s="218" t="s">
        <v>131</v>
      </c>
      <c r="E1001" s="219"/>
      <c r="F1001" s="220" t="s">
        <v>132</v>
      </c>
      <c r="G1001" s="217"/>
      <c r="H1001" s="221" t="n">
        <v>24.79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31</v>
      </c>
      <c r="AU1001" s="227" t="s">
        <v>80</v>
      </c>
      <c r="AV1001" s="215" t="s">
        <v>80</v>
      </c>
      <c r="AW1001" s="215" t="s">
        <v>32</v>
      </c>
      <c r="AX1001" s="215" t="s">
        <v>70</v>
      </c>
      <c r="AY1001" s="227" t="s">
        <v>119</v>
      </c>
    </row>
    <row r="1002" s="228" customFormat="true" ht="11.25" hidden="false" customHeight="false" outlineLevel="0" collapsed="false">
      <c r="B1002" s="229"/>
      <c r="C1002" s="230"/>
      <c r="D1002" s="218" t="s">
        <v>131</v>
      </c>
      <c r="E1002" s="231"/>
      <c r="F1002" s="232" t="s">
        <v>133</v>
      </c>
      <c r="G1002" s="230"/>
      <c r="H1002" s="233" t="n">
        <v>24.79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31</v>
      </c>
      <c r="AU1002" s="239" t="s">
        <v>80</v>
      </c>
      <c r="AV1002" s="228" t="s">
        <v>127</v>
      </c>
      <c r="AW1002" s="228" t="s">
        <v>32</v>
      </c>
      <c r="AX1002" s="228" t="s">
        <v>78</v>
      </c>
      <c r="AY1002" s="239" t="s">
        <v>119</v>
      </c>
    </row>
    <row r="1003" s="31" customFormat="true" ht="16.5" hidden="false" customHeight="true" outlineLevel="0" collapsed="false">
      <c r="A1003" s="24"/>
      <c r="B1003" s="25"/>
      <c r="C1003" s="197" t="s">
        <v>820</v>
      </c>
      <c r="D1003" s="197" t="s">
        <v>122</v>
      </c>
      <c r="E1003" s="198" t="s">
        <v>821</v>
      </c>
      <c r="F1003" s="199" t="s">
        <v>822</v>
      </c>
      <c r="G1003" s="200" t="s">
        <v>125</v>
      </c>
      <c r="H1003" s="201" t="n">
        <v>24.79</v>
      </c>
      <c r="I1003" s="202"/>
      <c r="J1003" s="203" t="n">
        <f aca="false">ROUND(I1003*H1003,2)</f>
        <v>0</v>
      </c>
      <c r="K1003" s="199" t="s">
        <v>126</v>
      </c>
      <c r="L1003" s="30"/>
      <c r="M1003" s="204"/>
      <c r="N1003" s="205" t="s">
        <v>41</v>
      </c>
      <c r="O1003" s="67"/>
      <c r="P1003" s="206" t="n">
        <f aca="false">O1003*H1003</f>
        <v>0</v>
      </c>
      <c r="Q1003" s="206" t="n">
        <v>0.00055</v>
      </c>
      <c r="R1003" s="206" t="n">
        <f aca="false">Q1003*H1003</f>
        <v>0.0136345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54</v>
      </c>
      <c r="AT1003" s="208" t="s">
        <v>122</v>
      </c>
      <c r="AU1003" s="208" t="s">
        <v>80</v>
      </c>
      <c r="AY1003" s="3" t="s">
        <v>119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8</v>
      </c>
      <c r="BK1003" s="209" t="n">
        <f aca="false">ROUND(I1003*H1003,2)</f>
        <v>0</v>
      </c>
      <c r="BL1003" s="3" t="s">
        <v>254</v>
      </c>
      <c r="BM1003" s="208" t="s">
        <v>823</v>
      </c>
    </row>
    <row r="1004" s="31" customFormat="true" ht="11.25" hidden="false" customHeight="false" outlineLevel="0" collapsed="false">
      <c r="A1004" s="24"/>
      <c r="B1004" s="25"/>
      <c r="C1004" s="26"/>
      <c r="D1004" s="210" t="s">
        <v>129</v>
      </c>
      <c r="E1004" s="26"/>
      <c r="F1004" s="211" t="s">
        <v>824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29</v>
      </c>
      <c r="AU1004" s="3" t="s">
        <v>80</v>
      </c>
    </row>
    <row r="1005" s="240" customFormat="true" ht="11.25" hidden="false" customHeight="false" outlineLevel="0" collapsed="false">
      <c r="B1005" s="241"/>
      <c r="C1005" s="242"/>
      <c r="D1005" s="218" t="s">
        <v>131</v>
      </c>
      <c r="E1005" s="243"/>
      <c r="F1005" s="244" t="s">
        <v>176</v>
      </c>
      <c r="G1005" s="242"/>
      <c r="H1005" s="243"/>
      <c r="I1005" s="245"/>
      <c r="J1005" s="242"/>
      <c r="K1005" s="242"/>
      <c r="L1005" s="246"/>
      <c r="M1005" s="247"/>
      <c r="N1005" s="248"/>
      <c r="O1005" s="248"/>
      <c r="P1005" s="248"/>
      <c r="Q1005" s="248"/>
      <c r="R1005" s="248"/>
      <c r="S1005" s="248"/>
      <c r="T1005" s="249"/>
      <c r="AT1005" s="250" t="s">
        <v>131</v>
      </c>
      <c r="AU1005" s="250" t="s">
        <v>80</v>
      </c>
      <c r="AV1005" s="240" t="s">
        <v>78</v>
      </c>
      <c r="AW1005" s="240" t="s">
        <v>32</v>
      </c>
      <c r="AX1005" s="240" t="s">
        <v>70</v>
      </c>
      <c r="AY1005" s="250" t="s">
        <v>119</v>
      </c>
    </row>
    <row r="1006" s="215" customFormat="true" ht="11.25" hidden="false" customHeight="false" outlineLevel="0" collapsed="false">
      <c r="B1006" s="216"/>
      <c r="C1006" s="217"/>
      <c r="D1006" s="218" t="s">
        <v>131</v>
      </c>
      <c r="E1006" s="219"/>
      <c r="F1006" s="220" t="s">
        <v>132</v>
      </c>
      <c r="G1006" s="217"/>
      <c r="H1006" s="221" t="n">
        <v>24.79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31</v>
      </c>
      <c r="AU1006" s="227" t="s">
        <v>80</v>
      </c>
      <c r="AV1006" s="215" t="s">
        <v>80</v>
      </c>
      <c r="AW1006" s="215" t="s">
        <v>32</v>
      </c>
      <c r="AX1006" s="215" t="s">
        <v>70</v>
      </c>
      <c r="AY1006" s="227" t="s">
        <v>119</v>
      </c>
    </row>
    <row r="1007" s="228" customFormat="true" ht="11.25" hidden="false" customHeight="false" outlineLevel="0" collapsed="false">
      <c r="B1007" s="229"/>
      <c r="C1007" s="230"/>
      <c r="D1007" s="218" t="s">
        <v>131</v>
      </c>
      <c r="E1007" s="231"/>
      <c r="F1007" s="232" t="s">
        <v>133</v>
      </c>
      <c r="G1007" s="230"/>
      <c r="H1007" s="233" t="n">
        <v>24.79</v>
      </c>
      <c r="I1007" s="234"/>
      <c r="J1007" s="230"/>
      <c r="K1007" s="230"/>
      <c r="L1007" s="235"/>
      <c r="M1007" s="236"/>
      <c r="N1007" s="237"/>
      <c r="O1007" s="237"/>
      <c r="P1007" s="237"/>
      <c r="Q1007" s="237"/>
      <c r="R1007" s="237"/>
      <c r="S1007" s="237"/>
      <c r="T1007" s="238"/>
      <c r="AT1007" s="239" t="s">
        <v>131</v>
      </c>
      <c r="AU1007" s="239" t="s">
        <v>80</v>
      </c>
      <c r="AV1007" s="228" t="s">
        <v>127</v>
      </c>
      <c r="AW1007" s="228" t="s">
        <v>32</v>
      </c>
      <c r="AX1007" s="228" t="s">
        <v>78</v>
      </c>
      <c r="AY1007" s="239" t="s">
        <v>119</v>
      </c>
    </row>
    <row r="1008" s="31" customFormat="true" ht="16.5" hidden="false" customHeight="true" outlineLevel="0" collapsed="false">
      <c r="A1008" s="24"/>
      <c r="B1008" s="25"/>
      <c r="C1008" s="197" t="s">
        <v>825</v>
      </c>
      <c r="D1008" s="197" t="s">
        <v>122</v>
      </c>
      <c r="E1008" s="198" t="s">
        <v>826</v>
      </c>
      <c r="F1008" s="199" t="s">
        <v>827</v>
      </c>
      <c r="G1008" s="200" t="s">
        <v>125</v>
      </c>
      <c r="H1008" s="201" t="n">
        <v>24.79</v>
      </c>
      <c r="I1008" s="202"/>
      <c r="J1008" s="203" t="n">
        <f aca="false">ROUND(I1008*H1008,2)</f>
        <v>0</v>
      </c>
      <c r="K1008" s="199" t="s">
        <v>126</v>
      </c>
      <c r="L1008" s="30"/>
      <c r="M1008" s="204"/>
      <c r="N1008" s="205" t="s">
        <v>41</v>
      </c>
      <c r="O1008" s="67"/>
      <c r="P1008" s="206" t="n">
        <f aca="false">O1008*H1008</f>
        <v>0</v>
      </c>
      <c r="Q1008" s="206" t="n">
        <v>0.0054</v>
      </c>
      <c r="R1008" s="206" t="n">
        <f aca="false">Q1008*H1008</f>
        <v>0.133866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54</v>
      </c>
      <c r="AT1008" s="208" t="s">
        <v>122</v>
      </c>
      <c r="AU1008" s="208" t="s">
        <v>80</v>
      </c>
      <c r="AY1008" s="3" t="s">
        <v>119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8</v>
      </c>
      <c r="BK1008" s="209" t="n">
        <f aca="false">ROUND(I1008*H1008,2)</f>
        <v>0</v>
      </c>
      <c r="BL1008" s="3" t="s">
        <v>254</v>
      </c>
      <c r="BM1008" s="208" t="s">
        <v>828</v>
      </c>
    </row>
    <row r="1009" s="31" customFormat="true" ht="11.25" hidden="false" customHeight="false" outlineLevel="0" collapsed="false">
      <c r="A1009" s="24"/>
      <c r="B1009" s="25"/>
      <c r="C1009" s="26"/>
      <c r="D1009" s="210" t="s">
        <v>129</v>
      </c>
      <c r="E1009" s="26"/>
      <c r="F1009" s="211" t="s">
        <v>829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29</v>
      </c>
      <c r="AU1009" s="3" t="s">
        <v>80</v>
      </c>
    </row>
    <row r="1010" s="240" customFormat="true" ht="11.25" hidden="false" customHeight="false" outlineLevel="0" collapsed="false">
      <c r="B1010" s="241"/>
      <c r="C1010" s="242"/>
      <c r="D1010" s="218" t="s">
        <v>131</v>
      </c>
      <c r="E1010" s="243"/>
      <c r="F1010" s="244" t="s">
        <v>176</v>
      </c>
      <c r="G1010" s="242"/>
      <c r="H1010" s="243"/>
      <c r="I1010" s="245"/>
      <c r="J1010" s="242"/>
      <c r="K1010" s="242"/>
      <c r="L1010" s="246"/>
      <c r="M1010" s="247"/>
      <c r="N1010" s="248"/>
      <c r="O1010" s="248"/>
      <c r="P1010" s="248"/>
      <c r="Q1010" s="248"/>
      <c r="R1010" s="248"/>
      <c r="S1010" s="248"/>
      <c r="T1010" s="249"/>
      <c r="AT1010" s="250" t="s">
        <v>131</v>
      </c>
      <c r="AU1010" s="250" t="s">
        <v>80</v>
      </c>
      <c r="AV1010" s="240" t="s">
        <v>78</v>
      </c>
      <c r="AW1010" s="240" t="s">
        <v>32</v>
      </c>
      <c r="AX1010" s="240" t="s">
        <v>70</v>
      </c>
      <c r="AY1010" s="250" t="s">
        <v>119</v>
      </c>
    </row>
    <row r="1011" s="215" customFormat="true" ht="11.25" hidden="false" customHeight="false" outlineLevel="0" collapsed="false">
      <c r="B1011" s="216"/>
      <c r="C1011" s="217"/>
      <c r="D1011" s="218" t="s">
        <v>131</v>
      </c>
      <c r="E1011" s="219"/>
      <c r="F1011" s="220" t="s">
        <v>132</v>
      </c>
      <c r="G1011" s="217"/>
      <c r="H1011" s="221" t="n">
        <v>24.79</v>
      </c>
      <c r="I1011" s="222"/>
      <c r="J1011" s="217"/>
      <c r="K1011" s="217"/>
      <c r="L1011" s="223"/>
      <c r="M1011" s="224"/>
      <c r="N1011" s="225"/>
      <c r="O1011" s="225"/>
      <c r="P1011" s="225"/>
      <c r="Q1011" s="225"/>
      <c r="R1011" s="225"/>
      <c r="S1011" s="225"/>
      <c r="T1011" s="226"/>
      <c r="AT1011" s="227" t="s">
        <v>131</v>
      </c>
      <c r="AU1011" s="227" t="s">
        <v>80</v>
      </c>
      <c r="AV1011" s="215" t="s">
        <v>80</v>
      </c>
      <c r="AW1011" s="215" t="s">
        <v>32</v>
      </c>
      <c r="AX1011" s="215" t="s">
        <v>70</v>
      </c>
      <c r="AY1011" s="227" t="s">
        <v>119</v>
      </c>
    </row>
    <row r="1012" s="228" customFormat="true" ht="11.25" hidden="false" customHeight="false" outlineLevel="0" collapsed="false">
      <c r="B1012" s="229"/>
      <c r="C1012" s="230"/>
      <c r="D1012" s="218" t="s">
        <v>131</v>
      </c>
      <c r="E1012" s="231"/>
      <c r="F1012" s="232" t="s">
        <v>133</v>
      </c>
      <c r="G1012" s="230"/>
      <c r="H1012" s="233" t="n">
        <v>24.79</v>
      </c>
      <c r="I1012" s="234"/>
      <c r="J1012" s="230"/>
      <c r="K1012" s="230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31</v>
      </c>
      <c r="AU1012" s="239" t="s">
        <v>80</v>
      </c>
      <c r="AV1012" s="228" t="s">
        <v>127</v>
      </c>
      <c r="AW1012" s="228" t="s">
        <v>32</v>
      </c>
      <c r="AX1012" s="228" t="s">
        <v>78</v>
      </c>
      <c r="AY1012" s="239" t="s">
        <v>119</v>
      </c>
    </row>
    <row r="1013" s="31" customFormat="true" ht="24" hidden="false" customHeight="true" outlineLevel="0" collapsed="false">
      <c r="A1013" s="24"/>
      <c r="B1013" s="25"/>
      <c r="C1013" s="197" t="s">
        <v>830</v>
      </c>
      <c r="D1013" s="197" t="s">
        <v>122</v>
      </c>
      <c r="E1013" s="198" t="s">
        <v>831</v>
      </c>
      <c r="F1013" s="199" t="s">
        <v>832</v>
      </c>
      <c r="G1013" s="200" t="s">
        <v>216</v>
      </c>
      <c r="H1013" s="201" t="n">
        <v>0.371</v>
      </c>
      <c r="I1013" s="202"/>
      <c r="J1013" s="203" t="n">
        <f aca="false">ROUND(I1013*H1013,2)</f>
        <v>0</v>
      </c>
      <c r="K1013" s="199" t="s">
        <v>126</v>
      </c>
      <c r="L1013" s="30"/>
      <c r="M1013" s="204"/>
      <c r="N1013" s="205" t="s">
        <v>41</v>
      </c>
      <c r="O1013" s="67"/>
      <c r="P1013" s="206" t="n">
        <f aca="false">O1013*H1013</f>
        <v>0</v>
      </c>
      <c r="Q1013" s="206" t="n">
        <v>0</v>
      </c>
      <c r="R1013" s="206" t="n">
        <f aca="false">Q1013*H1013</f>
        <v>0</v>
      </c>
      <c r="S1013" s="206" t="n">
        <v>0</v>
      </c>
      <c r="T1013" s="20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8" t="s">
        <v>254</v>
      </c>
      <c r="AT1013" s="208" t="s">
        <v>122</v>
      </c>
      <c r="AU1013" s="208" t="s">
        <v>80</v>
      </c>
      <c r="AY1013" s="3" t="s">
        <v>119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78</v>
      </c>
      <c r="BK1013" s="209" t="n">
        <f aca="false">ROUND(I1013*H1013,2)</f>
        <v>0</v>
      </c>
      <c r="BL1013" s="3" t="s">
        <v>254</v>
      </c>
      <c r="BM1013" s="208" t="s">
        <v>833</v>
      </c>
    </row>
    <row r="1014" s="31" customFormat="true" ht="11.25" hidden="false" customHeight="false" outlineLevel="0" collapsed="false">
      <c r="A1014" s="24"/>
      <c r="B1014" s="25"/>
      <c r="C1014" s="26"/>
      <c r="D1014" s="210" t="s">
        <v>129</v>
      </c>
      <c r="E1014" s="26"/>
      <c r="F1014" s="211" t="s">
        <v>834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29</v>
      </c>
      <c r="AU1014" s="3" t="s">
        <v>80</v>
      </c>
    </row>
    <row r="1015" s="180" customFormat="true" ht="22.5" hidden="false" customHeight="true" outlineLevel="0" collapsed="false">
      <c r="B1015" s="181"/>
      <c r="C1015" s="182"/>
      <c r="D1015" s="183" t="s">
        <v>69</v>
      </c>
      <c r="E1015" s="195" t="s">
        <v>835</v>
      </c>
      <c r="F1015" s="195" t="s">
        <v>836</v>
      </c>
      <c r="G1015" s="182"/>
      <c r="H1015" s="182"/>
      <c r="I1015" s="185"/>
      <c r="J1015" s="196" t="n">
        <f aca="false">BK1015</f>
        <v>0</v>
      </c>
      <c r="K1015" s="182"/>
      <c r="L1015" s="187"/>
      <c r="M1015" s="188"/>
      <c r="N1015" s="189"/>
      <c r="O1015" s="189"/>
      <c r="P1015" s="190" t="n">
        <f aca="false">SUM(P1016:P1186)</f>
        <v>0</v>
      </c>
      <c r="Q1015" s="189"/>
      <c r="R1015" s="190" t="n">
        <f aca="false">SUM(R1016:R1186)</f>
        <v>0.19423492</v>
      </c>
      <c r="S1015" s="189"/>
      <c r="T1015" s="191" t="n">
        <f aca="false">SUM(T1016:T1186)</f>
        <v>0</v>
      </c>
      <c r="AR1015" s="192" t="s">
        <v>80</v>
      </c>
      <c r="AT1015" s="193" t="s">
        <v>69</v>
      </c>
      <c r="AU1015" s="193" t="s">
        <v>78</v>
      </c>
      <c r="AY1015" s="192" t="s">
        <v>119</v>
      </c>
      <c r="BK1015" s="194" t="n">
        <f aca="false">SUM(BK1016:BK1186)</f>
        <v>0</v>
      </c>
    </row>
    <row r="1016" s="31" customFormat="true" ht="16.5" hidden="false" customHeight="true" outlineLevel="0" collapsed="false">
      <c r="A1016" s="24"/>
      <c r="B1016" s="25"/>
      <c r="C1016" s="197" t="s">
        <v>837</v>
      </c>
      <c r="D1016" s="197" t="s">
        <v>122</v>
      </c>
      <c r="E1016" s="198" t="s">
        <v>838</v>
      </c>
      <c r="F1016" s="199" t="s">
        <v>839</v>
      </c>
      <c r="G1016" s="200" t="s">
        <v>125</v>
      </c>
      <c r="H1016" s="201" t="n">
        <v>17.126</v>
      </c>
      <c r="I1016" s="202"/>
      <c r="J1016" s="203" t="n">
        <f aca="false">ROUND(I1016*H1016,2)</f>
        <v>0</v>
      </c>
      <c r="K1016" s="199" t="s">
        <v>126</v>
      </c>
      <c r="L1016" s="30"/>
      <c r="M1016" s="204"/>
      <c r="N1016" s="205" t="s">
        <v>41</v>
      </c>
      <c r="O1016" s="67"/>
      <c r="P1016" s="206" t="n">
        <f aca="false">O1016*H1016</f>
        <v>0</v>
      </c>
      <c r="Q1016" s="206" t="n">
        <v>0.0003</v>
      </c>
      <c r="R1016" s="206" t="n">
        <f aca="false">Q1016*H1016</f>
        <v>0.0051378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254</v>
      </c>
      <c r="AT1016" s="208" t="s">
        <v>122</v>
      </c>
      <c r="AU1016" s="208" t="s">
        <v>80</v>
      </c>
      <c r="AY1016" s="3" t="s">
        <v>119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78</v>
      </c>
      <c r="BK1016" s="209" t="n">
        <f aca="false">ROUND(I1016*H1016,2)</f>
        <v>0</v>
      </c>
      <c r="BL1016" s="3" t="s">
        <v>254</v>
      </c>
      <c r="BM1016" s="208" t="s">
        <v>840</v>
      </c>
    </row>
    <row r="1017" s="31" customFormat="true" ht="11.25" hidden="false" customHeight="false" outlineLevel="0" collapsed="false">
      <c r="A1017" s="24"/>
      <c r="B1017" s="25"/>
      <c r="C1017" s="26"/>
      <c r="D1017" s="210" t="s">
        <v>129</v>
      </c>
      <c r="E1017" s="26"/>
      <c r="F1017" s="211" t="s">
        <v>841</v>
      </c>
      <c r="G1017" s="26"/>
      <c r="H1017" s="26"/>
      <c r="I1017" s="212"/>
      <c r="J1017" s="26"/>
      <c r="K1017" s="26"/>
      <c r="L1017" s="30"/>
      <c r="M1017" s="213"/>
      <c r="N1017" s="21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29</v>
      </c>
      <c r="AU1017" s="3" t="s">
        <v>80</v>
      </c>
    </row>
    <row r="1018" s="240" customFormat="true" ht="11.25" hidden="false" customHeight="false" outlineLevel="0" collapsed="false">
      <c r="B1018" s="241"/>
      <c r="C1018" s="242"/>
      <c r="D1018" s="218" t="s">
        <v>131</v>
      </c>
      <c r="E1018" s="243"/>
      <c r="F1018" s="244" t="s">
        <v>271</v>
      </c>
      <c r="G1018" s="242"/>
      <c r="H1018" s="243"/>
      <c r="I1018" s="245"/>
      <c r="J1018" s="242"/>
      <c r="K1018" s="242"/>
      <c r="L1018" s="246"/>
      <c r="M1018" s="247"/>
      <c r="N1018" s="248"/>
      <c r="O1018" s="248"/>
      <c r="P1018" s="248"/>
      <c r="Q1018" s="248"/>
      <c r="R1018" s="248"/>
      <c r="S1018" s="248"/>
      <c r="T1018" s="249"/>
      <c r="AT1018" s="250" t="s">
        <v>131</v>
      </c>
      <c r="AU1018" s="250" t="s">
        <v>80</v>
      </c>
      <c r="AV1018" s="240" t="s">
        <v>78</v>
      </c>
      <c r="AW1018" s="240" t="s">
        <v>32</v>
      </c>
      <c r="AX1018" s="240" t="s">
        <v>70</v>
      </c>
      <c r="AY1018" s="250" t="s">
        <v>119</v>
      </c>
    </row>
    <row r="1019" s="240" customFormat="true" ht="11.25" hidden="false" customHeight="false" outlineLevel="0" collapsed="false">
      <c r="B1019" s="241"/>
      <c r="C1019" s="242"/>
      <c r="D1019" s="218" t="s">
        <v>131</v>
      </c>
      <c r="E1019" s="243"/>
      <c r="F1019" s="244" t="s">
        <v>356</v>
      </c>
      <c r="G1019" s="242"/>
      <c r="H1019" s="243"/>
      <c r="I1019" s="245"/>
      <c r="J1019" s="242"/>
      <c r="K1019" s="242"/>
      <c r="L1019" s="246"/>
      <c r="M1019" s="247"/>
      <c r="N1019" s="248"/>
      <c r="O1019" s="248"/>
      <c r="P1019" s="248"/>
      <c r="Q1019" s="248"/>
      <c r="R1019" s="248"/>
      <c r="S1019" s="248"/>
      <c r="T1019" s="249"/>
      <c r="AT1019" s="250" t="s">
        <v>131</v>
      </c>
      <c r="AU1019" s="250" t="s">
        <v>80</v>
      </c>
      <c r="AV1019" s="240" t="s">
        <v>78</v>
      </c>
      <c r="AW1019" s="240" t="s">
        <v>32</v>
      </c>
      <c r="AX1019" s="240" t="s">
        <v>70</v>
      </c>
      <c r="AY1019" s="250" t="s">
        <v>119</v>
      </c>
    </row>
    <row r="1020" s="215" customFormat="true" ht="11.25" hidden="false" customHeight="false" outlineLevel="0" collapsed="false">
      <c r="B1020" s="216"/>
      <c r="C1020" s="217"/>
      <c r="D1020" s="218" t="s">
        <v>131</v>
      </c>
      <c r="E1020" s="219"/>
      <c r="F1020" s="220" t="s">
        <v>842</v>
      </c>
      <c r="G1020" s="217"/>
      <c r="H1020" s="221" t="n">
        <v>9.245</v>
      </c>
      <c r="I1020" s="222"/>
      <c r="J1020" s="217"/>
      <c r="K1020" s="217"/>
      <c r="L1020" s="223"/>
      <c r="M1020" s="224"/>
      <c r="N1020" s="225"/>
      <c r="O1020" s="225"/>
      <c r="P1020" s="225"/>
      <c r="Q1020" s="225"/>
      <c r="R1020" s="225"/>
      <c r="S1020" s="225"/>
      <c r="T1020" s="226"/>
      <c r="AT1020" s="227" t="s">
        <v>131</v>
      </c>
      <c r="AU1020" s="227" t="s">
        <v>80</v>
      </c>
      <c r="AV1020" s="215" t="s">
        <v>80</v>
      </c>
      <c r="AW1020" s="215" t="s">
        <v>32</v>
      </c>
      <c r="AX1020" s="215" t="s">
        <v>70</v>
      </c>
      <c r="AY1020" s="227" t="s">
        <v>119</v>
      </c>
    </row>
    <row r="1021" s="215" customFormat="true" ht="11.25" hidden="false" customHeight="false" outlineLevel="0" collapsed="false">
      <c r="B1021" s="216"/>
      <c r="C1021" s="217"/>
      <c r="D1021" s="218" t="s">
        <v>131</v>
      </c>
      <c r="E1021" s="219"/>
      <c r="F1021" s="220" t="s">
        <v>843</v>
      </c>
      <c r="G1021" s="217"/>
      <c r="H1021" s="221" t="n">
        <v>-0.72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31</v>
      </c>
      <c r="AU1021" s="227" t="s">
        <v>80</v>
      </c>
      <c r="AV1021" s="215" t="s">
        <v>80</v>
      </c>
      <c r="AW1021" s="215" t="s">
        <v>32</v>
      </c>
      <c r="AX1021" s="215" t="s">
        <v>70</v>
      </c>
      <c r="AY1021" s="227" t="s">
        <v>119</v>
      </c>
    </row>
    <row r="1022" s="240" customFormat="true" ht="11.25" hidden="false" customHeight="false" outlineLevel="0" collapsed="false">
      <c r="B1022" s="241"/>
      <c r="C1022" s="242"/>
      <c r="D1022" s="218" t="s">
        <v>131</v>
      </c>
      <c r="E1022" s="243"/>
      <c r="F1022" s="244" t="s">
        <v>179</v>
      </c>
      <c r="G1022" s="242"/>
      <c r="H1022" s="243"/>
      <c r="I1022" s="245"/>
      <c r="J1022" s="242"/>
      <c r="K1022" s="242"/>
      <c r="L1022" s="246"/>
      <c r="M1022" s="247"/>
      <c r="N1022" s="248"/>
      <c r="O1022" s="248"/>
      <c r="P1022" s="248"/>
      <c r="Q1022" s="248"/>
      <c r="R1022" s="248"/>
      <c r="S1022" s="248"/>
      <c r="T1022" s="249"/>
      <c r="AT1022" s="250" t="s">
        <v>131</v>
      </c>
      <c r="AU1022" s="250" t="s">
        <v>80</v>
      </c>
      <c r="AV1022" s="240" t="s">
        <v>78</v>
      </c>
      <c r="AW1022" s="240" t="s">
        <v>32</v>
      </c>
      <c r="AX1022" s="240" t="s">
        <v>70</v>
      </c>
      <c r="AY1022" s="250" t="s">
        <v>119</v>
      </c>
    </row>
    <row r="1023" s="215" customFormat="true" ht="11.25" hidden="false" customHeight="false" outlineLevel="0" collapsed="false">
      <c r="B1023" s="216"/>
      <c r="C1023" s="217"/>
      <c r="D1023" s="218" t="s">
        <v>131</v>
      </c>
      <c r="E1023" s="219"/>
      <c r="F1023" s="220" t="s">
        <v>844</v>
      </c>
      <c r="G1023" s="217"/>
      <c r="H1023" s="221" t="n">
        <v>0.144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31</v>
      </c>
      <c r="AU1023" s="227" t="s">
        <v>80</v>
      </c>
      <c r="AV1023" s="215" t="s">
        <v>80</v>
      </c>
      <c r="AW1023" s="215" t="s">
        <v>32</v>
      </c>
      <c r="AX1023" s="215" t="s">
        <v>70</v>
      </c>
      <c r="AY1023" s="227" t="s">
        <v>119</v>
      </c>
    </row>
    <row r="1024" s="240" customFormat="true" ht="11.25" hidden="false" customHeight="false" outlineLevel="0" collapsed="false">
      <c r="B1024" s="241"/>
      <c r="C1024" s="242"/>
      <c r="D1024" s="218" t="s">
        <v>131</v>
      </c>
      <c r="E1024" s="243"/>
      <c r="F1024" s="244" t="s">
        <v>181</v>
      </c>
      <c r="G1024" s="242"/>
      <c r="H1024" s="243"/>
      <c r="I1024" s="245"/>
      <c r="J1024" s="242"/>
      <c r="K1024" s="242"/>
      <c r="L1024" s="246"/>
      <c r="M1024" s="247"/>
      <c r="N1024" s="248"/>
      <c r="O1024" s="248"/>
      <c r="P1024" s="248"/>
      <c r="Q1024" s="248"/>
      <c r="R1024" s="248"/>
      <c r="S1024" s="248"/>
      <c r="T1024" s="249"/>
      <c r="AT1024" s="250" t="s">
        <v>131</v>
      </c>
      <c r="AU1024" s="250" t="s">
        <v>80</v>
      </c>
      <c r="AV1024" s="240" t="s">
        <v>78</v>
      </c>
      <c r="AW1024" s="240" t="s">
        <v>32</v>
      </c>
      <c r="AX1024" s="240" t="s">
        <v>70</v>
      </c>
      <c r="AY1024" s="250" t="s">
        <v>119</v>
      </c>
    </row>
    <row r="1025" s="215" customFormat="true" ht="11.25" hidden="false" customHeight="false" outlineLevel="0" collapsed="false">
      <c r="B1025" s="216"/>
      <c r="C1025" s="217"/>
      <c r="D1025" s="218" t="s">
        <v>131</v>
      </c>
      <c r="E1025" s="219"/>
      <c r="F1025" s="220" t="s">
        <v>844</v>
      </c>
      <c r="G1025" s="217"/>
      <c r="H1025" s="221" t="n">
        <v>0.144</v>
      </c>
      <c r="I1025" s="222"/>
      <c r="J1025" s="217"/>
      <c r="K1025" s="217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31</v>
      </c>
      <c r="AU1025" s="227" t="s">
        <v>80</v>
      </c>
      <c r="AV1025" s="215" t="s">
        <v>80</v>
      </c>
      <c r="AW1025" s="215" t="s">
        <v>32</v>
      </c>
      <c r="AX1025" s="215" t="s">
        <v>70</v>
      </c>
      <c r="AY1025" s="227" t="s">
        <v>119</v>
      </c>
    </row>
    <row r="1026" s="240" customFormat="true" ht="11.25" hidden="false" customHeight="false" outlineLevel="0" collapsed="false">
      <c r="B1026" s="241"/>
      <c r="C1026" s="242"/>
      <c r="D1026" s="218" t="s">
        <v>131</v>
      </c>
      <c r="E1026" s="243"/>
      <c r="F1026" s="244" t="s">
        <v>183</v>
      </c>
      <c r="G1026" s="242"/>
      <c r="H1026" s="243"/>
      <c r="I1026" s="245"/>
      <c r="J1026" s="242"/>
      <c r="K1026" s="242"/>
      <c r="L1026" s="246"/>
      <c r="M1026" s="247"/>
      <c r="N1026" s="248"/>
      <c r="O1026" s="248"/>
      <c r="P1026" s="248"/>
      <c r="Q1026" s="248"/>
      <c r="R1026" s="248"/>
      <c r="S1026" s="248"/>
      <c r="T1026" s="249"/>
      <c r="AT1026" s="250" t="s">
        <v>131</v>
      </c>
      <c r="AU1026" s="250" t="s">
        <v>80</v>
      </c>
      <c r="AV1026" s="240" t="s">
        <v>78</v>
      </c>
      <c r="AW1026" s="240" t="s">
        <v>32</v>
      </c>
      <c r="AX1026" s="240" t="s">
        <v>70</v>
      </c>
      <c r="AY1026" s="250" t="s">
        <v>119</v>
      </c>
    </row>
    <row r="1027" s="215" customFormat="true" ht="11.25" hidden="false" customHeight="false" outlineLevel="0" collapsed="false">
      <c r="B1027" s="216"/>
      <c r="C1027" s="217"/>
      <c r="D1027" s="218" t="s">
        <v>131</v>
      </c>
      <c r="E1027" s="219"/>
      <c r="F1027" s="220" t="s">
        <v>845</v>
      </c>
      <c r="G1027" s="217"/>
      <c r="H1027" s="221" t="n">
        <v>0.139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31</v>
      </c>
      <c r="AU1027" s="227" t="s">
        <v>80</v>
      </c>
      <c r="AV1027" s="215" t="s">
        <v>80</v>
      </c>
      <c r="AW1027" s="215" t="s">
        <v>32</v>
      </c>
      <c r="AX1027" s="215" t="s">
        <v>70</v>
      </c>
      <c r="AY1027" s="227" t="s">
        <v>119</v>
      </c>
    </row>
    <row r="1028" s="240" customFormat="true" ht="11.25" hidden="false" customHeight="false" outlineLevel="0" collapsed="false">
      <c r="B1028" s="241"/>
      <c r="C1028" s="242"/>
      <c r="D1028" s="218" t="s">
        <v>131</v>
      </c>
      <c r="E1028" s="243"/>
      <c r="F1028" s="244" t="s">
        <v>846</v>
      </c>
      <c r="G1028" s="242"/>
      <c r="H1028" s="243"/>
      <c r="I1028" s="245"/>
      <c r="J1028" s="242"/>
      <c r="K1028" s="242"/>
      <c r="L1028" s="246"/>
      <c r="M1028" s="247"/>
      <c r="N1028" s="248"/>
      <c r="O1028" s="248"/>
      <c r="P1028" s="248"/>
      <c r="Q1028" s="248"/>
      <c r="R1028" s="248"/>
      <c r="S1028" s="248"/>
      <c r="T1028" s="249"/>
      <c r="AT1028" s="250" t="s">
        <v>131</v>
      </c>
      <c r="AU1028" s="250" t="s">
        <v>80</v>
      </c>
      <c r="AV1028" s="240" t="s">
        <v>78</v>
      </c>
      <c r="AW1028" s="240" t="s">
        <v>32</v>
      </c>
      <c r="AX1028" s="240" t="s">
        <v>70</v>
      </c>
      <c r="AY1028" s="250" t="s">
        <v>119</v>
      </c>
    </row>
    <row r="1029" s="215" customFormat="true" ht="11.25" hidden="false" customHeight="false" outlineLevel="0" collapsed="false">
      <c r="B1029" s="216"/>
      <c r="C1029" s="217"/>
      <c r="D1029" s="218" t="s">
        <v>131</v>
      </c>
      <c r="E1029" s="219"/>
      <c r="F1029" s="220" t="s">
        <v>847</v>
      </c>
      <c r="G1029" s="217"/>
      <c r="H1029" s="221" t="n">
        <v>5.053</v>
      </c>
      <c r="I1029" s="222"/>
      <c r="J1029" s="217"/>
      <c r="K1029" s="217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31</v>
      </c>
      <c r="AU1029" s="227" t="s">
        <v>80</v>
      </c>
      <c r="AV1029" s="215" t="s">
        <v>80</v>
      </c>
      <c r="AW1029" s="215" t="s">
        <v>32</v>
      </c>
      <c r="AX1029" s="215" t="s">
        <v>70</v>
      </c>
      <c r="AY1029" s="227" t="s">
        <v>119</v>
      </c>
    </row>
    <row r="1030" s="215" customFormat="true" ht="11.25" hidden="false" customHeight="false" outlineLevel="0" collapsed="false">
      <c r="B1030" s="216"/>
      <c r="C1030" s="217"/>
      <c r="D1030" s="218" t="s">
        <v>131</v>
      </c>
      <c r="E1030" s="219"/>
      <c r="F1030" s="220" t="s">
        <v>843</v>
      </c>
      <c r="G1030" s="217"/>
      <c r="H1030" s="221" t="n">
        <v>-0.72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31</v>
      </c>
      <c r="AU1030" s="227" t="s">
        <v>80</v>
      </c>
      <c r="AV1030" s="215" t="s">
        <v>80</v>
      </c>
      <c r="AW1030" s="215" t="s">
        <v>32</v>
      </c>
      <c r="AX1030" s="215" t="s">
        <v>70</v>
      </c>
      <c r="AY1030" s="227" t="s">
        <v>119</v>
      </c>
    </row>
    <row r="1031" s="240" customFormat="true" ht="11.25" hidden="false" customHeight="false" outlineLevel="0" collapsed="false">
      <c r="B1031" s="241"/>
      <c r="C1031" s="242"/>
      <c r="D1031" s="218" t="s">
        <v>131</v>
      </c>
      <c r="E1031" s="243"/>
      <c r="F1031" s="244" t="s">
        <v>363</v>
      </c>
      <c r="G1031" s="242"/>
      <c r="H1031" s="243"/>
      <c r="I1031" s="245"/>
      <c r="J1031" s="242"/>
      <c r="K1031" s="242"/>
      <c r="L1031" s="246"/>
      <c r="M1031" s="247"/>
      <c r="N1031" s="248"/>
      <c r="O1031" s="248"/>
      <c r="P1031" s="248"/>
      <c r="Q1031" s="248"/>
      <c r="R1031" s="248"/>
      <c r="S1031" s="248"/>
      <c r="T1031" s="249"/>
      <c r="AT1031" s="250" t="s">
        <v>131</v>
      </c>
      <c r="AU1031" s="250" t="s">
        <v>80</v>
      </c>
      <c r="AV1031" s="240" t="s">
        <v>78</v>
      </c>
      <c r="AW1031" s="240" t="s">
        <v>32</v>
      </c>
      <c r="AX1031" s="240" t="s">
        <v>70</v>
      </c>
      <c r="AY1031" s="250" t="s">
        <v>119</v>
      </c>
    </row>
    <row r="1032" s="215" customFormat="true" ht="11.25" hidden="false" customHeight="false" outlineLevel="0" collapsed="false">
      <c r="B1032" s="216"/>
      <c r="C1032" s="217"/>
      <c r="D1032" s="218" t="s">
        <v>131</v>
      </c>
      <c r="E1032" s="219"/>
      <c r="F1032" s="220" t="s">
        <v>848</v>
      </c>
      <c r="G1032" s="217"/>
      <c r="H1032" s="221" t="n">
        <v>3.533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31</v>
      </c>
      <c r="AU1032" s="227" t="s">
        <v>80</v>
      </c>
      <c r="AV1032" s="215" t="s">
        <v>80</v>
      </c>
      <c r="AW1032" s="215" t="s">
        <v>32</v>
      </c>
      <c r="AX1032" s="215" t="s">
        <v>70</v>
      </c>
      <c r="AY1032" s="227" t="s">
        <v>119</v>
      </c>
    </row>
    <row r="1033" s="240" customFormat="true" ht="11.25" hidden="false" customHeight="false" outlineLevel="0" collapsed="false">
      <c r="B1033" s="241"/>
      <c r="C1033" s="242"/>
      <c r="D1033" s="218" t="s">
        <v>131</v>
      </c>
      <c r="E1033" s="243"/>
      <c r="F1033" s="244" t="s">
        <v>168</v>
      </c>
      <c r="G1033" s="242"/>
      <c r="H1033" s="243"/>
      <c r="I1033" s="245"/>
      <c r="J1033" s="242"/>
      <c r="K1033" s="242"/>
      <c r="L1033" s="246"/>
      <c r="M1033" s="247"/>
      <c r="N1033" s="248"/>
      <c r="O1033" s="248"/>
      <c r="P1033" s="248"/>
      <c r="Q1033" s="248"/>
      <c r="R1033" s="248"/>
      <c r="S1033" s="248"/>
      <c r="T1033" s="249"/>
      <c r="AT1033" s="250" t="s">
        <v>131</v>
      </c>
      <c r="AU1033" s="250" t="s">
        <v>80</v>
      </c>
      <c r="AV1033" s="240" t="s">
        <v>78</v>
      </c>
      <c r="AW1033" s="240" t="s">
        <v>32</v>
      </c>
      <c r="AX1033" s="240" t="s">
        <v>70</v>
      </c>
      <c r="AY1033" s="250" t="s">
        <v>119</v>
      </c>
    </row>
    <row r="1034" s="215" customFormat="true" ht="11.25" hidden="false" customHeight="false" outlineLevel="0" collapsed="false">
      <c r="B1034" s="216"/>
      <c r="C1034" s="217"/>
      <c r="D1034" s="218" t="s">
        <v>131</v>
      </c>
      <c r="E1034" s="219"/>
      <c r="F1034" s="220" t="s">
        <v>849</v>
      </c>
      <c r="G1034" s="217"/>
      <c r="H1034" s="221" t="n">
        <v>0.155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31</v>
      </c>
      <c r="AU1034" s="227" t="s">
        <v>80</v>
      </c>
      <c r="AV1034" s="215" t="s">
        <v>80</v>
      </c>
      <c r="AW1034" s="215" t="s">
        <v>32</v>
      </c>
      <c r="AX1034" s="215" t="s">
        <v>70</v>
      </c>
      <c r="AY1034" s="227" t="s">
        <v>119</v>
      </c>
    </row>
    <row r="1035" s="240" customFormat="true" ht="11.25" hidden="false" customHeight="false" outlineLevel="0" collapsed="false">
      <c r="B1035" s="241"/>
      <c r="C1035" s="242"/>
      <c r="D1035" s="218" t="s">
        <v>131</v>
      </c>
      <c r="E1035" s="243"/>
      <c r="F1035" s="244" t="s">
        <v>170</v>
      </c>
      <c r="G1035" s="242"/>
      <c r="H1035" s="243"/>
      <c r="I1035" s="245"/>
      <c r="J1035" s="242"/>
      <c r="K1035" s="242"/>
      <c r="L1035" s="246"/>
      <c r="M1035" s="247"/>
      <c r="N1035" s="248"/>
      <c r="O1035" s="248"/>
      <c r="P1035" s="248"/>
      <c r="Q1035" s="248"/>
      <c r="R1035" s="248"/>
      <c r="S1035" s="248"/>
      <c r="T1035" s="249"/>
      <c r="AT1035" s="250" t="s">
        <v>131</v>
      </c>
      <c r="AU1035" s="250" t="s">
        <v>80</v>
      </c>
      <c r="AV1035" s="240" t="s">
        <v>78</v>
      </c>
      <c r="AW1035" s="240" t="s">
        <v>32</v>
      </c>
      <c r="AX1035" s="240" t="s">
        <v>70</v>
      </c>
      <c r="AY1035" s="250" t="s">
        <v>119</v>
      </c>
    </row>
    <row r="1036" s="215" customFormat="true" ht="11.25" hidden="false" customHeight="false" outlineLevel="0" collapsed="false">
      <c r="B1036" s="216"/>
      <c r="C1036" s="217"/>
      <c r="D1036" s="218" t="s">
        <v>131</v>
      </c>
      <c r="E1036" s="219"/>
      <c r="F1036" s="220" t="s">
        <v>850</v>
      </c>
      <c r="G1036" s="217"/>
      <c r="H1036" s="221" t="n">
        <v>0.153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31</v>
      </c>
      <c r="AU1036" s="227" t="s">
        <v>80</v>
      </c>
      <c r="AV1036" s="215" t="s">
        <v>80</v>
      </c>
      <c r="AW1036" s="215" t="s">
        <v>32</v>
      </c>
      <c r="AX1036" s="215" t="s">
        <v>70</v>
      </c>
      <c r="AY1036" s="227" t="s">
        <v>119</v>
      </c>
    </row>
    <row r="1037" s="228" customFormat="true" ht="11.25" hidden="false" customHeight="false" outlineLevel="0" collapsed="false">
      <c r="B1037" s="229"/>
      <c r="C1037" s="230"/>
      <c r="D1037" s="218" t="s">
        <v>131</v>
      </c>
      <c r="E1037" s="231"/>
      <c r="F1037" s="232" t="s">
        <v>133</v>
      </c>
      <c r="G1037" s="230"/>
      <c r="H1037" s="233" t="n">
        <v>17.126</v>
      </c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131</v>
      </c>
      <c r="AU1037" s="239" t="s">
        <v>80</v>
      </c>
      <c r="AV1037" s="228" t="s">
        <v>127</v>
      </c>
      <c r="AW1037" s="228" t="s">
        <v>32</v>
      </c>
      <c r="AX1037" s="228" t="s">
        <v>78</v>
      </c>
      <c r="AY1037" s="239" t="s">
        <v>119</v>
      </c>
    </row>
    <row r="1038" s="31" customFormat="true" ht="16.5" hidden="false" customHeight="true" outlineLevel="0" collapsed="false">
      <c r="A1038" s="24"/>
      <c r="B1038" s="25"/>
      <c r="C1038" s="197" t="s">
        <v>851</v>
      </c>
      <c r="D1038" s="197" t="s">
        <v>122</v>
      </c>
      <c r="E1038" s="198" t="s">
        <v>852</v>
      </c>
      <c r="F1038" s="199" t="s">
        <v>853</v>
      </c>
      <c r="G1038" s="200" t="s">
        <v>125</v>
      </c>
      <c r="H1038" s="201" t="n">
        <v>17.126</v>
      </c>
      <c r="I1038" s="202"/>
      <c r="J1038" s="203" t="n">
        <f aca="false">ROUND(I1038*H1038,2)</f>
        <v>0</v>
      </c>
      <c r="K1038" s="199" t="s">
        <v>126</v>
      </c>
      <c r="L1038" s="30"/>
      <c r="M1038" s="204"/>
      <c r="N1038" s="205" t="s">
        <v>41</v>
      </c>
      <c r="O1038" s="67"/>
      <c r="P1038" s="206" t="n">
        <f aca="false">O1038*H1038</f>
        <v>0</v>
      </c>
      <c r="Q1038" s="206" t="n">
        <v>0.0015</v>
      </c>
      <c r="R1038" s="206" t="n">
        <f aca="false">Q1038*H1038</f>
        <v>0.025689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254</v>
      </c>
      <c r="AT1038" s="208" t="s">
        <v>122</v>
      </c>
      <c r="AU1038" s="208" t="s">
        <v>80</v>
      </c>
      <c r="AY1038" s="3" t="s">
        <v>119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78</v>
      </c>
      <c r="BK1038" s="209" t="n">
        <f aca="false">ROUND(I1038*H1038,2)</f>
        <v>0</v>
      </c>
      <c r="BL1038" s="3" t="s">
        <v>254</v>
      </c>
      <c r="BM1038" s="208" t="s">
        <v>854</v>
      </c>
    </row>
    <row r="1039" s="31" customFormat="true" ht="11.25" hidden="false" customHeight="false" outlineLevel="0" collapsed="false">
      <c r="A1039" s="24"/>
      <c r="B1039" s="25"/>
      <c r="C1039" s="26"/>
      <c r="D1039" s="210" t="s">
        <v>129</v>
      </c>
      <c r="E1039" s="26"/>
      <c r="F1039" s="211" t="s">
        <v>855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29</v>
      </c>
      <c r="AU1039" s="3" t="s">
        <v>80</v>
      </c>
    </row>
    <row r="1040" s="240" customFormat="true" ht="11.25" hidden="false" customHeight="false" outlineLevel="0" collapsed="false">
      <c r="B1040" s="241"/>
      <c r="C1040" s="242"/>
      <c r="D1040" s="218" t="s">
        <v>131</v>
      </c>
      <c r="E1040" s="243"/>
      <c r="F1040" s="244" t="s">
        <v>271</v>
      </c>
      <c r="G1040" s="242"/>
      <c r="H1040" s="243"/>
      <c r="I1040" s="245"/>
      <c r="J1040" s="242"/>
      <c r="K1040" s="242"/>
      <c r="L1040" s="246"/>
      <c r="M1040" s="247"/>
      <c r="N1040" s="248"/>
      <c r="O1040" s="248"/>
      <c r="P1040" s="248"/>
      <c r="Q1040" s="248"/>
      <c r="R1040" s="248"/>
      <c r="S1040" s="248"/>
      <c r="T1040" s="249"/>
      <c r="AT1040" s="250" t="s">
        <v>131</v>
      </c>
      <c r="AU1040" s="250" t="s">
        <v>80</v>
      </c>
      <c r="AV1040" s="240" t="s">
        <v>78</v>
      </c>
      <c r="AW1040" s="240" t="s">
        <v>32</v>
      </c>
      <c r="AX1040" s="240" t="s">
        <v>70</v>
      </c>
      <c r="AY1040" s="250" t="s">
        <v>119</v>
      </c>
    </row>
    <row r="1041" s="240" customFormat="true" ht="11.25" hidden="false" customHeight="false" outlineLevel="0" collapsed="false">
      <c r="B1041" s="241"/>
      <c r="C1041" s="242"/>
      <c r="D1041" s="218" t="s">
        <v>131</v>
      </c>
      <c r="E1041" s="243"/>
      <c r="F1041" s="244" t="s">
        <v>356</v>
      </c>
      <c r="G1041" s="242"/>
      <c r="H1041" s="243"/>
      <c r="I1041" s="245"/>
      <c r="J1041" s="242"/>
      <c r="K1041" s="242"/>
      <c r="L1041" s="246"/>
      <c r="M1041" s="247"/>
      <c r="N1041" s="248"/>
      <c r="O1041" s="248"/>
      <c r="P1041" s="248"/>
      <c r="Q1041" s="248"/>
      <c r="R1041" s="248"/>
      <c r="S1041" s="248"/>
      <c r="T1041" s="249"/>
      <c r="AT1041" s="250" t="s">
        <v>131</v>
      </c>
      <c r="AU1041" s="250" t="s">
        <v>80</v>
      </c>
      <c r="AV1041" s="240" t="s">
        <v>78</v>
      </c>
      <c r="AW1041" s="240" t="s">
        <v>32</v>
      </c>
      <c r="AX1041" s="240" t="s">
        <v>70</v>
      </c>
      <c r="AY1041" s="250" t="s">
        <v>119</v>
      </c>
    </row>
    <row r="1042" s="215" customFormat="true" ht="11.25" hidden="false" customHeight="false" outlineLevel="0" collapsed="false">
      <c r="B1042" s="216"/>
      <c r="C1042" s="217"/>
      <c r="D1042" s="218" t="s">
        <v>131</v>
      </c>
      <c r="E1042" s="219"/>
      <c r="F1042" s="220" t="s">
        <v>842</v>
      </c>
      <c r="G1042" s="217"/>
      <c r="H1042" s="221" t="n">
        <v>9.245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31</v>
      </c>
      <c r="AU1042" s="227" t="s">
        <v>80</v>
      </c>
      <c r="AV1042" s="215" t="s">
        <v>80</v>
      </c>
      <c r="AW1042" s="215" t="s">
        <v>32</v>
      </c>
      <c r="AX1042" s="215" t="s">
        <v>70</v>
      </c>
      <c r="AY1042" s="227" t="s">
        <v>119</v>
      </c>
    </row>
    <row r="1043" s="215" customFormat="true" ht="11.25" hidden="false" customHeight="false" outlineLevel="0" collapsed="false">
      <c r="B1043" s="216"/>
      <c r="C1043" s="217"/>
      <c r="D1043" s="218" t="s">
        <v>131</v>
      </c>
      <c r="E1043" s="219"/>
      <c r="F1043" s="220" t="s">
        <v>843</v>
      </c>
      <c r="G1043" s="217"/>
      <c r="H1043" s="221" t="n">
        <v>-0.72</v>
      </c>
      <c r="I1043" s="222"/>
      <c r="J1043" s="217"/>
      <c r="K1043" s="217"/>
      <c r="L1043" s="223"/>
      <c r="M1043" s="224"/>
      <c r="N1043" s="225"/>
      <c r="O1043" s="225"/>
      <c r="P1043" s="225"/>
      <c r="Q1043" s="225"/>
      <c r="R1043" s="225"/>
      <c r="S1043" s="225"/>
      <c r="T1043" s="226"/>
      <c r="AT1043" s="227" t="s">
        <v>131</v>
      </c>
      <c r="AU1043" s="227" t="s">
        <v>80</v>
      </c>
      <c r="AV1043" s="215" t="s">
        <v>80</v>
      </c>
      <c r="AW1043" s="215" t="s">
        <v>32</v>
      </c>
      <c r="AX1043" s="215" t="s">
        <v>70</v>
      </c>
      <c r="AY1043" s="227" t="s">
        <v>119</v>
      </c>
    </row>
    <row r="1044" s="240" customFormat="true" ht="11.25" hidden="false" customHeight="false" outlineLevel="0" collapsed="false">
      <c r="B1044" s="241"/>
      <c r="C1044" s="242"/>
      <c r="D1044" s="218" t="s">
        <v>131</v>
      </c>
      <c r="E1044" s="243"/>
      <c r="F1044" s="244" t="s">
        <v>179</v>
      </c>
      <c r="G1044" s="242"/>
      <c r="H1044" s="243"/>
      <c r="I1044" s="245"/>
      <c r="J1044" s="242"/>
      <c r="K1044" s="242"/>
      <c r="L1044" s="246"/>
      <c r="M1044" s="247"/>
      <c r="N1044" s="248"/>
      <c r="O1044" s="248"/>
      <c r="P1044" s="248"/>
      <c r="Q1044" s="248"/>
      <c r="R1044" s="248"/>
      <c r="S1044" s="248"/>
      <c r="T1044" s="249"/>
      <c r="AT1044" s="250" t="s">
        <v>131</v>
      </c>
      <c r="AU1044" s="250" t="s">
        <v>80</v>
      </c>
      <c r="AV1044" s="240" t="s">
        <v>78</v>
      </c>
      <c r="AW1044" s="240" t="s">
        <v>32</v>
      </c>
      <c r="AX1044" s="240" t="s">
        <v>70</v>
      </c>
      <c r="AY1044" s="250" t="s">
        <v>119</v>
      </c>
    </row>
    <row r="1045" s="215" customFormat="true" ht="11.25" hidden="false" customHeight="false" outlineLevel="0" collapsed="false">
      <c r="B1045" s="216"/>
      <c r="C1045" s="217"/>
      <c r="D1045" s="218" t="s">
        <v>131</v>
      </c>
      <c r="E1045" s="219"/>
      <c r="F1045" s="220" t="s">
        <v>844</v>
      </c>
      <c r="G1045" s="217"/>
      <c r="H1045" s="221" t="n">
        <v>0.144</v>
      </c>
      <c r="I1045" s="222"/>
      <c r="J1045" s="217"/>
      <c r="K1045" s="217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31</v>
      </c>
      <c r="AU1045" s="227" t="s">
        <v>80</v>
      </c>
      <c r="AV1045" s="215" t="s">
        <v>80</v>
      </c>
      <c r="AW1045" s="215" t="s">
        <v>32</v>
      </c>
      <c r="AX1045" s="215" t="s">
        <v>70</v>
      </c>
      <c r="AY1045" s="227" t="s">
        <v>119</v>
      </c>
    </row>
    <row r="1046" s="240" customFormat="true" ht="11.25" hidden="false" customHeight="false" outlineLevel="0" collapsed="false">
      <c r="B1046" s="241"/>
      <c r="C1046" s="242"/>
      <c r="D1046" s="218" t="s">
        <v>131</v>
      </c>
      <c r="E1046" s="243"/>
      <c r="F1046" s="244" t="s">
        <v>181</v>
      </c>
      <c r="G1046" s="242"/>
      <c r="H1046" s="243"/>
      <c r="I1046" s="245"/>
      <c r="J1046" s="242"/>
      <c r="K1046" s="242"/>
      <c r="L1046" s="246"/>
      <c r="M1046" s="247"/>
      <c r="N1046" s="248"/>
      <c r="O1046" s="248"/>
      <c r="P1046" s="248"/>
      <c r="Q1046" s="248"/>
      <c r="R1046" s="248"/>
      <c r="S1046" s="248"/>
      <c r="T1046" s="249"/>
      <c r="AT1046" s="250" t="s">
        <v>131</v>
      </c>
      <c r="AU1046" s="250" t="s">
        <v>80</v>
      </c>
      <c r="AV1046" s="240" t="s">
        <v>78</v>
      </c>
      <c r="AW1046" s="240" t="s">
        <v>32</v>
      </c>
      <c r="AX1046" s="240" t="s">
        <v>70</v>
      </c>
      <c r="AY1046" s="250" t="s">
        <v>119</v>
      </c>
    </row>
    <row r="1047" s="215" customFormat="true" ht="11.25" hidden="false" customHeight="false" outlineLevel="0" collapsed="false">
      <c r="B1047" s="216"/>
      <c r="C1047" s="217"/>
      <c r="D1047" s="218" t="s">
        <v>131</v>
      </c>
      <c r="E1047" s="219"/>
      <c r="F1047" s="220" t="s">
        <v>844</v>
      </c>
      <c r="G1047" s="217"/>
      <c r="H1047" s="221" t="n">
        <v>0.144</v>
      </c>
      <c r="I1047" s="222"/>
      <c r="J1047" s="217"/>
      <c r="K1047" s="217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31</v>
      </c>
      <c r="AU1047" s="227" t="s">
        <v>80</v>
      </c>
      <c r="AV1047" s="215" t="s">
        <v>80</v>
      </c>
      <c r="AW1047" s="215" t="s">
        <v>32</v>
      </c>
      <c r="AX1047" s="215" t="s">
        <v>70</v>
      </c>
      <c r="AY1047" s="227" t="s">
        <v>119</v>
      </c>
    </row>
    <row r="1048" s="240" customFormat="true" ht="11.25" hidden="false" customHeight="false" outlineLevel="0" collapsed="false">
      <c r="B1048" s="241"/>
      <c r="C1048" s="242"/>
      <c r="D1048" s="218" t="s">
        <v>131</v>
      </c>
      <c r="E1048" s="243"/>
      <c r="F1048" s="244" t="s">
        <v>183</v>
      </c>
      <c r="G1048" s="242"/>
      <c r="H1048" s="243"/>
      <c r="I1048" s="245"/>
      <c r="J1048" s="242"/>
      <c r="K1048" s="242"/>
      <c r="L1048" s="246"/>
      <c r="M1048" s="247"/>
      <c r="N1048" s="248"/>
      <c r="O1048" s="248"/>
      <c r="P1048" s="248"/>
      <c r="Q1048" s="248"/>
      <c r="R1048" s="248"/>
      <c r="S1048" s="248"/>
      <c r="T1048" s="249"/>
      <c r="AT1048" s="250" t="s">
        <v>131</v>
      </c>
      <c r="AU1048" s="250" t="s">
        <v>80</v>
      </c>
      <c r="AV1048" s="240" t="s">
        <v>78</v>
      </c>
      <c r="AW1048" s="240" t="s">
        <v>32</v>
      </c>
      <c r="AX1048" s="240" t="s">
        <v>70</v>
      </c>
      <c r="AY1048" s="250" t="s">
        <v>119</v>
      </c>
    </row>
    <row r="1049" s="215" customFormat="true" ht="11.25" hidden="false" customHeight="false" outlineLevel="0" collapsed="false">
      <c r="B1049" s="216"/>
      <c r="C1049" s="217"/>
      <c r="D1049" s="218" t="s">
        <v>131</v>
      </c>
      <c r="E1049" s="219"/>
      <c r="F1049" s="220" t="s">
        <v>845</v>
      </c>
      <c r="G1049" s="217"/>
      <c r="H1049" s="221" t="n">
        <v>0.139</v>
      </c>
      <c r="I1049" s="222"/>
      <c r="J1049" s="217"/>
      <c r="K1049" s="217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31</v>
      </c>
      <c r="AU1049" s="227" t="s">
        <v>80</v>
      </c>
      <c r="AV1049" s="215" t="s">
        <v>80</v>
      </c>
      <c r="AW1049" s="215" t="s">
        <v>32</v>
      </c>
      <c r="AX1049" s="215" t="s">
        <v>70</v>
      </c>
      <c r="AY1049" s="227" t="s">
        <v>119</v>
      </c>
    </row>
    <row r="1050" s="240" customFormat="true" ht="11.25" hidden="false" customHeight="false" outlineLevel="0" collapsed="false">
      <c r="B1050" s="241"/>
      <c r="C1050" s="242"/>
      <c r="D1050" s="218" t="s">
        <v>131</v>
      </c>
      <c r="E1050" s="243"/>
      <c r="F1050" s="244" t="s">
        <v>846</v>
      </c>
      <c r="G1050" s="242"/>
      <c r="H1050" s="243"/>
      <c r="I1050" s="245"/>
      <c r="J1050" s="242"/>
      <c r="K1050" s="242"/>
      <c r="L1050" s="246"/>
      <c r="M1050" s="247"/>
      <c r="N1050" s="248"/>
      <c r="O1050" s="248"/>
      <c r="P1050" s="248"/>
      <c r="Q1050" s="248"/>
      <c r="R1050" s="248"/>
      <c r="S1050" s="248"/>
      <c r="T1050" s="249"/>
      <c r="AT1050" s="250" t="s">
        <v>131</v>
      </c>
      <c r="AU1050" s="250" t="s">
        <v>80</v>
      </c>
      <c r="AV1050" s="240" t="s">
        <v>78</v>
      </c>
      <c r="AW1050" s="240" t="s">
        <v>32</v>
      </c>
      <c r="AX1050" s="240" t="s">
        <v>70</v>
      </c>
      <c r="AY1050" s="250" t="s">
        <v>119</v>
      </c>
    </row>
    <row r="1051" s="215" customFormat="true" ht="11.25" hidden="false" customHeight="false" outlineLevel="0" collapsed="false">
      <c r="B1051" s="216"/>
      <c r="C1051" s="217"/>
      <c r="D1051" s="218" t="s">
        <v>131</v>
      </c>
      <c r="E1051" s="219"/>
      <c r="F1051" s="220" t="s">
        <v>847</v>
      </c>
      <c r="G1051" s="217"/>
      <c r="H1051" s="221" t="n">
        <v>5.053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31</v>
      </c>
      <c r="AU1051" s="227" t="s">
        <v>80</v>
      </c>
      <c r="AV1051" s="215" t="s">
        <v>80</v>
      </c>
      <c r="AW1051" s="215" t="s">
        <v>32</v>
      </c>
      <c r="AX1051" s="215" t="s">
        <v>70</v>
      </c>
      <c r="AY1051" s="227" t="s">
        <v>119</v>
      </c>
    </row>
    <row r="1052" s="215" customFormat="true" ht="11.25" hidden="false" customHeight="false" outlineLevel="0" collapsed="false">
      <c r="B1052" s="216"/>
      <c r="C1052" s="217"/>
      <c r="D1052" s="218" t="s">
        <v>131</v>
      </c>
      <c r="E1052" s="219"/>
      <c r="F1052" s="220" t="s">
        <v>843</v>
      </c>
      <c r="G1052" s="217"/>
      <c r="H1052" s="221" t="n">
        <v>-0.72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31</v>
      </c>
      <c r="AU1052" s="227" t="s">
        <v>80</v>
      </c>
      <c r="AV1052" s="215" t="s">
        <v>80</v>
      </c>
      <c r="AW1052" s="215" t="s">
        <v>32</v>
      </c>
      <c r="AX1052" s="215" t="s">
        <v>70</v>
      </c>
      <c r="AY1052" s="227" t="s">
        <v>119</v>
      </c>
    </row>
    <row r="1053" s="240" customFormat="true" ht="11.25" hidden="false" customHeight="false" outlineLevel="0" collapsed="false">
      <c r="B1053" s="241"/>
      <c r="C1053" s="242"/>
      <c r="D1053" s="218" t="s">
        <v>131</v>
      </c>
      <c r="E1053" s="243"/>
      <c r="F1053" s="244" t="s">
        <v>363</v>
      </c>
      <c r="G1053" s="242"/>
      <c r="H1053" s="243"/>
      <c r="I1053" s="245"/>
      <c r="J1053" s="242"/>
      <c r="K1053" s="242"/>
      <c r="L1053" s="246"/>
      <c r="M1053" s="247"/>
      <c r="N1053" s="248"/>
      <c r="O1053" s="248"/>
      <c r="P1053" s="248"/>
      <c r="Q1053" s="248"/>
      <c r="R1053" s="248"/>
      <c r="S1053" s="248"/>
      <c r="T1053" s="249"/>
      <c r="AT1053" s="250" t="s">
        <v>131</v>
      </c>
      <c r="AU1053" s="250" t="s">
        <v>80</v>
      </c>
      <c r="AV1053" s="240" t="s">
        <v>78</v>
      </c>
      <c r="AW1053" s="240" t="s">
        <v>32</v>
      </c>
      <c r="AX1053" s="240" t="s">
        <v>70</v>
      </c>
      <c r="AY1053" s="250" t="s">
        <v>119</v>
      </c>
    </row>
    <row r="1054" s="215" customFormat="true" ht="11.25" hidden="false" customHeight="false" outlineLevel="0" collapsed="false">
      <c r="B1054" s="216"/>
      <c r="C1054" s="217"/>
      <c r="D1054" s="218" t="s">
        <v>131</v>
      </c>
      <c r="E1054" s="219"/>
      <c r="F1054" s="220" t="s">
        <v>848</v>
      </c>
      <c r="G1054" s="217"/>
      <c r="H1054" s="221" t="n">
        <v>3.533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31</v>
      </c>
      <c r="AU1054" s="227" t="s">
        <v>80</v>
      </c>
      <c r="AV1054" s="215" t="s">
        <v>80</v>
      </c>
      <c r="AW1054" s="215" t="s">
        <v>32</v>
      </c>
      <c r="AX1054" s="215" t="s">
        <v>70</v>
      </c>
      <c r="AY1054" s="227" t="s">
        <v>119</v>
      </c>
    </row>
    <row r="1055" s="240" customFormat="true" ht="11.25" hidden="false" customHeight="false" outlineLevel="0" collapsed="false">
      <c r="B1055" s="241"/>
      <c r="C1055" s="242"/>
      <c r="D1055" s="218" t="s">
        <v>131</v>
      </c>
      <c r="E1055" s="243"/>
      <c r="F1055" s="244" t="s">
        <v>168</v>
      </c>
      <c r="G1055" s="242"/>
      <c r="H1055" s="243"/>
      <c r="I1055" s="245"/>
      <c r="J1055" s="242"/>
      <c r="K1055" s="242"/>
      <c r="L1055" s="246"/>
      <c r="M1055" s="247"/>
      <c r="N1055" s="248"/>
      <c r="O1055" s="248"/>
      <c r="P1055" s="248"/>
      <c r="Q1055" s="248"/>
      <c r="R1055" s="248"/>
      <c r="S1055" s="248"/>
      <c r="T1055" s="249"/>
      <c r="AT1055" s="250" t="s">
        <v>131</v>
      </c>
      <c r="AU1055" s="250" t="s">
        <v>80</v>
      </c>
      <c r="AV1055" s="240" t="s">
        <v>78</v>
      </c>
      <c r="AW1055" s="240" t="s">
        <v>32</v>
      </c>
      <c r="AX1055" s="240" t="s">
        <v>70</v>
      </c>
      <c r="AY1055" s="250" t="s">
        <v>119</v>
      </c>
    </row>
    <row r="1056" s="215" customFormat="true" ht="11.25" hidden="false" customHeight="false" outlineLevel="0" collapsed="false">
      <c r="B1056" s="216"/>
      <c r="C1056" s="217"/>
      <c r="D1056" s="218" t="s">
        <v>131</v>
      </c>
      <c r="E1056" s="219"/>
      <c r="F1056" s="220" t="s">
        <v>849</v>
      </c>
      <c r="G1056" s="217"/>
      <c r="H1056" s="221" t="n">
        <v>0.155</v>
      </c>
      <c r="I1056" s="222"/>
      <c r="J1056" s="217"/>
      <c r="K1056" s="217"/>
      <c r="L1056" s="223"/>
      <c r="M1056" s="224"/>
      <c r="N1056" s="225"/>
      <c r="O1056" s="225"/>
      <c r="P1056" s="225"/>
      <c r="Q1056" s="225"/>
      <c r="R1056" s="225"/>
      <c r="S1056" s="225"/>
      <c r="T1056" s="226"/>
      <c r="AT1056" s="227" t="s">
        <v>131</v>
      </c>
      <c r="AU1056" s="227" t="s">
        <v>80</v>
      </c>
      <c r="AV1056" s="215" t="s">
        <v>80</v>
      </c>
      <c r="AW1056" s="215" t="s">
        <v>32</v>
      </c>
      <c r="AX1056" s="215" t="s">
        <v>70</v>
      </c>
      <c r="AY1056" s="227" t="s">
        <v>119</v>
      </c>
    </row>
    <row r="1057" s="240" customFormat="true" ht="11.25" hidden="false" customHeight="false" outlineLevel="0" collapsed="false">
      <c r="B1057" s="241"/>
      <c r="C1057" s="242"/>
      <c r="D1057" s="218" t="s">
        <v>131</v>
      </c>
      <c r="E1057" s="243"/>
      <c r="F1057" s="244" t="s">
        <v>170</v>
      </c>
      <c r="G1057" s="242"/>
      <c r="H1057" s="243"/>
      <c r="I1057" s="245"/>
      <c r="J1057" s="242"/>
      <c r="K1057" s="242"/>
      <c r="L1057" s="246"/>
      <c r="M1057" s="247"/>
      <c r="N1057" s="248"/>
      <c r="O1057" s="248"/>
      <c r="P1057" s="248"/>
      <c r="Q1057" s="248"/>
      <c r="R1057" s="248"/>
      <c r="S1057" s="248"/>
      <c r="T1057" s="249"/>
      <c r="AT1057" s="250" t="s">
        <v>131</v>
      </c>
      <c r="AU1057" s="250" t="s">
        <v>80</v>
      </c>
      <c r="AV1057" s="240" t="s">
        <v>78</v>
      </c>
      <c r="AW1057" s="240" t="s">
        <v>32</v>
      </c>
      <c r="AX1057" s="240" t="s">
        <v>70</v>
      </c>
      <c r="AY1057" s="250" t="s">
        <v>119</v>
      </c>
    </row>
    <row r="1058" s="215" customFormat="true" ht="11.25" hidden="false" customHeight="false" outlineLevel="0" collapsed="false">
      <c r="B1058" s="216"/>
      <c r="C1058" s="217"/>
      <c r="D1058" s="218" t="s">
        <v>131</v>
      </c>
      <c r="E1058" s="219"/>
      <c r="F1058" s="220" t="s">
        <v>850</v>
      </c>
      <c r="G1058" s="217"/>
      <c r="H1058" s="221" t="n">
        <v>0.153</v>
      </c>
      <c r="I1058" s="222"/>
      <c r="J1058" s="217"/>
      <c r="K1058" s="217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31</v>
      </c>
      <c r="AU1058" s="227" t="s">
        <v>80</v>
      </c>
      <c r="AV1058" s="215" t="s">
        <v>80</v>
      </c>
      <c r="AW1058" s="215" t="s">
        <v>32</v>
      </c>
      <c r="AX1058" s="215" t="s">
        <v>70</v>
      </c>
      <c r="AY1058" s="227" t="s">
        <v>119</v>
      </c>
    </row>
    <row r="1059" s="228" customFormat="true" ht="11.25" hidden="false" customHeight="false" outlineLevel="0" collapsed="false">
      <c r="B1059" s="229"/>
      <c r="C1059" s="230"/>
      <c r="D1059" s="218" t="s">
        <v>131</v>
      </c>
      <c r="E1059" s="231"/>
      <c r="F1059" s="232" t="s">
        <v>133</v>
      </c>
      <c r="G1059" s="230"/>
      <c r="H1059" s="233" t="n">
        <v>17.126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31</v>
      </c>
      <c r="AU1059" s="239" t="s">
        <v>80</v>
      </c>
      <c r="AV1059" s="228" t="s">
        <v>127</v>
      </c>
      <c r="AW1059" s="228" t="s">
        <v>32</v>
      </c>
      <c r="AX1059" s="228" t="s">
        <v>78</v>
      </c>
      <c r="AY1059" s="239" t="s">
        <v>119</v>
      </c>
    </row>
    <row r="1060" s="31" customFormat="true" ht="21.75" hidden="false" customHeight="true" outlineLevel="0" collapsed="false">
      <c r="A1060" s="24"/>
      <c r="B1060" s="25"/>
      <c r="C1060" s="197" t="s">
        <v>856</v>
      </c>
      <c r="D1060" s="197" t="s">
        <v>122</v>
      </c>
      <c r="E1060" s="198" t="s">
        <v>857</v>
      </c>
      <c r="F1060" s="199" t="s">
        <v>858</v>
      </c>
      <c r="G1060" s="200" t="s">
        <v>125</v>
      </c>
      <c r="H1060" s="201" t="n">
        <v>17.126</v>
      </c>
      <c r="I1060" s="202"/>
      <c r="J1060" s="203" t="n">
        <f aca="false">ROUND(I1060*H1060,2)</f>
        <v>0</v>
      </c>
      <c r="K1060" s="199" t="s">
        <v>126</v>
      </c>
      <c r="L1060" s="30"/>
      <c r="M1060" s="204"/>
      <c r="N1060" s="205" t="s">
        <v>41</v>
      </c>
      <c r="O1060" s="67"/>
      <c r="P1060" s="206" t="n">
        <f aca="false">O1060*H1060</f>
        <v>0</v>
      </c>
      <c r="Q1060" s="206" t="n">
        <v>0.00595</v>
      </c>
      <c r="R1060" s="206" t="n">
        <f aca="false">Q1060*H1060</f>
        <v>0.1018997</v>
      </c>
      <c r="S1060" s="206" t="n">
        <v>0</v>
      </c>
      <c r="T1060" s="20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8" t="s">
        <v>254</v>
      </c>
      <c r="AT1060" s="208" t="s">
        <v>122</v>
      </c>
      <c r="AU1060" s="208" t="s">
        <v>80</v>
      </c>
      <c r="AY1060" s="3" t="s">
        <v>119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78</v>
      </c>
      <c r="BK1060" s="209" t="n">
        <f aca="false">ROUND(I1060*H1060,2)</f>
        <v>0</v>
      </c>
      <c r="BL1060" s="3" t="s">
        <v>254</v>
      </c>
      <c r="BM1060" s="208" t="s">
        <v>859</v>
      </c>
    </row>
    <row r="1061" s="31" customFormat="true" ht="11.25" hidden="false" customHeight="false" outlineLevel="0" collapsed="false">
      <c r="A1061" s="24"/>
      <c r="B1061" s="25"/>
      <c r="C1061" s="26"/>
      <c r="D1061" s="210" t="s">
        <v>129</v>
      </c>
      <c r="E1061" s="26"/>
      <c r="F1061" s="211" t="s">
        <v>860</v>
      </c>
      <c r="G1061" s="26"/>
      <c r="H1061" s="26"/>
      <c r="I1061" s="212"/>
      <c r="J1061" s="26"/>
      <c r="K1061" s="26"/>
      <c r="L1061" s="30"/>
      <c r="M1061" s="213"/>
      <c r="N1061" s="214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29</v>
      </c>
      <c r="AU1061" s="3" t="s">
        <v>80</v>
      </c>
    </row>
    <row r="1062" s="240" customFormat="true" ht="11.25" hidden="false" customHeight="false" outlineLevel="0" collapsed="false">
      <c r="B1062" s="241"/>
      <c r="C1062" s="242"/>
      <c r="D1062" s="218" t="s">
        <v>131</v>
      </c>
      <c r="E1062" s="243"/>
      <c r="F1062" s="244" t="s">
        <v>271</v>
      </c>
      <c r="G1062" s="242"/>
      <c r="H1062" s="243"/>
      <c r="I1062" s="245"/>
      <c r="J1062" s="242"/>
      <c r="K1062" s="242"/>
      <c r="L1062" s="246"/>
      <c r="M1062" s="247"/>
      <c r="N1062" s="248"/>
      <c r="O1062" s="248"/>
      <c r="P1062" s="248"/>
      <c r="Q1062" s="248"/>
      <c r="R1062" s="248"/>
      <c r="S1062" s="248"/>
      <c r="T1062" s="249"/>
      <c r="AT1062" s="250" t="s">
        <v>131</v>
      </c>
      <c r="AU1062" s="250" t="s">
        <v>80</v>
      </c>
      <c r="AV1062" s="240" t="s">
        <v>78</v>
      </c>
      <c r="AW1062" s="240" t="s">
        <v>32</v>
      </c>
      <c r="AX1062" s="240" t="s">
        <v>70</v>
      </c>
      <c r="AY1062" s="250" t="s">
        <v>119</v>
      </c>
    </row>
    <row r="1063" s="240" customFormat="true" ht="11.25" hidden="false" customHeight="false" outlineLevel="0" collapsed="false">
      <c r="B1063" s="241"/>
      <c r="C1063" s="242"/>
      <c r="D1063" s="218" t="s">
        <v>131</v>
      </c>
      <c r="E1063" s="243"/>
      <c r="F1063" s="244" t="s">
        <v>356</v>
      </c>
      <c r="G1063" s="242"/>
      <c r="H1063" s="243"/>
      <c r="I1063" s="245"/>
      <c r="J1063" s="242"/>
      <c r="K1063" s="242"/>
      <c r="L1063" s="246"/>
      <c r="M1063" s="247"/>
      <c r="N1063" s="248"/>
      <c r="O1063" s="248"/>
      <c r="P1063" s="248"/>
      <c r="Q1063" s="248"/>
      <c r="R1063" s="248"/>
      <c r="S1063" s="248"/>
      <c r="T1063" s="249"/>
      <c r="AT1063" s="250" t="s">
        <v>131</v>
      </c>
      <c r="AU1063" s="250" t="s">
        <v>80</v>
      </c>
      <c r="AV1063" s="240" t="s">
        <v>78</v>
      </c>
      <c r="AW1063" s="240" t="s">
        <v>32</v>
      </c>
      <c r="AX1063" s="240" t="s">
        <v>70</v>
      </c>
      <c r="AY1063" s="250" t="s">
        <v>119</v>
      </c>
    </row>
    <row r="1064" s="215" customFormat="true" ht="11.25" hidden="false" customHeight="false" outlineLevel="0" collapsed="false">
      <c r="B1064" s="216"/>
      <c r="C1064" s="217"/>
      <c r="D1064" s="218" t="s">
        <v>131</v>
      </c>
      <c r="E1064" s="219"/>
      <c r="F1064" s="220" t="s">
        <v>842</v>
      </c>
      <c r="G1064" s="217"/>
      <c r="H1064" s="221" t="n">
        <v>9.245</v>
      </c>
      <c r="I1064" s="222"/>
      <c r="J1064" s="217"/>
      <c r="K1064" s="217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31</v>
      </c>
      <c r="AU1064" s="227" t="s">
        <v>80</v>
      </c>
      <c r="AV1064" s="215" t="s">
        <v>80</v>
      </c>
      <c r="AW1064" s="215" t="s">
        <v>32</v>
      </c>
      <c r="AX1064" s="215" t="s">
        <v>70</v>
      </c>
      <c r="AY1064" s="227" t="s">
        <v>119</v>
      </c>
    </row>
    <row r="1065" s="215" customFormat="true" ht="11.25" hidden="false" customHeight="false" outlineLevel="0" collapsed="false">
      <c r="B1065" s="216"/>
      <c r="C1065" s="217"/>
      <c r="D1065" s="218" t="s">
        <v>131</v>
      </c>
      <c r="E1065" s="219"/>
      <c r="F1065" s="220" t="s">
        <v>843</v>
      </c>
      <c r="G1065" s="217"/>
      <c r="H1065" s="221" t="n">
        <v>-0.72</v>
      </c>
      <c r="I1065" s="222"/>
      <c r="J1065" s="217"/>
      <c r="K1065" s="217"/>
      <c r="L1065" s="223"/>
      <c r="M1065" s="224"/>
      <c r="N1065" s="225"/>
      <c r="O1065" s="225"/>
      <c r="P1065" s="225"/>
      <c r="Q1065" s="225"/>
      <c r="R1065" s="225"/>
      <c r="S1065" s="225"/>
      <c r="T1065" s="226"/>
      <c r="AT1065" s="227" t="s">
        <v>131</v>
      </c>
      <c r="AU1065" s="227" t="s">
        <v>80</v>
      </c>
      <c r="AV1065" s="215" t="s">
        <v>80</v>
      </c>
      <c r="AW1065" s="215" t="s">
        <v>32</v>
      </c>
      <c r="AX1065" s="215" t="s">
        <v>70</v>
      </c>
      <c r="AY1065" s="227" t="s">
        <v>119</v>
      </c>
    </row>
    <row r="1066" s="240" customFormat="true" ht="11.25" hidden="false" customHeight="false" outlineLevel="0" collapsed="false">
      <c r="B1066" s="241"/>
      <c r="C1066" s="242"/>
      <c r="D1066" s="218" t="s">
        <v>131</v>
      </c>
      <c r="E1066" s="243"/>
      <c r="F1066" s="244" t="s">
        <v>179</v>
      </c>
      <c r="G1066" s="242"/>
      <c r="H1066" s="243"/>
      <c r="I1066" s="245"/>
      <c r="J1066" s="242"/>
      <c r="K1066" s="242"/>
      <c r="L1066" s="246"/>
      <c r="M1066" s="247"/>
      <c r="N1066" s="248"/>
      <c r="O1066" s="248"/>
      <c r="P1066" s="248"/>
      <c r="Q1066" s="248"/>
      <c r="R1066" s="248"/>
      <c r="S1066" s="248"/>
      <c r="T1066" s="249"/>
      <c r="AT1066" s="250" t="s">
        <v>131</v>
      </c>
      <c r="AU1066" s="250" t="s">
        <v>80</v>
      </c>
      <c r="AV1066" s="240" t="s">
        <v>78</v>
      </c>
      <c r="AW1066" s="240" t="s">
        <v>32</v>
      </c>
      <c r="AX1066" s="240" t="s">
        <v>70</v>
      </c>
      <c r="AY1066" s="250" t="s">
        <v>119</v>
      </c>
    </row>
    <row r="1067" s="215" customFormat="true" ht="11.25" hidden="false" customHeight="false" outlineLevel="0" collapsed="false">
      <c r="B1067" s="216"/>
      <c r="C1067" s="217"/>
      <c r="D1067" s="218" t="s">
        <v>131</v>
      </c>
      <c r="E1067" s="219"/>
      <c r="F1067" s="220" t="s">
        <v>844</v>
      </c>
      <c r="G1067" s="217"/>
      <c r="H1067" s="221" t="n">
        <v>0.144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31</v>
      </c>
      <c r="AU1067" s="227" t="s">
        <v>80</v>
      </c>
      <c r="AV1067" s="215" t="s">
        <v>80</v>
      </c>
      <c r="AW1067" s="215" t="s">
        <v>32</v>
      </c>
      <c r="AX1067" s="215" t="s">
        <v>70</v>
      </c>
      <c r="AY1067" s="227" t="s">
        <v>119</v>
      </c>
    </row>
    <row r="1068" s="240" customFormat="true" ht="11.25" hidden="false" customHeight="false" outlineLevel="0" collapsed="false">
      <c r="B1068" s="241"/>
      <c r="C1068" s="242"/>
      <c r="D1068" s="218" t="s">
        <v>131</v>
      </c>
      <c r="E1068" s="243"/>
      <c r="F1068" s="244" t="s">
        <v>181</v>
      </c>
      <c r="G1068" s="242"/>
      <c r="H1068" s="243"/>
      <c r="I1068" s="245"/>
      <c r="J1068" s="242"/>
      <c r="K1068" s="242"/>
      <c r="L1068" s="246"/>
      <c r="M1068" s="247"/>
      <c r="N1068" s="248"/>
      <c r="O1068" s="248"/>
      <c r="P1068" s="248"/>
      <c r="Q1068" s="248"/>
      <c r="R1068" s="248"/>
      <c r="S1068" s="248"/>
      <c r="T1068" s="249"/>
      <c r="AT1068" s="250" t="s">
        <v>131</v>
      </c>
      <c r="AU1068" s="250" t="s">
        <v>80</v>
      </c>
      <c r="AV1068" s="240" t="s">
        <v>78</v>
      </c>
      <c r="AW1068" s="240" t="s">
        <v>32</v>
      </c>
      <c r="AX1068" s="240" t="s">
        <v>70</v>
      </c>
      <c r="AY1068" s="250" t="s">
        <v>119</v>
      </c>
    </row>
    <row r="1069" s="215" customFormat="true" ht="11.25" hidden="false" customHeight="false" outlineLevel="0" collapsed="false">
      <c r="B1069" s="216"/>
      <c r="C1069" s="217"/>
      <c r="D1069" s="218" t="s">
        <v>131</v>
      </c>
      <c r="E1069" s="219"/>
      <c r="F1069" s="220" t="s">
        <v>844</v>
      </c>
      <c r="G1069" s="217"/>
      <c r="H1069" s="221" t="n">
        <v>0.144</v>
      </c>
      <c r="I1069" s="222"/>
      <c r="J1069" s="217"/>
      <c r="K1069" s="217"/>
      <c r="L1069" s="223"/>
      <c r="M1069" s="224"/>
      <c r="N1069" s="225"/>
      <c r="O1069" s="225"/>
      <c r="P1069" s="225"/>
      <c r="Q1069" s="225"/>
      <c r="R1069" s="225"/>
      <c r="S1069" s="225"/>
      <c r="T1069" s="226"/>
      <c r="AT1069" s="227" t="s">
        <v>131</v>
      </c>
      <c r="AU1069" s="227" t="s">
        <v>80</v>
      </c>
      <c r="AV1069" s="215" t="s">
        <v>80</v>
      </c>
      <c r="AW1069" s="215" t="s">
        <v>32</v>
      </c>
      <c r="AX1069" s="215" t="s">
        <v>70</v>
      </c>
      <c r="AY1069" s="227" t="s">
        <v>119</v>
      </c>
    </row>
    <row r="1070" s="240" customFormat="true" ht="11.25" hidden="false" customHeight="false" outlineLevel="0" collapsed="false">
      <c r="B1070" s="241"/>
      <c r="C1070" s="242"/>
      <c r="D1070" s="218" t="s">
        <v>131</v>
      </c>
      <c r="E1070" s="243"/>
      <c r="F1070" s="244" t="s">
        <v>183</v>
      </c>
      <c r="G1070" s="242"/>
      <c r="H1070" s="243"/>
      <c r="I1070" s="245"/>
      <c r="J1070" s="242"/>
      <c r="K1070" s="242"/>
      <c r="L1070" s="246"/>
      <c r="M1070" s="247"/>
      <c r="N1070" s="248"/>
      <c r="O1070" s="248"/>
      <c r="P1070" s="248"/>
      <c r="Q1070" s="248"/>
      <c r="R1070" s="248"/>
      <c r="S1070" s="248"/>
      <c r="T1070" s="249"/>
      <c r="AT1070" s="250" t="s">
        <v>131</v>
      </c>
      <c r="AU1070" s="250" t="s">
        <v>80</v>
      </c>
      <c r="AV1070" s="240" t="s">
        <v>78</v>
      </c>
      <c r="AW1070" s="240" t="s">
        <v>32</v>
      </c>
      <c r="AX1070" s="240" t="s">
        <v>70</v>
      </c>
      <c r="AY1070" s="250" t="s">
        <v>119</v>
      </c>
    </row>
    <row r="1071" s="215" customFormat="true" ht="11.25" hidden="false" customHeight="false" outlineLevel="0" collapsed="false">
      <c r="B1071" s="216"/>
      <c r="C1071" s="217"/>
      <c r="D1071" s="218" t="s">
        <v>131</v>
      </c>
      <c r="E1071" s="219"/>
      <c r="F1071" s="220" t="s">
        <v>845</v>
      </c>
      <c r="G1071" s="217"/>
      <c r="H1071" s="221" t="n">
        <v>0.139</v>
      </c>
      <c r="I1071" s="222"/>
      <c r="J1071" s="217"/>
      <c r="K1071" s="217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31</v>
      </c>
      <c r="AU1071" s="227" t="s">
        <v>80</v>
      </c>
      <c r="AV1071" s="215" t="s">
        <v>80</v>
      </c>
      <c r="AW1071" s="215" t="s">
        <v>32</v>
      </c>
      <c r="AX1071" s="215" t="s">
        <v>70</v>
      </c>
      <c r="AY1071" s="227" t="s">
        <v>119</v>
      </c>
    </row>
    <row r="1072" s="240" customFormat="true" ht="11.25" hidden="false" customHeight="false" outlineLevel="0" collapsed="false">
      <c r="B1072" s="241"/>
      <c r="C1072" s="242"/>
      <c r="D1072" s="218" t="s">
        <v>131</v>
      </c>
      <c r="E1072" s="243"/>
      <c r="F1072" s="244" t="s">
        <v>846</v>
      </c>
      <c r="G1072" s="242"/>
      <c r="H1072" s="243"/>
      <c r="I1072" s="245"/>
      <c r="J1072" s="242"/>
      <c r="K1072" s="242"/>
      <c r="L1072" s="246"/>
      <c r="M1072" s="247"/>
      <c r="N1072" s="248"/>
      <c r="O1072" s="248"/>
      <c r="P1072" s="248"/>
      <c r="Q1072" s="248"/>
      <c r="R1072" s="248"/>
      <c r="S1072" s="248"/>
      <c r="T1072" s="249"/>
      <c r="AT1072" s="250" t="s">
        <v>131</v>
      </c>
      <c r="AU1072" s="250" t="s">
        <v>80</v>
      </c>
      <c r="AV1072" s="240" t="s">
        <v>78</v>
      </c>
      <c r="AW1072" s="240" t="s">
        <v>32</v>
      </c>
      <c r="AX1072" s="240" t="s">
        <v>70</v>
      </c>
      <c r="AY1072" s="250" t="s">
        <v>119</v>
      </c>
    </row>
    <row r="1073" s="215" customFormat="true" ht="11.25" hidden="false" customHeight="false" outlineLevel="0" collapsed="false">
      <c r="B1073" s="216"/>
      <c r="C1073" s="217"/>
      <c r="D1073" s="218" t="s">
        <v>131</v>
      </c>
      <c r="E1073" s="219"/>
      <c r="F1073" s="220" t="s">
        <v>847</v>
      </c>
      <c r="G1073" s="217"/>
      <c r="H1073" s="221" t="n">
        <v>5.053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31</v>
      </c>
      <c r="AU1073" s="227" t="s">
        <v>80</v>
      </c>
      <c r="AV1073" s="215" t="s">
        <v>80</v>
      </c>
      <c r="AW1073" s="215" t="s">
        <v>32</v>
      </c>
      <c r="AX1073" s="215" t="s">
        <v>70</v>
      </c>
      <c r="AY1073" s="227" t="s">
        <v>119</v>
      </c>
    </row>
    <row r="1074" s="215" customFormat="true" ht="11.25" hidden="false" customHeight="false" outlineLevel="0" collapsed="false">
      <c r="B1074" s="216"/>
      <c r="C1074" s="217"/>
      <c r="D1074" s="218" t="s">
        <v>131</v>
      </c>
      <c r="E1074" s="219"/>
      <c r="F1074" s="220" t="s">
        <v>843</v>
      </c>
      <c r="G1074" s="217"/>
      <c r="H1074" s="221" t="n">
        <v>-0.72</v>
      </c>
      <c r="I1074" s="222"/>
      <c r="J1074" s="217"/>
      <c r="K1074" s="217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31</v>
      </c>
      <c r="AU1074" s="227" t="s">
        <v>80</v>
      </c>
      <c r="AV1074" s="215" t="s">
        <v>80</v>
      </c>
      <c r="AW1074" s="215" t="s">
        <v>32</v>
      </c>
      <c r="AX1074" s="215" t="s">
        <v>70</v>
      </c>
      <c r="AY1074" s="227" t="s">
        <v>119</v>
      </c>
    </row>
    <row r="1075" s="240" customFormat="true" ht="11.25" hidden="false" customHeight="false" outlineLevel="0" collapsed="false">
      <c r="B1075" s="241"/>
      <c r="C1075" s="242"/>
      <c r="D1075" s="218" t="s">
        <v>131</v>
      </c>
      <c r="E1075" s="243"/>
      <c r="F1075" s="244" t="s">
        <v>363</v>
      </c>
      <c r="G1075" s="242"/>
      <c r="H1075" s="243"/>
      <c r="I1075" s="245"/>
      <c r="J1075" s="242"/>
      <c r="K1075" s="242"/>
      <c r="L1075" s="246"/>
      <c r="M1075" s="247"/>
      <c r="N1075" s="248"/>
      <c r="O1075" s="248"/>
      <c r="P1075" s="248"/>
      <c r="Q1075" s="248"/>
      <c r="R1075" s="248"/>
      <c r="S1075" s="248"/>
      <c r="T1075" s="249"/>
      <c r="AT1075" s="250" t="s">
        <v>131</v>
      </c>
      <c r="AU1075" s="250" t="s">
        <v>80</v>
      </c>
      <c r="AV1075" s="240" t="s">
        <v>78</v>
      </c>
      <c r="AW1075" s="240" t="s">
        <v>32</v>
      </c>
      <c r="AX1075" s="240" t="s">
        <v>70</v>
      </c>
      <c r="AY1075" s="250" t="s">
        <v>119</v>
      </c>
    </row>
    <row r="1076" s="215" customFormat="true" ht="11.25" hidden="false" customHeight="false" outlineLevel="0" collapsed="false">
      <c r="B1076" s="216"/>
      <c r="C1076" s="217"/>
      <c r="D1076" s="218" t="s">
        <v>131</v>
      </c>
      <c r="E1076" s="219"/>
      <c r="F1076" s="220" t="s">
        <v>848</v>
      </c>
      <c r="G1076" s="217"/>
      <c r="H1076" s="221" t="n">
        <v>3.533</v>
      </c>
      <c r="I1076" s="222"/>
      <c r="J1076" s="217"/>
      <c r="K1076" s="217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31</v>
      </c>
      <c r="AU1076" s="227" t="s">
        <v>80</v>
      </c>
      <c r="AV1076" s="215" t="s">
        <v>80</v>
      </c>
      <c r="AW1076" s="215" t="s">
        <v>32</v>
      </c>
      <c r="AX1076" s="215" t="s">
        <v>70</v>
      </c>
      <c r="AY1076" s="227" t="s">
        <v>119</v>
      </c>
    </row>
    <row r="1077" s="240" customFormat="true" ht="11.25" hidden="false" customHeight="false" outlineLevel="0" collapsed="false">
      <c r="B1077" s="241"/>
      <c r="C1077" s="242"/>
      <c r="D1077" s="218" t="s">
        <v>131</v>
      </c>
      <c r="E1077" s="243"/>
      <c r="F1077" s="244" t="s">
        <v>168</v>
      </c>
      <c r="G1077" s="242"/>
      <c r="H1077" s="243"/>
      <c r="I1077" s="245"/>
      <c r="J1077" s="242"/>
      <c r="K1077" s="242"/>
      <c r="L1077" s="246"/>
      <c r="M1077" s="247"/>
      <c r="N1077" s="248"/>
      <c r="O1077" s="248"/>
      <c r="P1077" s="248"/>
      <c r="Q1077" s="248"/>
      <c r="R1077" s="248"/>
      <c r="S1077" s="248"/>
      <c r="T1077" s="249"/>
      <c r="AT1077" s="250" t="s">
        <v>131</v>
      </c>
      <c r="AU1077" s="250" t="s">
        <v>80</v>
      </c>
      <c r="AV1077" s="240" t="s">
        <v>78</v>
      </c>
      <c r="AW1077" s="240" t="s">
        <v>32</v>
      </c>
      <c r="AX1077" s="240" t="s">
        <v>70</v>
      </c>
      <c r="AY1077" s="250" t="s">
        <v>119</v>
      </c>
    </row>
    <row r="1078" s="215" customFormat="true" ht="11.25" hidden="false" customHeight="false" outlineLevel="0" collapsed="false">
      <c r="B1078" s="216"/>
      <c r="C1078" s="217"/>
      <c r="D1078" s="218" t="s">
        <v>131</v>
      </c>
      <c r="E1078" s="219"/>
      <c r="F1078" s="220" t="s">
        <v>849</v>
      </c>
      <c r="G1078" s="217"/>
      <c r="H1078" s="221" t="n">
        <v>0.155</v>
      </c>
      <c r="I1078" s="222"/>
      <c r="J1078" s="217"/>
      <c r="K1078" s="217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31</v>
      </c>
      <c r="AU1078" s="227" t="s">
        <v>80</v>
      </c>
      <c r="AV1078" s="215" t="s">
        <v>80</v>
      </c>
      <c r="AW1078" s="215" t="s">
        <v>32</v>
      </c>
      <c r="AX1078" s="215" t="s">
        <v>70</v>
      </c>
      <c r="AY1078" s="227" t="s">
        <v>119</v>
      </c>
    </row>
    <row r="1079" s="240" customFormat="true" ht="11.25" hidden="false" customHeight="false" outlineLevel="0" collapsed="false">
      <c r="B1079" s="241"/>
      <c r="C1079" s="242"/>
      <c r="D1079" s="218" t="s">
        <v>131</v>
      </c>
      <c r="E1079" s="243"/>
      <c r="F1079" s="244" t="s">
        <v>170</v>
      </c>
      <c r="G1079" s="242"/>
      <c r="H1079" s="243"/>
      <c r="I1079" s="245"/>
      <c r="J1079" s="242"/>
      <c r="K1079" s="242"/>
      <c r="L1079" s="246"/>
      <c r="M1079" s="247"/>
      <c r="N1079" s="248"/>
      <c r="O1079" s="248"/>
      <c r="P1079" s="248"/>
      <c r="Q1079" s="248"/>
      <c r="R1079" s="248"/>
      <c r="S1079" s="248"/>
      <c r="T1079" s="249"/>
      <c r="AT1079" s="250" t="s">
        <v>131</v>
      </c>
      <c r="AU1079" s="250" t="s">
        <v>80</v>
      </c>
      <c r="AV1079" s="240" t="s">
        <v>78</v>
      </c>
      <c r="AW1079" s="240" t="s">
        <v>32</v>
      </c>
      <c r="AX1079" s="240" t="s">
        <v>70</v>
      </c>
      <c r="AY1079" s="250" t="s">
        <v>119</v>
      </c>
    </row>
    <row r="1080" s="215" customFormat="true" ht="11.25" hidden="false" customHeight="false" outlineLevel="0" collapsed="false">
      <c r="B1080" s="216"/>
      <c r="C1080" s="217"/>
      <c r="D1080" s="218" t="s">
        <v>131</v>
      </c>
      <c r="E1080" s="219"/>
      <c r="F1080" s="220" t="s">
        <v>850</v>
      </c>
      <c r="G1080" s="217"/>
      <c r="H1080" s="221" t="n">
        <v>0.153</v>
      </c>
      <c r="I1080" s="222"/>
      <c r="J1080" s="217"/>
      <c r="K1080" s="217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31</v>
      </c>
      <c r="AU1080" s="227" t="s">
        <v>80</v>
      </c>
      <c r="AV1080" s="215" t="s">
        <v>80</v>
      </c>
      <c r="AW1080" s="215" t="s">
        <v>32</v>
      </c>
      <c r="AX1080" s="215" t="s">
        <v>70</v>
      </c>
      <c r="AY1080" s="227" t="s">
        <v>119</v>
      </c>
    </row>
    <row r="1081" s="228" customFormat="true" ht="11.25" hidden="false" customHeight="false" outlineLevel="0" collapsed="false">
      <c r="B1081" s="229"/>
      <c r="C1081" s="230"/>
      <c r="D1081" s="218" t="s">
        <v>131</v>
      </c>
      <c r="E1081" s="231"/>
      <c r="F1081" s="232" t="s">
        <v>133</v>
      </c>
      <c r="G1081" s="230"/>
      <c r="H1081" s="233" t="n">
        <v>17.126</v>
      </c>
      <c r="I1081" s="234"/>
      <c r="J1081" s="230"/>
      <c r="K1081" s="230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31</v>
      </c>
      <c r="AU1081" s="239" t="s">
        <v>80</v>
      </c>
      <c r="AV1081" s="228" t="s">
        <v>127</v>
      </c>
      <c r="AW1081" s="228" t="s">
        <v>32</v>
      </c>
      <c r="AX1081" s="228" t="s">
        <v>78</v>
      </c>
      <c r="AY1081" s="239" t="s">
        <v>119</v>
      </c>
    </row>
    <row r="1082" s="31" customFormat="true" ht="16.5" hidden="false" customHeight="true" outlineLevel="0" collapsed="false">
      <c r="A1082" s="24"/>
      <c r="B1082" s="25"/>
      <c r="C1082" s="269" t="s">
        <v>861</v>
      </c>
      <c r="D1082" s="269" t="s">
        <v>466</v>
      </c>
      <c r="E1082" s="270" t="s">
        <v>862</v>
      </c>
      <c r="F1082" s="271" t="s">
        <v>863</v>
      </c>
      <c r="G1082" s="272" t="s">
        <v>125</v>
      </c>
      <c r="H1082" s="273" t="n">
        <v>18.839</v>
      </c>
      <c r="I1082" s="274"/>
      <c r="J1082" s="275" t="n">
        <f aca="false">ROUND(I1082*H1082,2)</f>
        <v>0</v>
      </c>
      <c r="K1082" s="271"/>
      <c r="L1082" s="276"/>
      <c r="M1082" s="277"/>
      <c r="N1082" s="278" t="s">
        <v>41</v>
      </c>
      <c r="O1082" s="67"/>
      <c r="P1082" s="206" t="n">
        <f aca="false">O1082*H1082</f>
        <v>0</v>
      </c>
      <c r="Q1082" s="206" t="n">
        <v>0</v>
      </c>
      <c r="R1082" s="206" t="n">
        <f aca="false">Q1082*H1082</f>
        <v>0</v>
      </c>
      <c r="S1082" s="206" t="n">
        <v>0</v>
      </c>
      <c r="T1082" s="20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469</v>
      </c>
      <c r="AT1082" s="208" t="s">
        <v>466</v>
      </c>
      <c r="AU1082" s="208" t="s">
        <v>80</v>
      </c>
      <c r="AY1082" s="3" t="s">
        <v>119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8</v>
      </c>
      <c r="BK1082" s="209" t="n">
        <f aca="false">ROUND(I1082*H1082,2)</f>
        <v>0</v>
      </c>
      <c r="BL1082" s="3" t="s">
        <v>254</v>
      </c>
      <c r="BM1082" s="208" t="s">
        <v>864</v>
      </c>
    </row>
    <row r="1083" s="31" customFormat="true" ht="19.5" hidden="false" customHeight="false" outlineLevel="0" collapsed="false">
      <c r="A1083" s="24"/>
      <c r="B1083" s="25"/>
      <c r="C1083" s="26"/>
      <c r="D1083" s="218" t="s">
        <v>471</v>
      </c>
      <c r="E1083" s="26"/>
      <c r="F1083" s="279" t="s">
        <v>806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471</v>
      </c>
      <c r="AU1083" s="3" t="s">
        <v>80</v>
      </c>
    </row>
    <row r="1084" s="240" customFormat="true" ht="11.25" hidden="false" customHeight="false" outlineLevel="0" collapsed="false">
      <c r="B1084" s="241"/>
      <c r="C1084" s="242"/>
      <c r="D1084" s="218" t="s">
        <v>131</v>
      </c>
      <c r="E1084" s="243"/>
      <c r="F1084" s="244" t="s">
        <v>271</v>
      </c>
      <c r="G1084" s="242"/>
      <c r="H1084" s="243"/>
      <c r="I1084" s="245"/>
      <c r="J1084" s="242"/>
      <c r="K1084" s="242"/>
      <c r="L1084" s="246"/>
      <c r="M1084" s="247"/>
      <c r="N1084" s="248"/>
      <c r="O1084" s="248"/>
      <c r="P1084" s="248"/>
      <c r="Q1084" s="248"/>
      <c r="R1084" s="248"/>
      <c r="S1084" s="248"/>
      <c r="T1084" s="249"/>
      <c r="AT1084" s="250" t="s">
        <v>131</v>
      </c>
      <c r="AU1084" s="250" t="s">
        <v>80</v>
      </c>
      <c r="AV1084" s="240" t="s">
        <v>78</v>
      </c>
      <c r="AW1084" s="240" t="s">
        <v>32</v>
      </c>
      <c r="AX1084" s="240" t="s">
        <v>70</v>
      </c>
      <c r="AY1084" s="250" t="s">
        <v>119</v>
      </c>
    </row>
    <row r="1085" s="240" customFormat="true" ht="11.25" hidden="false" customHeight="false" outlineLevel="0" collapsed="false">
      <c r="B1085" s="241"/>
      <c r="C1085" s="242"/>
      <c r="D1085" s="218" t="s">
        <v>131</v>
      </c>
      <c r="E1085" s="243"/>
      <c r="F1085" s="244" t="s">
        <v>356</v>
      </c>
      <c r="G1085" s="242"/>
      <c r="H1085" s="243"/>
      <c r="I1085" s="245"/>
      <c r="J1085" s="242"/>
      <c r="K1085" s="242"/>
      <c r="L1085" s="246"/>
      <c r="M1085" s="247"/>
      <c r="N1085" s="248"/>
      <c r="O1085" s="248"/>
      <c r="P1085" s="248"/>
      <c r="Q1085" s="248"/>
      <c r="R1085" s="248"/>
      <c r="S1085" s="248"/>
      <c r="T1085" s="249"/>
      <c r="AT1085" s="250" t="s">
        <v>131</v>
      </c>
      <c r="AU1085" s="250" t="s">
        <v>80</v>
      </c>
      <c r="AV1085" s="240" t="s">
        <v>78</v>
      </c>
      <c r="AW1085" s="240" t="s">
        <v>32</v>
      </c>
      <c r="AX1085" s="240" t="s">
        <v>70</v>
      </c>
      <c r="AY1085" s="250" t="s">
        <v>119</v>
      </c>
    </row>
    <row r="1086" s="215" customFormat="true" ht="11.25" hidden="false" customHeight="false" outlineLevel="0" collapsed="false">
      <c r="B1086" s="216"/>
      <c r="C1086" s="217"/>
      <c r="D1086" s="218" t="s">
        <v>131</v>
      </c>
      <c r="E1086" s="219"/>
      <c r="F1086" s="220" t="s">
        <v>842</v>
      </c>
      <c r="G1086" s="217"/>
      <c r="H1086" s="221" t="n">
        <v>9.245</v>
      </c>
      <c r="I1086" s="222"/>
      <c r="J1086" s="217"/>
      <c r="K1086" s="217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31</v>
      </c>
      <c r="AU1086" s="227" t="s">
        <v>80</v>
      </c>
      <c r="AV1086" s="215" t="s">
        <v>80</v>
      </c>
      <c r="AW1086" s="215" t="s">
        <v>32</v>
      </c>
      <c r="AX1086" s="215" t="s">
        <v>70</v>
      </c>
      <c r="AY1086" s="227" t="s">
        <v>119</v>
      </c>
    </row>
    <row r="1087" s="215" customFormat="true" ht="11.25" hidden="false" customHeight="false" outlineLevel="0" collapsed="false">
      <c r="B1087" s="216"/>
      <c r="C1087" s="217"/>
      <c r="D1087" s="218" t="s">
        <v>131</v>
      </c>
      <c r="E1087" s="219"/>
      <c r="F1087" s="220" t="s">
        <v>843</v>
      </c>
      <c r="G1087" s="217"/>
      <c r="H1087" s="221" t="n">
        <v>-0.72</v>
      </c>
      <c r="I1087" s="222"/>
      <c r="J1087" s="217"/>
      <c r="K1087" s="217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31</v>
      </c>
      <c r="AU1087" s="227" t="s">
        <v>80</v>
      </c>
      <c r="AV1087" s="215" t="s">
        <v>80</v>
      </c>
      <c r="AW1087" s="215" t="s">
        <v>32</v>
      </c>
      <c r="AX1087" s="215" t="s">
        <v>70</v>
      </c>
      <c r="AY1087" s="227" t="s">
        <v>119</v>
      </c>
    </row>
    <row r="1088" s="240" customFormat="true" ht="11.25" hidden="false" customHeight="false" outlineLevel="0" collapsed="false">
      <c r="B1088" s="241"/>
      <c r="C1088" s="242"/>
      <c r="D1088" s="218" t="s">
        <v>131</v>
      </c>
      <c r="E1088" s="243"/>
      <c r="F1088" s="244" t="s">
        <v>179</v>
      </c>
      <c r="G1088" s="242"/>
      <c r="H1088" s="243"/>
      <c r="I1088" s="245"/>
      <c r="J1088" s="242"/>
      <c r="K1088" s="242"/>
      <c r="L1088" s="246"/>
      <c r="M1088" s="247"/>
      <c r="N1088" s="248"/>
      <c r="O1088" s="248"/>
      <c r="P1088" s="248"/>
      <c r="Q1088" s="248"/>
      <c r="R1088" s="248"/>
      <c r="S1088" s="248"/>
      <c r="T1088" s="249"/>
      <c r="AT1088" s="250" t="s">
        <v>131</v>
      </c>
      <c r="AU1088" s="250" t="s">
        <v>80</v>
      </c>
      <c r="AV1088" s="240" t="s">
        <v>78</v>
      </c>
      <c r="AW1088" s="240" t="s">
        <v>32</v>
      </c>
      <c r="AX1088" s="240" t="s">
        <v>70</v>
      </c>
      <c r="AY1088" s="250" t="s">
        <v>119</v>
      </c>
    </row>
    <row r="1089" s="215" customFormat="true" ht="11.25" hidden="false" customHeight="false" outlineLevel="0" collapsed="false">
      <c r="B1089" s="216"/>
      <c r="C1089" s="217"/>
      <c r="D1089" s="218" t="s">
        <v>131</v>
      </c>
      <c r="E1089" s="219"/>
      <c r="F1089" s="220" t="s">
        <v>844</v>
      </c>
      <c r="G1089" s="217"/>
      <c r="H1089" s="221" t="n">
        <v>0.144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31</v>
      </c>
      <c r="AU1089" s="227" t="s">
        <v>80</v>
      </c>
      <c r="AV1089" s="215" t="s">
        <v>80</v>
      </c>
      <c r="AW1089" s="215" t="s">
        <v>32</v>
      </c>
      <c r="AX1089" s="215" t="s">
        <v>70</v>
      </c>
      <c r="AY1089" s="227" t="s">
        <v>119</v>
      </c>
    </row>
    <row r="1090" s="240" customFormat="true" ht="11.25" hidden="false" customHeight="false" outlineLevel="0" collapsed="false">
      <c r="B1090" s="241"/>
      <c r="C1090" s="242"/>
      <c r="D1090" s="218" t="s">
        <v>131</v>
      </c>
      <c r="E1090" s="243"/>
      <c r="F1090" s="244" t="s">
        <v>181</v>
      </c>
      <c r="G1090" s="242"/>
      <c r="H1090" s="243"/>
      <c r="I1090" s="245"/>
      <c r="J1090" s="242"/>
      <c r="K1090" s="242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31</v>
      </c>
      <c r="AU1090" s="250" t="s">
        <v>80</v>
      </c>
      <c r="AV1090" s="240" t="s">
        <v>78</v>
      </c>
      <c r="AW1090" s="240" t="s">
        <v>32</v>
      </c>
      <c r="AX1090" s="240" t="s">
        <v>70</v>
      </c>
      <c r="AY1090" s="250" t="s">
        <v>119</v>
      </c>
    </row>
    <row r="1091" s="215" customFormat="true" ht="11.25" hidden="false" customHeight="false" outlineLevel="0" collapsed="false">
      <c r="B1091" s="216"/>
      <c r="C1091" s="217"/>
      <c r="D1091" s="218" t="s">
        <v>131</v>
      </c>
      <c r="E1091" s="219"/>
      <c r="F1091" s="220" t="s">
        <v>844</v>
      </c>
      <c r="G1091" s="217"/>
      <c r="H1091" s="221" t="n">
        <v>0.144</v>
      </c>
      <c r="I1091" s="222"/>
      <c r="J1091" s="217"/>
      <c r="K1091" s="217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31</v>
      </c>
      <c r="AU1091" s="227" t="s">
        <v>80</v>
      </c>
      <c r="AV1091" s="215" t="s">
        <v>80</v>
      </c>
      <c r="AW1091" s="215" t="s">
        <v>32</v>
      </c>
      <c r="AX1091" s="215" t="s">
        <v>70</v>
      </c>
      <c r="AY1091" s="227" t="s">
        <v>119</v>
      </c>
    </row>
    <row r="1092" s="240" customFormat="true" ht="11.25" hidden="false" customHeight="false" outlineLevel="0" collapsed="false">
      <c r="B1092" s="241"/>
      <c r="C1092" s="242"/>
      <c r="D1092" s="218" t="s">
        <v>131</v>
      </c>
      <c r="E1092" s="243"/>
      <c r="F1092" s="244" t="s">
        <v>183</v>
      </c>
      <c r="G1092" s="242"/>
      <c r="H1092" s="243"/>
      <c r="I1092" s="245"/>
      <c r="J1092" s="242"/>
      <c r="K1092" s="242"/>
      <c r="L1092" s="246"/>
      <c r="M1092" s="247"/>
      <c r="N1092" s="248"/>
      <c r="O1092" s="248"/>
      <c r="P1092" s="248"/>
      <c r="Q1092" s="248"/>
      <c r="R1092" s="248"/>
      <c r="S1092" s="248"/>
      <c r="T1092" s="249"/>
      <c r="AT1092" s="250" t="s">
        <v>131</v>
      </c>
      <c r="AU1092" s="250" t="s">
        <v>80</v>
      </c>
      <c r="AV1092" s="240" t="s">
        <v>78</v>
      </c>
      <c r="AW1092" s="240" t="s">
        <v>32</v>
      </c>
      <c r="AX1092" s="240" t="s">
        <v>70</v>
      </c>
      <c r="AY1092" s="250" t="s">
        <v>119</v>
      </c>
    </row>
    <row r="1093" s="215" customFormat="true" ht="11.25" hidden="false" customHeight="false" outlineLevel="0" collapsed="false">
      <c r="B1093" s="216"/>
      <c r="C1093" s="217"/>
      <c r="D1093" s="218" t="s">
        <v>131</v>
      </c>
      <c r="E1093" s="219"/>
      <c r="F1093" s="220" t="s">
        <v>845</v>
      </c>
      <c r="G1093" s="217"/>
      <c r="H1093" s="221" t="n">
        <v>0.139</v>
      </c>
      <c r="I1093" s="222"/>
      <c r="J1093" s="217"/>
      <c r="K1093" s="217"/>
      <c r="L1093" s="223"/>
      <c r="M1093" s="224"/>
      <c r="N1093" s="225"/>
      <c r="O1093" s="225"/>
      <c r="P1093" s="225"/>
      <c r="Q1093" s="225"/>
      <c r="R1093" s="225"/>
      <c r="S1093" s="225"/>
      <c r="T1093" s="226"/>
      <c r="AT1093" s="227" t="s">
        <v>131</v>
      </c>
      <c r="AU1093" s="227" t="s">
        <v>80</v>
      </c>
      <c r="AV1093" s="215" t="s">
        <v>80</v>
      </c>
      <c r="AW1093" s="215" t="s">
        <v>32</v>
      </c>
      <c r="AX1093" s="215" t="s">
        <v>70</v>
      </c>
      <c r="AY1093" s="227" t="s">
        <v>119</v>
      </c>
    </row>
    <row r="1094" s="240" customFormat="true" ht="11.25" hidden="false" customHeight="false" outlineLevel="0" collapsed="false">
      <c r="B1094" s="241"/>
      <c r="C1094" s="242"/>
      <c r="D1094" s="218" t="s">
        <v>131</v>
      </c>
      <c r="E1094" s="243"/>
      <c r="F1094" s="244" t="s">
        <v>846</v>
      </c>
      <c r="G1094" s="242"/>
      <c r="H1094" s="243"/>
      <c r="I1094" s="245"/>
      <c r="J1094" s="242"/>
      <c r="K1094" s="242"/>
      <c r="L1094" s="246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31</v>
      </c>
      <c r="AU1094" s="250" t="s">
        <v>80</v>
      </c>
      <c r="AV1094" s="240" t="s">
        <v>78</v>
      </c>
      <c r="AW1094" s="240" t="s">
        <v>32</v>
      </c>
      <c r="AX1094" s="240" t="s">
        <v>70</v>
      </c>
      <c r="AY1094" s="250" t="s">
        <v>119</v>
      </c>
    </row>
    <row r="1095" s="215" customFormat="true" ht="11.25" hidden="false" customHeight="false" outlineLevel="0" collapsed="false">
      <c r="B1095" s="216"/>
      <c r="C1095" s="217"/>
      <c r="D1095" s="218" t="s">
        <v>131</v>
      </c>
      <c r="E1095" s="219"/>
      <c r="F1095" s="220" t="s">
        <v>847</v>
      </c>
      <c r="G1095" s="217"/>
      <c r="H1095" s="221" t="n">
        <v>5.053</v>
      </c>
      <c r="I1095" s="222"/>
      <c r="J1095" s="217"/>
      <c r="K1095" s="217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31</v>
      </c>
      <c r="AU1095" s="227" t="s">
        <v>80</v>
      </c>
      <c r="AV1095" s="215" t="s">
        <v>80</v>
      </c>
      <c r="AW1095" s="215" t="s">
        <v>32</v>
      </c>
      <c r="AX1095" s="215" t="s">
        <v>70</v>
      </c>
      <c r="AY1095" s="227" t="s">
        <v>119</v>
      </c>
    </row>
    <row r="1096" s="215" customFormat="true" ht="11.25" hidden="false" customHeight="false" outlineLevel="0" collapsed="false">
      <c r="B1096" s="216"/>
      <c r="C1096" s="217"/>
      <c r="D1096" s="218" t="s">
        <v>131</v>
      </c>
      <c r="E1096" s="219"/>
      <c r="F1096" s="220" t="s">
        <v>843</v>
      </c>
      <c r="G1096" s="217"/>
      <c r="H1096" s="221" t="n">
        <v>-0.72</v>
      </c>
      <c r="I1096" s="222"/>
      <c r="J1096" s="217"/>
      <c r="K1096" s="217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31</v>
      </c>
      <c r="AU1096" s="227" t="s">
        <v>80</v>
      </c>
      <c r="AV1096" s="215" t="s">
        <v>80</v>
      </c>
      <c r="AW1096" s="215" t="s">
        <v>32</v>
      </c>
      <c r="AX1096" s="215" t="s">
        <v>70</v>
      </c>
      <c r="AY1096" s="227" t="s">
        <v>119</v>
      </c>
    </row>
    <row r="1097" s="240" customFormat="true" ht="11.25" hidden="false" customHeight="false" outlineLevel="0" collapsed="false">
      <c r="B1097" s="241"/>
      <c r="C1097" s="242"/>
      <c r="D1097" s="218" t="s">
        <v>131</v>
      </c>
      <c r="E1097" s="243"/>
      <c r="F1097" s="244" t="s">
        <v>363</v>
      </c>
      <c r="G1097" s="242"/>
      <c r="H1097" s="243"/>
      <c r="I1097" s="245"/>
      <c r="J1097" s="242"/>
      <c r="K1097" s="242"/>
      <c r="L1097" s="246"/>
      <c r="M1097" s="247"/>
      <c r="N1097" s="248"/>
      <c r="O1097" s="248"/>
      <c r="P1097" s="248"/>
      <c r="Q1097" s="248"/>
      <c r="R1097" s="248"/>
      <c r="S1097" s="248"/>
      <c r="T1097" s="249"/>
      <c r="AT1097" s="250" t="s">
        <v>131</v>
      </c>
      <c r="AU1097" s="250" t="s">
        <v>80</v>
      </c>
      <c r="AV1097" s="240" t="s">
        <v>78</v>
      </c>
      <c r="AW1097" s="240" t="s">
        <v>32</v>
      </c>
      <c r="AX1097" s="240" t="s">
        <v>70</v>
      </c>
      <c r="AY1097" s="250" t="s">
        <v>119</v>
      </c>
    </row>
    <row r="1098" s="215" customFormat="true" ht="11.25" hidden="false" customHeight="false" outlineLevel="0" collapsed="false">
      <c r="B1098" s="216"/>
      <c r="C1098" s="217"/>
      <c r="D1098" s="218" t="s">
        <v>131</v>
      </c>
      <c r="E1098" s="219"/>
      <c r="F1098" s="220" t="s">
        <v>848</v>
      </c>
      <c r="G1098" s="217"/>
      <c r="H1098" s="221" t="n">
        <v>3.533</v>
      </c>
      <c r="I1098" s="222"/>
      <c r="J1098" s="217"/>
      <c r="K1098" s="217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131</v>
      </c>
      <c r="AU1098" s="227" t="s">
        <v>80</v>
      </c>
      <c r="AV1098" s="215" t="s">
        <v>80</v>
      </c>
      <c r="AW1098" s="215" t="s">
        <v>32</v>
      </c>
      <c r="AX1098" s="215" t="s">
        <v>70</v>
      </c>
      <c r="AY1098" s="227" t="s">
        <v>119</v>
      </c>
    </row>
    <row r="1099" s="240" customFormat="true" ht="11.25" hidden="false" customHeight="false" outlineLevel="0" collapsed="false">
      <c r="B1099" s="241"/>
      <c r="C1099" s="242"/>
      <c r="D1099" s="218" t="s">
        <v>131</v>
      </c>
      <c r="E1099" s="243"/>
      <c r="F1099" s="244" t="s">
        <v>168</v>
      </c>
      <c r="G1099" s="242"/>
      <c r="H1099" s="243"/>
      <c r="I1099" s="245"/>
      <c r="J1099" s="242"/>
      <c r="K1099" s="242"/>
      <c r="L1099" s="246"/>
      <c r="M1099" s="247"/>
      <c r="N1099" s="248"/>
      <c r="O1099" s="248"/>
      <c r="P1099" s="248"/>
      <c r="Q1099" s="248"/>
      <c r="R1099" s="248"/>
      <c r="S1099" s="248"/>
      <c r="T1099" s="249"/>
      <c r="AT1099" s="250" t="s">
        <v>131</v>
      </c>
      <c r="AU1099" s="250" t="s">
        <v>80</v>
      </c>
      <c r="AV1099" s="240" t="s">
        <v>78</v>
      </c>
      <c r="AW1099" s="240" t="s">
        <v>32</v>
      </c>
      <c r="AX1099" s="240" t="s">
        <v>70</v>
      </c>
      <c r="AY1099" s="250" t="s">
        <v>119</v>
      </c>
    </row>
    <row r="1100" s="215" customFormat="true" ht="11.25" hidden="false" customHeight="false" outlineLevel="0" collapsed="false">
      <c r="B1100" s="216"/>
      <c r="C1100" s="217"/>
      <c r="D1100" s="218" t="s">
        <v>131</v>
      </c>
      <c r="E1100" s="219"/>
      <c r="F1100" s="220" t="s">
        <v>849</v>
      </c>
      <c r="G1100" s="217"/>
      <c r="H1100" s="221" t="n">
        <v>0.155</v>
      </c>
      <c r="I1100" s="222"/>
      <c r="J1100" s="217"/>
      <c r="K1100" s="217"/>
      <c r="L1100" s="223"/>
      <c r="M1100" s="224"/>
      <c r="N1100" s="225"/>
      <c r="O1100" s="225"/>
      <c r="P1100" s="225"/>
      <c r="Q1100" s="225"/>
      <c r="R1100" s="225"/>
      <c r="S1100" s="225"/>
      <c r="T1100" s="226"/>
      <c r="AT1100" s="227" t="s">
        <v>131</v>
      </c>
      <c r="AU1100" s="227" t="s">
        <v>80</v>
      </c>
      <c r="AV1100" s="215" t="s">
        <v>80</v>
      </c>
      <c r="AW1100" s="215" t="s">
        <v>32</v>
      </c>
      <c r="AX1100" s="215" t="s">
        <v>70</v>
      </c>
      <c r="AY1100" s="227" t="s">
        <v>119</v>
      </c>
    </row>
    <row r="1101" s="240" customFormat="true" ht="11.25" hidden="false" customHeight="false" outlineLevel="0" collapsed="false">
      <c r="B1101" s="241"/>
      <c r="C1101" s="242"/>
      <c r="D1101" s="218" t="s">
        <v>131</v>
      </c>
      <c r="E1101" s="243"/>
      <c r="F1101" s="244" t="s">
        <v>170</v>
      </c>
      <c r="G1101" s="242"/>
      <c r="H1101" s="243"/>
      <c r="I1101" s="245"/>
      <c r="J1101" s="242"/>
      <c r="K1101" s="242"/>
      <c r="L1101" s="246"/>
      <c r="M1101" s="247"/>
      <c r="N1101" s="248"/>
      <c r="O1101" s="248"/>
      <c r="P1101" s="248"/>
      <c r="Q1101" s="248"/>
      <c r="R1101" s="248"/>
      <c r="S1101" s="248"/>
      <c r="T1101" s="249"/>
      <c r="AT1101" s="250" t="s">
        <v>131</v>
      </c>
      <c r="AU1101" s="250" t="s">
        <v>80</v>
      </c>
      <c r="AV1101" s="240" t="s">
        <v>78</v>
      </c>
      <c r="AW1101" s="240" t="s">
        <v>32</v>
      </c>
      <c r="AX1101" s="240" t="s">
        <v>70</v>
      </c>
      <c r="AY1101" s="250" t="s">
        <v>119</v>
      </c>
    </row>
    <row r="1102" s="215" customFormat="true" ht="11.25" hidden="false" customHeight="false" outlineLevel="0" collapsed="false">
      <c r="B1102" s="216"/>
      <c r="C1102" s="217"/>
      <c r="D1102" s="218" t="s">
        <v>131</v>
      </c>
      <c r="E1102" s="219"/>
      <c r="F1102" s="220" t="s">
        <v>850</v>
      </c>
      <c r="G1102" s="217"/>
      <c r="H1102" s="221" t="n">
        <v>0.153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31</v>
      </c>
      <c r="AU1102" s="227" t="s">
        <v>80</v>
      </c>
      <c r="AV1102" s="215" t="s">
        <v>80</v>
      </c>
      <c r="AW1102" s="215" t="s">
        <v>32</v>
      </c>
      <c r="AX1102" s="215" t="s">
        <v>70</v>
      </c>
      <c r="AY1102" s="227" t="s">
        <v>119</v>
      </c>
    </row>
    <row r="1103" s="228" customFormat="true" ht="11.25" hidden="false" customHeight="false" outlineLevel="0" collapsed="false">
      <c r="B1103" s="229"/>
      <c r="C1103" s="230"/>
      <c r="D1103" s="218" t="s">
        <v>131</v>
      </c>
      <c r="E1103" s="231"/>
      <c r="F1103" s="232" t="s">
        <v>133</v>
      </c>
      <c r="G1103" s="230"/>
      <c r="H1103" s="233" t="n">
        <v>17.126</v>
      </c>
      <c r="I1103" s="234"/>
      <c r="J1103" s="230"/>
      <c r="K1103" s="230"/>
      <c r="L1103" s="235"/>
      <c r="M1103" s="236"/>
      <c r="N1103" s="237"/>
      <c r="O1103" s="237"/>
      <c r="P1103" s="237"/>
      <c r="Q1103" s="237"/>
      <c r="R1103" s="237"/>
      <c r="S1103" s="237"/>
      <c r="T1103" s="238"/>
      <c r="AT1103" s="239" t="s">
        <v>131</v>
      </c>
      <c r="AU1103" s="239" t="s">
        <v>80</v>
      </c>
      <c r="AV1103" s="228" t="s">
        <v>127</v>
      </c>
      <c r="AW1103" s="228" t="s">
        <v>32</v>
      </c>
      <c r="AX1103" s="228" t="s">
        <v>78</v>
      </c>
      <c r="AY1103" s="239" t="s">
        <v>119</v>
      </c>
    </row>
    <row r="1104" s="215" customFormat="true" ht="11.25" hidden="false" customHeight="false" outlineLevel="0" collapsed="false">
      <c r="B1104" s="216"/>
      <c r="C1104" s="217"/>
      <c r="D1104" s="218" t="s">
        <v>131</v>
      </c>
      <c r="E1104" s="217"/>
      <c r="F1104" s="220" t="s">
        <v>865</v>
      </c>
      <c r="G1104" s="217"/>
      <c r="H1104" s="221" t="n">
        <v>18.839</v>
      </c>
      <c r="I1104" s="222"/>
      <c r="J1104" s="217"/>
      <c r="K1104" s="217"/>
      <c r="L1104" s="223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31</v>
      </c>
      <c r="AU1104" s="227" t="s">
        <v>80</v>
      </c>
      <c r="AV1104" s="215" t="s">
        <v>80</v>
      </c>
      <c r="AW1104" s="215" t="s">
        <v>4</v>
      </c>
      <c r="AX1104" s="215" t="s">
        <v>78</v>
      </c>
      <c r="AY1104" s="227" t="s">
        <v>119</v>
      </c>
    </row>
    <row r="1105" s="31" customFormat="true" ht="16.5" hidden="false" customHeight="true" outlineLevel="0" collapsed="false">
      <c r="A1105" s="24"/>
      <c r="B1105" s="25"/>
      <c r="C1105" s="197" t="s">
        <v>866</v>
      </c>
      <c r="D1105" s="197" t="s">
        <v>122</v>
      </c>
      <c r="E1105" s="198" t="s">
        <v>867</v>
      </c>
      <c r="F1105" s="199" t="s">
        <v>868</v>
      </c>
      <c r="G1105" s="200" t="s">
        <v>125</v>
      </c>
      <c r="H1105" s="201" t="n">
        <v>1.44</v>
      </c>
      <c r="I1105" s="202"/>
      <c r="J1105" s="203" t="n">
        <f aca="false">ROUND(I1105*H1105,2)</f>
        <v>0</v>
      </c>
      <c r="K1105" s="199" t="s">
        <v>126</v>
      </c>
      <c r="L1105" s="30"/>
      <c r="M1105" s="204"/>
      <c r="N1105" s="205" t="s">
        <v>41</v>
      </c>
      <c r="O1105" s="67"/>
      <c r="P1105" s="206" t="n">
        <f aca="false">O1105*H1105</f>
        <v>0</v>
      </c>
      <c r="Q1105" s="206" t="n">
        <v>0.00058</v>
      </c>
      <c r="R1105" s="206" t="n">
        <f aca="false">Q1105*H1105</f>
        <v>0.0008352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254</v>
      </c>
      <c r="AT1105" s="208" t="s">
        <v>122</v>
      </c>
      <c r="AU1105" s="208" t="s">
        <v>80</v>
      </c>
      <c r="AY1105" s="3" t="s">
        <v>119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78</v>
      </c>
      <c r="BK1105" s="209" t="n">
        <f aca="false">ROUND(I1105*H1105,2)</f>
        <v>0</v>
      </c>
      <c r="BL1105" s="3" t="s">
        <v>254</v>
      </c>
      <c r="BM1105" s="208" t="s">
        <v>869</v>
      </c>
    </row>
    <row r="1106" s="31" customFormat="true" ht="11.25" hidden="false" customHeight="false" outlineLevel="0" collapsed="false">
      <c r="A1106" s="24"/>
      <c r="B1106" s="25"/>
      <c r="C1106" s="26"/>
      <c r="D1106" s="210" t="s">
        <v>129</v>
      </c>
      <c r="E1106" s="26"/>
      <c r="F1106" s="211" t="s">
        <v>870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29</v>
      </c>
      <c r="AU1106" s="3" t="s">
        <v>80</v>
      </c>
    </row>
    <row r="1107" s="240" customFormat="true" ht="11.25" hidden="false" customHeight="false" outlineLevel="0" collapsed="false">
      <c r="B1107" s="241"/>
      <c r="C1107" s="242"/>
      <c r="D1107" s="218" t="s">
        <v>131</v>
      </c>
      <c r="E1107" s="243"/>
      <c r="F1107" s="244" t="s">
        <v>271</v>
      </c>
      <c r="G1107" s="242"/>
      <c r="H1107" s="243"/>
      <c r="I1107" s="245"/>
      <c r="J1107" s="242"/>
      <c r="K1107" s="242"/>
      <c r="L1107" s="246"/>
      <c r="M1107" s="247"/>
      <c r="N1107" s="248"/>
      <c r="O1107" s="248"/>
      <c r="P1107" s="248"/>
      <c r="Q1107" s="248"/>
      <c r="R1107" s="248"/>
      <c r="S1107" s="248"/>
      <c r="T1107" s="249"/>
      <c r="AT1107" s="250" t="s">
        <v>131</v>
      </c>
      <c r="AU1107" s="250" t="s">
        <v>80</v>
      </c>
      <c r="AV1107" s="240" t="s">
        <v>78</v>
      </c>
      <c r="AW1107" s="240" t="s">
        <v>32</v>
      </c>
      <c r="AX1107" s="240" t="s">
        <v>70</v>
      </c>
      <c r="AY1107" s="250" t="s">
        <v>119</v>
      </c>
    </row>
    <row r="1108" s="240" customFormat="true" ht="11.25" hidden="false" customHeight="false" outlineLevel="0" collapsed="false">
      <c r="B1108" s="241"/>
      <c r="C1108" s="242"/>
      <c r="D1108" s="218" t="s">
        <v>131</v>
      </c>
      <c r="E1108" s="243"/>
      <c r="F1108" s="244" t="s">
        <v>356</v>
      </c>
      <c r="G1108" s="242"/>
      <c r="H1108" s="243"/>
      <c r="I1108" s="245"/>
      <c r="J1108" s="242"/>
      <c r="K1108" s="242"/>
      <c r="L1108" s="246"/>
      <c r="M1108" s="247"/>
      <c r="N1108" s="248"/>
      <c r="O1108" s="248"/>
      <c r="P1108" s="248"/>
      <c r="Q1108" s="248"/>
      <c r="R1108" s="248"/>
      <c r="S1108" s="248"/>
      <c r="T1108" s="249"/>
      <c r="AT1108" s="250" t="s">
        <v>131</v>
      </c>
      <c r="AU1108" s="250" t="s">
        <v>80</v>
      </c>
      <c r="AV1108" s="240" t="s">
        <v>78</v>
      </c>
      <c r="AW1108" s="240" t="s">
        <v>32</v>
      </c>
      <c r="AX1108" s="240" t="s">
        <v>70</v>
      </c>
      <c r="AY1108" s="250" t="s">
        <v>119</v>
      </c>
    </row>
    <row r="1109" s="215" customFormat="true" ht="11.25" hidden="false" customHeight="false" outlineLevel="0" collapsed="false">
      <c r="B1109" s="216"/>
      <c r="C1109" s="217"/>
      <c r="D1109" s="218" t="s">
        <v>131</v>
      </c>
      <c r="E1109" s="219"/>
      <c r="F1109" s="220" t="s">
        <v>871</v>
      </c>
      <c r="G1109" s="217"/>
      <c r="H1109" s="221" t="n">
        <v>0.72</v>
      </c>
      <c r="I1109" s="222"/>
      <c r="J1109" s="217"/>
      <c r="K1109" s="217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31</v>
      </c>
      <c r="AU1109" s="227" t="s">
        <v>80</v>
      </c>
      <c r="AV1109" s="215" t="s">
        <v>80</v>
      </c>
      <c r="AW1109" s="215" t="s">
        <v>32</v>
      </c>
      <c r="AX1109" s="215" t="s">
        <v>70</v>
      </c>
      <c r="AY1109" s="227" t="s">
        <v>119</v>
      </c>
    </row>
    <row r="1110" s="240" customFormat="true" ht="11.25" hidden="false" customHeight="false" outlineLevel="0" collapsed="false">
      <c r="B1110" s="241"/>
      <c r="C1110" s="242"/>
      <c r="D1110" s="218" t="s">
        <v>131</v>
      </c>
      <c r="E1110" s="243"/>
      <c r="F1110" s="244" t="s">
        <v>846</v>
      </c>
      <c r="G1110" s="242"/>
      <c r="H1110" s="243"/>
      <c r="I1110" s="245"/>
      <c r="J1110" s="242"/>
      <c r="K1110" s="242"/>
      <c r="L1110" s="246"/>
      <c r="M1110" s="247"/>
      <c r="N1110" s="248"/>
      <c r="O1110" s="248"/>
      <c r="P1110" s="248"/>
      <c r="Q1110" s="248"/>
      <c r="R1110" s="248"/>
      <c r="S1110" s="248"/>
      <c r="T1110" s="249"/>
      <c r="AT1110" s="250" t="s">
        <v>131</v>
      </c>
      <c r="AU1110" s="250" t="s">
        <v>80</v>
      </c>
      <c r="AV1110" s="240" t="s">
        <v>78</v>
      </c>
      <c r="AW1110" s="240" t="s">
        <v>32</v>
      </c>
      <c r="AX1110" s="240" t="s">
        <v>70</v>
      </c>
      <c r="AY1110" s="250" t="s">
        <v>119</v>
      </c>
    </row>
    <row r="1111" s="215" customFormat="true" ht="11.25" hidden="false" customHeight="false" outlineLevel="0" collapsed="false">
      <c r="B1111" s="216"/>
      <c r="C1111" s="217"/>
      <c r="D1111" s="218" t="s">
        <v>131</v>
      </c>
      <c r="E1111" s="219"/>
      <c r="F1111" s="220" t="s">
        <v>871</v>
      </c>
      <c r="G1111" s="217"/>
      <c r="H1111" s="221" t="n">
        <v>0.72</v>
      </c>
      <c r="I1111" s="222"/>
      <c r="J1111" s="217"/>
      <c r="K1111" s="217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31</v>
      </c>
      <c r="AU1111" s="227" t="s">
        <v>80</v>
      </c>
      <c r="AV1111" s="215" t="s">
        <v>80</v>
      </c>
      <c r="AW1111" s="215" t="s">
        <v>32</v>
      </c>
      <c r="AX1111" s="215" t="s">
        <v>70</v>
      </c>
      <c r="AY1111" s="227" t="s">
        <v>119</v>
      </c>
    </row>
    <row r="1112" s="228" customFormat="true" ht="11.25" hidden="false" customHeight="false" outlineLevel="0" collapsed="false">
      <c r="B1112" s="229"/>
      <c r="C1112" s="230"/>
      <c r="D1112" s="218" t="s">
        <v>131</v>
      </c>
      <c r="E1112" s="231"/>
      <c r="F1112" s="232" t="s">
        <v>133</v>
      </c>
      <c r="G1112" s="230"/>
      <c r="H1112" s="233" t="n">
        <v>1.44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31</v>
      </c>
      <c r="AU1112" s="239" t="s">
        <v>80</v>
      </c>
      <c r="AV1112" s="228" t="s">
        <v>127</v>
      </c>
      <c r="AW1112" s="228" t="s">
        <v>32</v>
      </c>
      <c r="AX1112" s="228" t="s">
        <v>78</v>
      </c>
      <c r="AY1112" s="239" t="s">
        <v>119</v>
      </c>
    </row>
    <row r="1113" s="31" customFormat="true" ht="16.5" hidden="false" customHeight="true" outlineLevel="0" collapsed="false">
      <c r="A1113" s="24"/>
      <c r="B1113" s="25"/>
      <c r="C1113" s="269" t="s">
        <v>872</v>
      </c>
      <c r="D1113" s="269" t="s">
        <v>466</v>
      </c>
      <c r="E1113" s="270" t="s">
        <v>873</v>
      </c>
      <c r="F1113" s="271" t="s">
        <v>874</v>
      </c>
      <c r="G1113" s="272" t="s">
        <v>125</v>
      </c>
      <c r="H1113" s="273" t="n">
        <v>1.584</v>
      </c>
      <c r="I1113" s="274"/>
      <c r="J1113" s="275" t="n">
        <f aca="false">ROUND(I1113*H1113,2)</f>
        <v>0</v>
      </c>
      <c r="K1113" s="271" t="s">
        <v>126</v>
      </c>
      <c r="L1113" s="276"/>
      <c r="M1113" s="277"/>
      <c r="N1113" s="278" t="s">
        <v>41</v>
      </c>
      <c r="O1113" s="67"/>
      <c r="P1113" s="206" t="n">
        <f aca="false">O1113*H1113</f>
        <v>0</v>
      </c>
      <c r="Q1113" s="206" t="n">
        <v>0.01</v>
      </c>
      <c r="R1113" s="206" t="n">
        <f aca="false">Q1113*H1113</f>
        <v>0.01584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469</v>
      </c>
      <c r="AT1113" s="208" t="s">
        <v>466</v>
      </c>
      <c r="AU1113" s="208" t="s">
        <v>80</v>
      </c>
      <c r="AY1113" s="3" t="s">
        <v>119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78</v>
      </c>
      <c r="BK1113" s="209" t="n">
        <f aca="false">ROUND(I1113*H1113,2)</f>
        <v>0</v>
      </c>
      <c r="BL1113" s="3" t="s">
        <v>254</v>
      </c>
      <c r="BM1113" s="208" t="s">
        <v>875</v>
      </c>
    </row>
    <row r="1114" s="240" customFormat="true" ht="11.25" hidden="false" customHeight="false" outlineLevel="0" collapsed="false">
      <c r="B1114" s="241"/>
      <c r="C1114" s="242"/>
      <c r="D1114" s="218" t="s">
        <v>131</v>
      </c>
      <c r="E1114" s="243"/>
      <c r="F1114" s="244" t="s">
        <v>271</v>
      </c>
      <c r="G1114" s="242"/>
      <c r="H1114" s="243"/>
      <c r="I1114" s="245"/>
      <c r="J1114" s="242"/>
      <c r="K1114" s="242"/>
      <c r="L1114" s="246"/>
      <c r="M1114" s="247"/>
      <c r="N1114" s="248"/>
      <c r="O1114" s="248"/>
      <c r="P1114" s="248"/>
      <c r="Q1114" s="248"/>
      <c r="R1114" s="248"/>
      <c r="S1114" s="248"/>
      <c r="T1114" s="249"/>
      <c r="AT1114" s="250" t="s">
        <v>131</v>
      </c>
      <c r="AU1114" s="250" t="s">
        <v>80</v>
      </c>
      <c r="AV1114" s="240" t="s">
        <v>78</v>
      </c>
      <c r="AW1114" s="240" t="s">
        <v>32</v>
      </c>
      <c r="AX1114" s="240" t="s">
        <v>70</v>
      </c>
      <c r="AY1114" s="250" t="s">
        <v>119</v>
      </c>
    </row>
    <row r="1115" s="240" customFormat="true" ht="11.25" hidden="false" customHeight="false" outlineLevel="0" collapsed="false">
      <c r="B1115" s="241"/>
      <c r="C1115" s="242"/>
      <c r="D1115" s="218" t="s">
        <v>131</v>
      </c>
      <c r="E1115" s="243"/>
      <c r="F1115" s="244" t="s">
        <v>356</v>
      </c>
      <c r="G1115" s="242"/>
      <c r="H1115" s="243"/>
      <c r="I1115" s="245"/>
      <c r="J1115" s="242"/>
      <c r="K1115" s="242"/>
      <c r="L1115" s="246"/>
      <c r="M1115" s="247"/>
      <c r="N1115" s="248"/>
      <c r="O1115" s="248"/>
      <c r="P1115" s="248"/>
      <c r="Q1115" s="248"/>
      <c r="R1115" s="248"/>
      <c r="S1115" s="248"/>
      <c r="T1115" s="249"/>
      <c r="AT1115" s="250" t="s">
        <v>131</v>
      </c>
      <c r="AU1115" s="250" t="s">
        <v>80</v>
      </c>
      <c r="AV1115" s="240" t="s">
        <v>78</v>
      </c>
      <c r="AW1115" s="240" t="s">
        <v>32</v>
      </c>
      <c r="AX1115" s="240" t="s">
        <v>70</v>
      </c>
      <c r="AY1115" s="250" t="s">
        <v>119</v>
      </c>
    </row>
    <row r="1116" s="215" customFormat="true" ht="11.25" hidden="false" customHeight="false" outlineLevel="0" collapsed="false">
      <c r="B1116" s="216"/>
      <c r="C1116" s="217"/>
      <c r="D1116" s="218" t="s">
        <v>131</v>
      </c>
      <c r="E1116" s="219"/>
      <c r="F1116" s="220" t="s">
        <v>871</v>
      </c>
      <c r="G1116" s="217"/>
      <c r="H1116" s="221" t="n">
        <v>0.72</v>
      </c>
      <c r="I1116" s="222"/>
      <c r="J1116" s="217"/>
      <c r="K1116" s="217"/>
      <c r="L1116" s="223"/>
      <c r="M1116" s="224"/>
      <c r="N1116" s="225"/>
      <c r="O1116" s="225"/>
      <c r="P1116" s="225"/>
      <c r="Q1116" s="225"/>
      <c r="R1116" s="225"/>
      <c r="S1116" s="225"/>
      <c r="T1116" s="226"/>
      <c r="AT1116" s="227" t="s">
        <v>131</v>
      </c>
      <c r="AU1116" s="227" t="s">
        <v>80</v>
      </c>
      <c r="AV1116" s="215" t="s">
        <v>80</v>
      </c>
      <c r="AW1116" s="215" t="s">
        <v>32</v>
      </c>
      <c r="AX1116" s="215" t="s">
        <v>70</v>
      </c>
      <c r="AY1116" s="227" t="s">
        <v>119</v>
      </c>
    </row>
    <row r="1117" s="240" customFormat="true" ht="11.25" hidden="false" customHeight="false" outlineLevel="0" collapsed="false">
      <c r="B1117" s="241"/>
      <c r="C1117" s="242"/>
      <c r="D1117" s="218" t="s">
        <v>131</v>
      </c>
      <c r="E1117" s="243"/>
      <c r="F1117" s="244" t="s">
        <v>846</v>
      </c>
      <c r="G1117" s="242"/>
      <c r="H1117" s="243"/>
      <c r="I1117" s="245"/>
      <c r="J1117" s="242"/>
      <c r="K1117" s="242"/>
      <c r="L1117" s="246"/>
      <c r="M1117" s="247"/>
      <c r="N1117" s="248"/>
      <c r="O1117" s="248"/>
      <c r="P1117" s="248"/>
      <c r="Q1117" s="248"/>
      <c r="R1117" s="248"/>
      <c r="S1117" s="248"/>
      <c r="T1117" s="249"/>
      <c r="AT1117" s="250" t="s">
        <v>131</v>
      </c>
      <c r="AU1117" s="250" t="s">
        <v>80</v>
      </c>
      <c r="AV1117" s="240" t="s">
        <v>78</v>
      </c>
      <c r="AW1117" s="240" t="s">
        <v>32</v>
      </c>
      <c r="AX1117" s="240" t="s">
        <v>70</v>
      </c>
      <c r="AY1117" s="250" t="s">
        <v>119</v>
      </c>
    </row>
    <row r="1118" s="215" customFormat="true" ht="11.25" hidden="false" customHeight="false" outlineLevel="0" collapsed="false">
      <c r="B1118" s="216"/>
      <c r="C1118" s="217"/>
      <c r="D1118" s="218" t="s">
        <v>131</v>
      </c>
      <c r="E1118" s="219"/>
      <c r="F1118" s="220" t="s">
        <v>871</v>
      </c>
      <c r="G1118" s="217"/>
      <c r="H1118" s="221" t="n">
        <v>0.72</v>
      </c>
      <c r="I1118" s="222"/>
      <c r="J1118" s="217"/>
      <c r="K1118" s="217"/>
      <c r="L1118" s="223"/>
      <c r="M1118" s="224"/>
      <c r="N1118" s="225"/>
      <c r="O1118" s="225"/>
      <c r="P1118" s="225"/>
      <c r="Q1118" s="225"/>
      <c r="R1118" s="225"/>
      <c r="S1118" s="225"/>
      <c r="T1118" s="226"/>
      <c r="AT1118" s="227" t="s">
        <v>131</v>
      </c>
      <c r="AU1118" s="227" t="s">
        <v>80</v>
      </c>
      <c r="AV1118" s="215" t="s">
        <v>80</v>
      </c>
      <c r="AW1118" s="215" t="s">
        <v>32</v>
      </c>
      <c r="AX1118" s="215" t="s">
        <v>70</v>
      </c>
      <c r="AY1118" s="227" t="s">
        <v>119</v>
      </c>
    </row>
    <row r="1119" s="228" customFormat="true" ht="11.25" hidden="false" customHeight="false" outlineLevel="0" collapsed="false">
      <c r="B1119" s="229"/>
      <c r="C1119" s="230"/>
      <c r="D1119" s="218" t="s">
        <v>131</v>
      </c>
      <c r="E1119" s="231"/>
      <c r="F1119" s="232" t="s">
        <v>133</v>
      </c>
      <c r="G1119" s="230"/>
      <c r="H1119" s="233" t="n">
        <v>1.44</v>
      </c>
      <c r="I1119" s="234"/>
      <c r="J1119" s="230"/>
      <c r="K1119" s="230"/>
      <c r="L1119" s="235"/>
      <c r="M1119" s="236"/>
      <c r="N1119" s="237"/>
      <c r="O1119" s="237"/>
      <c r="P1119" s="237"/>
      <c r="Q1119" s="237"/>
      <c r="R1119" s="237"/>
      <c r="S1119" s="237"/>
      <c r="T1119" s="238"/>
      <c r="AT1119" s="239" t="s">
        <v>131</v>
      </c>
      <c r="AU1119" s="239" t="s">
        <v>80</v>
      </c>
      <c r="AV1119" s="228" t="s">
        <v>127</v>
      </c>
      <c r="AW1119" s="228" t="s">
        <v>32</v>
      </c>
      <c r="AX1119" s="228" t="s">
        <v>78</v>
      </c>
      <c r="AY1119" s="239" t="s">
        <v>119</v>
      </c>
    </row>
    <row r="1120" s="215" customFormat="true" ht="11.25" hidden="false" customHeight="false" outlineLevel="0" collapsed="false">
      <c r="B1120" s="216"/>
      <c r="C1120" s="217"/>
      <c r="D1120" s="218" t="s">
        <v>131</v>
      </c>
      <c r="E1120" s="217"/>
      <c r="F1120" s="220" t="s">
        <v>876</v>
      </c>
      <c r="G1120" s="217"/>
      <c r="H1120" s="221" t="n">
        <v>1.584</v>
      </c>
      <c r="I1120" s="222"/>
      <c r="J1120" s="217"/>
      <c r="K1120" s="217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31</v>
      </c>
      <c r="AU1120" s="227" t="s">
        <v>80</v>
      </c>
      <c r="AV1120" s="215" t="s">
        <v>80</v>
      </c>
      <c r="AW1120" s="215" t="s">
        <v>4</v>
      </c>
      <c r="AX1120" s="215" t="s">
        <v>78</v>
      </c>
      <c r="AY1120" s="227" t="s">
        <v>119</v>
      </c>
    </row>
    <row r="1121" s="31" customFormat="true" ht="16.5" hidden="false" customHeight="true" outlineLevel="0" collapsed="false">
      <c r="A1121" s="24"/>
      <c r="B1121" s="25"/>
      <c r="C1121" s="197" t="s">
        <v>877</v>
      </c>
      <c r="D1121" s="197" t="s">
        <v>122</v>
      </c>
      <c r="E1121" s="198" t="s">
        <v>878</v>
      </c>
      <c r="F1121" s="199" t="s">
        <v>879</v>
      </c>
      <c r="G1121" s="200" t="s">
        <v>125</v>
      </c>
      <c r="H1121" s="201" t="n">
        <v>3.01</v>
      </c>
      <c r="I1121" s="202"/>
      <c r="J1121" s="203" t="n">
        <f aca="false">ROUND(I1121*H1121,2)</f>
        <v>0</v>
      </c>
      <c r="K1121" s="199" t="s">
        <v>126</v>
      </c>
      <c r="L1121" s="30"/>
      <c r="M1121" s="204"/>
      <c r="N1121" s="205" t="s">
        <v>41</v>
      </c>
      <c r="O1121" s="67"/>
      <c r="P1121" s="206" t="n">
        <f aca="false">O1121*H1121</f>
        <v>0</v>
      </c>
      <c r="Q1121" s="206" t="n">
        <v>0.00052</v>
      </c>
      <c r="R1121" s="206" t="n">
        <f aca="false">Q1121*H1121</f>
        <v>0.0015652</v>
      </c>
      <c r="S1121" s="206" t="n">
        <v>0</v>
      </c>
      <c r="T1121" s="207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8" t="s">
        <v>254</v>
      </c>
      <c r="AT1121" s="208" t="s">
        <v>122</v>
      </c>
      <c r="AU1121" s="208" t="s">
        <v>80</v>
      </c>
      <c r="AY1121" s="3" t="s">
        <v>119</v>
      </c>
      <c r="BE1121" s="209" t="n">
        <f aca="false">IF(N1121="základní",J1121,0)</f>
        <v>0</v>
      </c>
      <c r="BF1121" s="209" t="n">
        <f aca="false">IF(N1121="snížená",J1121,0)</f>
        <v>0</v>
      </c>
      <c r="BG1121" s="209" t="n">
        <f aca="false">IF(N1121="zákl. přenesená",J1121,0)</f>
        <v>0</v>
      </c>
      <c r="BH1121" s="209" t="n">
        <f aca="false">IF(N1121="sníž. přenesená",J1121,0)</f>
        <v>0</v>
      </c>
      <c r="BI1121" s="209" t="n">
        <f aca="false">IF(N1121="nulová",J1121,0)</f>
        <v>0</v>
      </c>
      <c r="BJ1121" s="3" t="s">
        <v>78</v>
      </c>
      <c r="BK1121" s="209" t="n">
        <f aca="false">ROUND(I1121*H1121,2)</f>
        <v>0</v>
      </c>
      <c r="BL1121" s="3" t="s">
        <v>254</v>
      </c>
      <c r="BM1121" s="208" t="s">
        <v>880</v>
      </c>
    </row>
    <row r="1122" s="31" customFormat="true" ht="11.25" hidden="false" customHeight="false" outlineLevel="0" collapsed="false">
      <c r="A1122" s="24"/>
      <c r="B1122" s="25"/>
      <c r="C1122" s="26"/>
      <c r="D1122" s="210" t="s">
        <v>129</v>
      </c>
      <c r="E1122" s="26"/>
      <c r="F1122" s="211" t="s">
        <v>881</v>
      </c>
      <c r="G1122" s="26"/>
      <c r="H1122" s="26"/>
      <c r="I1122" s="212"/>
      <c r="J1122" s="26"/>
      <c r="K1122" s="26"/>
      <c r="L1122" s="30"/>
      <c r="M1122" s="213"/>
      <c r="N1122" s="21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29</v>
      </c>
      <c r="AU1122" s="3" t="s">
        <v>80</v>
      </c>
    </row>
    <row r="1123" s="240" customFormat="true" ht="11.25" hidden="false" customHeight="false" outlineLevel="0" collapsed="false">
      <c r="B1123" s="241"/>
      <c r="C1123" s="242"/>
      <c r="D1123" s="218" t="s">
        <v>131</v>
      </c>
      <c r="E1123" s="243"/>
      <c r="F1123" s="244" t="s">
        <v>271</v>
      </c>
      <c r="G1123" s="242"/>
      <c r="H1123" s="243"/>
      <c r="I1123" s="245"/>
      <c r="J1123" s="242"/>
      <c r="K1123" s="242"/>
      <c r="L1123" s="246"/>
      <c r="M1123" s="247"/>
      <c r="N1123" s="248"/>
      <c r="O1123" s="248"/>
      <c r="P1123" s="248"/>
      <c r="Q1123" s="248"/>
      <c r="R1123" s="248"/>
      <c r="S1123" s="248"/>
      <c r="T1123" s="249"/>
      <c r="AT1123" s="250" t="s">
        <v>131</v>
      </c>
      <c r="AU1123" s="250" t="s">
        <v>80</v>
      </c>
      <c r="AV1123" s="240" t="s">
        <v>78</v>
      </c>
      <c r="AW1123" s="240" t="s">
        <v>32</v>
      </c>
      <c r="AX1123" s="240" t="s">
        <v>70</v>
      </c>
      <c r="AY1123" s="250" t="s">
        <v>119</v>
      </c>
    </row>
    <row r="1124" s="240" customFormat="true" ht="11.25" hidden="false" customHeight="false" outlineLevel="0" collapsed="false">
      <c r="B1124" s="241"/>
      <c r="C1124" s="242"/>
      <c r="D1124" s="218" t="s">
        <v>131</v>
      </c>
      <c r="E1124" s="243"/>
      <c r="F1124" s="244" t="s">
        <v>356</v>
      </c>
      <c r="G1124" s="242"/>
      <c r="H1124" s="243"/>
      <c r="I1124" s="245"/>
      <c r="J1124" s="242"/>
      <c r="K1124" s="242"/>
      <c r="L1124" s="246"/>
      <c r="M1124" s="247"/>
      <c r="N1124" s="248"/>
      <c r="O1124" s="248"/>
      <c r="P1124" s="248"/>
      <c r="Q1124" s="248"/>
      <c r="R1124" s="248"/>
      <c r="S1124" s="248"/>
      <c r="T1124" s="249"/>
      <c r="AT1124" s="250" t="s">
        <v>131</v>
      </c>
      <c r="AU1124" s="250" t="s">
        <v>80</v>
      </c>
      <c r="AV1124" s="240" t="s">
        <v>78</v>
      </c>
      <c r="AW1124" s="240" t="s">
        <v>32</v>
      </c>
      <c r="AX1124" s="240" t="s">
        <v>70</v>
      </c>
      <c r="AY1124" s="250" t="s">
        <v>119</v>
      </c>
    </row>
    <row r="1125" s="215" customFormat="true" ht="11.25" hidden="false" customHeight="false" outlineLevel="0" collapsed="false">
      <c r="B1125" s="216"/>
      <c r="C1125" s="217"/>
      <c r="D1125" s="218" t="s">
        <v>131</v>
      </c>
      <c r="E1125" s="219"/>
      <c r="F1125" s="220" t="s">
        <v>882</v>
      </c>
      <c r="G1125" s="217"/>
      <c r="H1125" s="221" t="n">
        <v>1.72</v>
      </c>
      <c r="I1125" s="222"/>
      <c r="J1125" s="217"/>
      <c r="K1125" s="217"/>
      <c r="L1125" s="223"/>
      <c r="M1125" s="224"/>
      <c r="N1125" s="225"/>
      <c r="O1125" s="225"/>
      <c r="P1125" s="225"/>
      <c r="Q1125" s="225"/>
      <c r="R1125" s="225"/>
      <c r="S1125" s="225"/>
      <c r="T1125" s="226"/>
      <c r="AT1125" s="227" t="s">
        <v>131</v>
      </c>
      <c r="AU1125" s="227" t="s">
        <v>80</v>
      </c>
      <c r="AV1125" s="215" t="s">
        <v>80</v>
      </c>
      <c r="AW1125" s="215" t="s">
        <v>32</v>
      </c>
      <c r="AX1125" s="215" t="s">
        <v>70</v>
      </c>
      <c r="AY1125" s="227" t="s">
        <v>119</v>
      </c>
    </row>
    <row r="1126" s="240" customFormat="true" ht="11.25" hidden="false" customHeight="false" outlineLevel="0" collapsed="false">
      <c r="B1126" s="241"/>
      <c r="C1126" s="242"/>
      <c r="D1126" s="218" t="s">
        <v>131</v>
      </c>
      <c r="E1126" s="243"/>
      <c r="F1126" s="244" t="s">
        <v>846</v>
      </c>
      <c r="G1126" s="242"/>
      <c r="H1126" s="243"/>
      <c r="I1126" s="245"/>
      <c r="J1126" s="242"/>
      <c r="K1126" s="242"/>
      <c r="L1126" s="246"/>
      <c r="M1126" s="247"/>
      <c r="N1126" s="248"/>
      <c r="O1126" s="248"/>
      <c r="P1126" s="248"/>
      <c r="Q1126" s="248"/>
      <c r="R1126" s="248"/>
      <c r="S1126" s="248"/>
      <c r="T1126" s="249"/>
      <c r="AT1126" s="250" t="s">
        <v>131</v>
      </c>
      <c r="AU1126" s="250" t="s">
        <v>80</v>
      </c>
      <c r="AV1126" s="240" t="s">
        <v>78</v>
      </c>
      <c r="AW1126" s="240" t="s">
        <v>32</v>
      </c>
      <c r="AX1126" s="240" t="s">
        <v>70</v>
      </c>
      <c r="AY1126" s="250" t="s">
        <v>119</v>
      </c>
    </row>
    <row r="1127" s="215" customFormat="true" ht="11.25" hidden="false" customHeight="false" outlineLevel="0" collapsed="false">
      <c r="B1127" s="216"/>
      <c r="C1127" s="217"/>
      <c r="D1127" s="218" t="s">
        <v>131</v>
      </c>
      <c r="E1127" s="219"/>
      <c r="F1127" s="220" t="s">
        <v>883</v>
      </c>
      <c r="G1127" s="217"/>
      <c r="H1127" s="221" t="n">
        <v>1.29</v>
      </c>
      <c r="I1127" s="222"/>
      <c r="J1127" s="217"/>
      <c r="K1127" s="217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31</v>
      </c>
      <c r="AU1127" s="227" t="s">
        <v>80</v>
      </c>
      <c r="AV1127" s="215" t="s">
        <v>80</v>
      </c>
      <c r="AW1127" s="215" t="s">
        <v>32</v>
      </c>
      <c r="AX1127" s="215" t="s">
        <v>70</v>
      </c>
      <c r="AY1127" s="227" t="s">
        <v>119</v>
      </c>
    </row>
    <row r="1128" s="228" customFormat="true" ht="11.25" hidden="false" customHeight="false" outlineLevel="0" collapsed="false">
      <c r="B1128" s="229"/>
      <c r="C1128" s="230"/>
      <c r="D1128" s="218" t="s">
        <v>131</v>
      </c>
      <c r="E1128" s="231"/>
      <c r="F1128" s="232" t="s">
        <v>133</v>
      </c>
      <c r="G1128" s="230"/>
      <c r="H1128" s="233" t="n">
        <v>3.01</v>
      </c>
      <c r="I1128" s="234"/>
      <c r="J1128" s="230"/>
      <c r="K1128" s="230"/>
      <c r="L1128" s="235"/>
      <c r="M1128" s="236"/>
      <c r="N1128" s="237"/>
      <c r="O1128" s="237"/>
      <c r="P1128" s="237"/>
      <c r="Q1128" s="237"/>
      <c r="R1128" s="237"/>
      <c r="S1128" s="237"/>
      <c r="T1128" s="238"/>
      <c r="AT1128" s="239" t="s">
        <v>131</v>
      </c>
      <c r="AU1128" s="239" t="s">
        <v>80</v>
      </c>
      <c r="AV1128" s="228" t="s">
        <v>127</v>
      </c>
      <c r="AW1128" s="228" t="s">
        <v>32</v>
      </c>
      <c r="AX1128" s="228" t="s">
        <v>78</v>
      </c>
      <c r="AY1128" s="239" t="s">
        <v>119</v>
      </c>
    </row>
    <row r="1129" s="31" customFormat="true" ht="16.5" hidden="false" customHeight="true" outlineLevel="0" collapsed="false">
      <c r="A1129" s="24"/>
      <c r="B1129" s="25"/>
      <c r="C1129" s="269" t="s">
        <v>884</v>
      </c>
      <c r="D1129" s="269" t="s">
        <v>466</v>
      </c>
      <c r="E1129" s="270" t="s">
        <v>885</v>
      </c>
      <c r="F1129" s="271" t="s">
        <v>886</v>
      </c>
      <c r="G1129" s="272" t="s">
        <v>125</v>
      </c>
      <c r="H1129" s="273" t="n">
        <v>3.311</v>
      </c>
      <c r="I1129" s="274"/>
      <c r="J1129" s="275" t="n">
        <f aca="false">ROUND(I1129*H1129,2)</f>
        <v>0</v>
      </c>
      <c r="K1129" s="271" t="s">
        <v>126</v>
      </c>
      <c r="L1129" s="276"/>
      <c r="M1129" s="277"/>
      <c r="N1129" s="278" t="s">
        <v>41</v>
      </c>
      <c r="O1129" s="67"/>
      <c r="P1129" s="206" t="n">
        <f aca="false">O1129*H1129</f>
        <v>0</v>
      </c>
      <c r="Q1129" s="206" t="n">
        <v>0.012</v>
      </c>
      <c r="R1129" s="206" t="n">
        <f aca="false">Q1129*H1129</f>
        <v>0.039732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469</v>
      </c>
      <c r="AT1129" s="208" t="s">
        <v>466</v>
      </c>
      <c r="AU1129" s="208" t="s">
        <v>80</v>
      </c>
      <c r="AY1129" s="3" t="s">
        <v>119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78</v>
      </c>
      <c r="BK1129" s="209" t="n">
        <f aca="false">ROUND(I1129*H1129,2)</f>
        <v>0</v>
      </c>
      <c r="BL1129" s="3" t="s">
        <v>254</v>
      </c>
      <c r="BM1129" s="208" t="s">
        <v>887</v>
      </c>
    </row>
    <row r="1130" s="240" customFormat="true" ht="11.25" hidden="false" customHeight="false" outlineLevel="0" collapsed="false">
      <c r="B1130" s="241"/>
      <c r="C1130" s="242"/>
      <c r="D1130" s="218" t="s">
        <v>131</v>
      </c>
      <c r="E1130" s="243"/>
      <c r="F1130" s="244" t="s">
        <v>271</v>
      </c>
      <c r="G1130" s="242"/>
      <c r="H1130" s="243"/>
      <c r="I1130" s="245"/>
      <c r="J1130" s="242"/>
      <c r="K1130" s="242"/>
      <c r="L1130" s="246"/>
      <c r="M1130" s="247"/>
      <c r="N1130" s="248"/>
      <c r="O1130" s="248"/>
      <c r="P1130" s="248"/>
      <c r="Q1130" s="248"/>
      <c r="R1130" s="248"/>
      <c r="S1130" s="248"/>
      <c r="T1130" s="249"/>
      <c r="AT1130" s="250" t="s">
        <v>131</v>
      </c>
      <c r="AU1130" s="250" t="s">
        <v>80</v>
      </c>
      <c r="AV1130" s="240" t="s">
        <v>78</v>
      </c>
      <c r="AW1130" s="240" t="s">
        <v>32</v>
      </c>
      <c r="AX1130" s="240" t="s">
        <v>70</v>
      </c>
      <c r="AY1130" s="250" t="s">
        <v>119</v>
      </c>
    </row>
    <row r="1131" s="240" customFormat="true" ht="11.25" hidden="false" customHeight="false" outlineLevel="0" collapsed="false">
      <c r="B1131" s="241"/>
      <c r="C1131" s="242"/>
      <c r="D1131" s="218" t="s">
        <v>131</v>
      </c>
      <c r="E1131" s="243"/>
      <c r="F1131" s="244" t="s">
        <v>356</v>
      </c>
      <c r="G1131" s="242"/>
      <c r="H1131" s="243"/>
      <c r="I1131" s="245"/>
      <c r="J1131" s="242"/>
      <c r="K1131" s="242"/>
      <c r="L1131" s="246"/>
      <c r="M1131" s="247"/>
      <c r="N1131" s="248"/>
      <c r="O1131" s="248"/>
      <c r="P1131" s="248"/>
      <c r="Q1131" s="248"/>
      <c r="R1131" s="248"/>
      <c r="S1131" s="248"/>
      <c r="T1131" s="249"/>
      <c r="AT1131" s="250" t="s">
        <v>131</v>
      </c>
      <c r="AU1131" s="250" t="s">
        <v>80</v>
      </c>
      <c r="AV1131" s="240" t="s">
        <v>78</v>
      </c>
      <c r="AW1131" s="240" t="s">
        <v>32</v>
      </c>
      <c r="AX1131" s="240" t="s">
        <v>70</v>
      </c>
      <c r="AY1131" s="250" t="s">
        <v>119</v>
      </c>
    </row>
    <row r="1132" s="215" customFormat="true" ht="11.25" hidden="false" customHeight="false" outlineLevel="0" collapsed="false">
      <c r="B1132" s="216"/>
      <c r="C1132" s="217"/>
      <c r="D1132" s="218" t="s">
        <v>131</v>
      </c>
      <c r="E1132" s="219"/>
      <c r="F1132" s="220" t="s">
        <v>882</v>
      </c>
      <c r="G1132" s="217"/>
      <c r="H1132" s="221" t="n">
        <v>1.72</v>
      </c>
      <c r="I1132" s="222"/>
      <c r="J1132" s="217"/>
      <c r="K1132" s="217"/>
      <c r="L1132" s="223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131</v>
      </c>
      <c r="AU1132" s="227" t="s">
        <v>80</v>
      </c>
      <c r="AV1132" s="215" t="s">
        <v>80</v>
      </c>
      <c r="AW1132" s="215" t="s">
        <v>32</v>
      </c>
      <c r="AX1132" s="215" t="s">
        <v>70</v>
      </c>
      <c r="AY1132" s="227" t="s">
        <v>119</v>
      </c>
    </row>
    <row r="1133" s="240" customFormat="true" ht="11.25" hidden="false" customHeight="false" outlineLevel="0" collapsed="false">
      <c r="B1133" s="241"/>
      <c r="C1133" s="242"/>
      <c r="D1133" s="218" t="s">
        <v>131</v>
      </c>
      <c r="E1133" s="243"/>
      <c r="F1133" s="244" t="s">
        <v>846</v>
      </c>
      <c r="G1133" s="242"/>
      <c r="H1133" s="243"/>
      <c r="I1133" s="245"/>
      <c r="J1133" s="242"/>
      <c r="K1133" s="242"/>
      <c r="L1133" s="246"/>
      <c r="M1133" s="247"/>
      <c r="N1133" s="248"/>
      <c r="O1133" s="248"/>
      <c r="P1133" s="248"/>
      <c r="Q1133" s="248"/>
      <c r="R1133" s="248"/>
      <c r="S1133" s="248"/>
      <c r="T1133" s="249"/>
      <c r="AT1133" s="250" t="s">
        <v>131</v>
      </c>
      <c r="AU1133" s="250" t="s">
        <v>80</v>
      </c>
      <c r="AV1133" s="240" t="s">
        <v>78</v>
      </c>
      <c r="AW1133" s="240" t="s">
        <v>32</v>
      </c>
      <c r="AX1133" s="240" t="s">
        <v>70</v>
      </c>
      <c r="AY1133" s="250" t="s">
        <v>119</v>
      </c>
    </row>
    <row r="1134" s="215" customFormat="true" ht="11.25" hidden="false" customHeight="false" outlineLevel="0" collapsed="false">
      <c r="B1134" s="216"/>
      <c r="C1134" s="217"/>
      <c r="D1134" s="218" t="s">
        <v>131</v>
      </c>
      <c r="E1134" s="219"/>
      <c r="F1134" s="220" t="s">
        <v>883</v>
      </c>
      <c r="G1134" s="217"/>
      <c r="H1134" s="221" t="n">
        <v>1.29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31</v>
      </c>
      <c r="AU1134" s="227" t="s">
        <v>80</v>
      </c>
      <c r="AV1134" s="215" t="s">
        <v>80</v>
      </c>
      <c r="AW1134" s="215" t="s">
        <v>32</v>
      </c>
      <c r="AX1134" s="215" t="s">
        <v>70</v>
      </c>
      <c r="AY1134" s="227" t="s">
        <v>119</v>
      </c>
    </row>
    <row r="1135" s="228" customFormat="true" ht="11.25" hidden="false" customHeight="false" outlineLevel="0" collapsed="false">
      <c r="B1135" s="229"/>
      <c r="C1135" s="230"/>
      <c r="D1135" s="218" t="s">
        <v>131</v>
      </c>
      <c r="E1135" s="231"/>
      <c r="F1135" s="232" t="s">
        <v>133</v>
      </c>
      <c r="G1135" s="230"/>
      <c r="H1135" s="233" t="n">
        <v>3.01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31</v>
      </c>
      <c r="AU1135" s="239" t="s">
        <v>80</v>
      </c>
      <c r="AV1135" s="228" t="s">
        <v>127</v>
      </c>
      <c r="AW1135" s="228" t="s">
        <v>32</v>
      </c>
      <c r="AX1135" s="228" t="s">
        <v>78</v>
      </c>
      <c r="AY1135" s="239" t="s">
        <v>119</v>
      </c>
    </row>
    <row r="1136" s="215" customFormat="true" ht="11.25" hidden="false" customHeight="false" outlineLevel="0" collapsed="false">
      <c r="B1136" s="216"/>
      <c r="C1136" s="217"/>
      <c r="D1136" s="218" t="s">
        <v>131</v>
      </c>
      <c r="E1136" s="217"/>
      <c r="F1136" s="220" t="s">
        <v>888</v>
      </c>
      <c r="G1136" s="217"/>
      <c r="H1136" s="221" t="n">
        <v>3.311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31</v>
      </c>
      <c r="AU1136" s="227" t="s">
        <v>80</v>
      </c>
      <c r="AV1136" s="215" t="s">
        <v>80</v>
      </c>
      <c r="AW1136" s="215" t="s">
        <v>4</v>
      </c>
      <c r="AX1136" s="215" t="s">
        <v>78</v>
      </c>
      <c r="AY1136" s="227" t="s">
        <v>119</v>
      </c>
    </row>
    <row r="1137" s="31" customFormat="true" ht="16.5" hidden="false" customHeight="true" outlineLevel="0" collapsed="false">
      <c r="A1137" s="24"/>
      <c r="B1137" s="25"/>
      <c r="C1137" s="197" t="s">
        <v>889</v>
      </c>
      <c r="D1137" s="197" t="s">
        <v>122</v>
      </c>
      <c r="E1137" s="198" t="s">
        <v>890</v>
      </c>
      <c r="F1137" s="199" t="s">
        <v>891</v>
      </c>
      <c r="G1137" s="200" t="s">
        <v>151</v>
      </c>
      <c r="H1137" s="201" t="n">
        <v>4.08</v>
      </c>
      <c r="I1137" s="202"/>
      <c r="J1137" s="203" t="n">
        <f aca="false">ROUND(I1137*H1137,2)</f>
        <v>0</v>
      </c>
      <c r="K1137" s="199" t="s">
        <v>126</v>
      </c>
      <c r="L1137" s="30"/>
      <c r="M1137" s="204"/>
      <c r="N1137" s="205" t="s">
        <v>41</v>
      </c>
      <c r="O1137" s="67"/>
      <c r="P1137" s="206" t="n">
        <f aca="false">O1137*H1137</f>
        <v>0</v>
      </c>
      <c r="Q1137" s="206" t="n">
        <v>0.0002</v>
      </c>
      <c r="R1137" s="206" t="n">
        <f aca="false">Q1137*H1137</f>
        <v>0.000816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254</v>
      </c>
      <c r="AT1137" s="208" t="s">
        <v>122</v>
      </c>
      <c r="AU1137" s="208" t="s">
        <v>80</v>
      </c>
      <c r="AY1137" s="3" t="s">
        <v>119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8</v>
      </c>
      <c r="BK1137" s="209" t="n">
        <f aca="false">ROUND(I1137*H1137,2)</f>
        <v>0</v>
      </c>
      <c r="BL1137" s="3" t="s">
        <v>254</v>
      </c>
      <c r="BM1137" s="208" t="s">
        <v>892</v>
      </c>
    </row>
    <row r="1138" s="31" customFormat="true" ht="11.25" hidden="false" customHeight="false" outlineLevel="0" collapsed="false">
      <c r="A1138" s="24"/>
      <c r="B1138" s="25"/>
      <c r="C1138" s="26"/>
      <c r="D1138" s="210" t="s">
        <v>129</v>
      </c>
      <c r="E1138" s="26"/>
      <c r="F1138" s="211" t="s">
        <v>893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29</v>
      </c>
      <c r="AU1138" s="3" t="s">
        <v>80</v>
      </c>
    </row>
    <row r="1139" s="240" customFormat="true" ht="11.25" hidden="false" customHeight="false" outlineLevel="0" collapsed="false">
      <c r="B1139" s="241"/>
      <c r="C1139" s="242"/>
      <c r="D1139" s="218" t="s">
        <v>131</v>
      </c>
      <c r="E1139" s="243"/>
      <c r="F1139" s="244" t="s">
        <v>271</v>
      </c>
      <c r="G1139" s="242"/>
      <c r="H1139" s="243"/>
      <c r="I1139" s="245"/>
      <c r="J1139" s="242"/>
      <c r="K1139" s="242"/>
      <c r="L1139" s="246"/>
      <c r="M1139" s="247"/>
      <c r="N1139" s="248"/>
      <c r="O1139" s="248"/>
      <c r="P1139" s="248"/>
      <c r="Q1139" s="248"/>
      <c r="R1139" s="248"/>
      <c r="S1139" s="248"/>
      <c r="T1139" s="249"/>
      <c r="AT1139" s="250" t="s">
        <v>131</v>
      </c>
      <c r="AU1139" s="250" t="s">
        <v>80</v>
      </c>
      <c r="AV1139" s="240" t="s">
        <v>78</v>
      </c>
      <c r="AW1139" s="240" t="s">
        <v>32</v>
      </c>
      <c r="AX1139" s="240" t="s">
        <v>70</v>
      </c>
      <c r="AY1139" s="250" t="s">
        <v>119</v>
      </c>
    </row>
    <row r="1140" s="240" customFormat="true" ht="11.25" hidden="false" customHeight="false" outlineLevel="0" collapsed="false">
      <c r="B1140" s="241"/>
      <c r="C1140" s="242"/>
      <c r="D1140" s="218" t="s">
        <v>131</v>
      </c>
      <c r="E1140" s="243"/>
      <c r="F1140" s="244" t="s">
        <v>179</v>
      </c>
      <c r="G1140" s="242"/>
      <c r="H1140" s="243"/>
      <c r="I1140" s="245"/>
      <c r="J1140" s="242"/>
      <c r="K1140" s="242"/>
      <c r="L1140" s="246"/>
      <c r="M1140" s="247"/>
      <c r="N1140" s="248"/>
      <c r="O1140" s="248"/>
      <c r="P1140" s="248"/>
      <c r="Q1140" s="248"/>
      <c r="R1140" s="248"/>
      <c r="S1140" s="248"/>
      <c r="T1140" s="249"/>
      <c r="AT1140" s="250" t="s">
        <v>131</v>
      </c>
      <c r="AU1140" s="250" t="s">
        <v>80</v>
      </c>
      <c r="AV1140" s="240" t="s">
        <v>78</v>
      </c>
      <c r="AW1140" s="240" t="s">
        <v>32</v>
      </c>
      <c r="AX1140" s="240" t="s">
        <v>70</v>
      </c>
      <c r="AY1140" s="250" t="s">
        <v>119</v>
      </c>
    </row>
    <row r="1141" s="215" customFormat="true" ht="11.25" hidden="false" customHeight="false" outlineLevel="0" collapsed="false">
      <c r="B1141" s="216"/>
      <c r="C1141" s="217"/>
      <c r="D1141" s="218" t="s">
        <v>131</v>
      </c>
      <c r="E1141" s="219"/>
      <c r="F1141" s="220" t="s">
        <v>894</v>
      </c>
      <c r="G1141" s="217"/>
      <c r="H1141" s="221" t="n">
        <v>0.8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31</v>
      </c>
      <c r="AU1141" s="227" t="s">
        <v>80</v>
      </c>
      <c r="AV1141" s="215" t="s">
        <v>80</v>
      </c>
      <c r="AW1141" s="215" t="s">
        <v>32</v>
      </c>
      <c r="AX1141" s="215" t="s">
        <v>70</v>
      </c>
      <c r="AY1141" s="227" t="s">
        <v>119</v>
      </c>
    </row>
    <row r="1142" s="240" customFormat="true" ht="11.25" hidden="false" customHeight="false" outlineLevel="0" collapsed="false">
      <c r="B1142" s="241"/>
      <c r="C1142" s="242"/>
      <c r="D1142" s="218" t="s">
        <v>131</v>
      </c>
      <c r="E1142" s="243"/>
      <c r="F1142" s="244" t="s">
        <v>181</v>
      </c>
      <c r="G1142" s="242"/>
      <c r="H1142" s="243"/>
      <c r="I1142" s="245"/>
      <c r="J1142" s="242"/>
      <c r="K1142" s="242"/>
      <c r="L1142" s="246"/>
      <c r="M1142" s="247"/>
      <c r="N1142" s="248"/>
      <c r="O1142" s="248"/>
      <c r="P1142" s="248"/>
      <c r="Q1142" s="248"/>
      <c r="R1142" s="248"/>
      <c r="S1142" s="248"/>
      <c r="T1142" s="249"/>
      <c r="AT1142" s="250" t="s">
        <v>131</v>
      </c>
      <c r="AU1142" s="250" t="s">
        <v>80</v>
      </c>
      <c r="AV1142" s="240" t="s">
        <v>78</v>
      </c>
      <c r="AW1142" s="240" t="s">
        <v>32</v>
      </c>
      <c r="AX1142" s="240" t="s">
        <v>70</v>
      </c>
      <c r="AY1142" s="250" t="s">
        <v>119</v>
      </c>
    </row>
    <row r="1143" s="215" customFormat="true" ht="11.25" hidden="false" customHeight="false" outlineLevel="0" collapsed="false">
      <c r="B1143" s="216"/>
      <c r="C1143" s="217"/>
      <c r="D1143" s="218" t="s">
        <v>131</v>
      </c>
      <c r="E1143" s="219"/>
      <c r="F1143" s="220" t="s">
        <v>894</v>
      </c>
      <c r="G1143" s="217"/>
      <c r="H1143" s="221" t="n">
        <v>0.8</v>
      </c>
      <c r="I1143" s="222"/>
      <c r="J1143" s="217"/>
      <c r="K1143" s="217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31</v>
      </c>
      <c r="AU1143" s="227" t="s">
        <v>80</v>
      </c>
      <c r="AV1143" s="215" t="s">
        <v>80</v>
      </c>
      <c r="AW1143" s="215" t="s">
        <v>32</v>
      </c>
      <c r="AX1143" s="215" t="s">
        <v>70</v>
      </c>
      <c r="AY1143" s="227" t="s">
        <v>119</v>
      </c>
    </row>
    <row r="1144" s="240" customFormat="true" ht="11.25" hidden="false" customHeight="false" outlineLevel="0" collapsed="false">
      <c r="B1144" s="241"/>
      <c r="C1144" s="242"/>
      <c r="D1144" s="218" t="s">
        <v>131</v>
      </c>
      <c r="E1144" s="243"/>
      <c r="F1144" s="244" t="s">
        <v>183</v>
      </c>
      <c r="G1144" s="242"/>
      <c r="H1144" s="243"/>
      <c r="I1144" s="245"/>
      <c r="J1144" s="242"/>
      <c r="K1144" s="242"/>
      <c r="L1144" s="246"/>
      <c r="M1144" s="247"/>
      <c r="N1144" s="248"/>
      <c r="O1144" s="248"/>
      <c r="P1144" s="248"/>
      <c r="Q1144" s="248"/>
      <c r="R1144" s="248"/>
      <c r="S1144" s="248"/>
      <c r="T1144" s="249"/>
      <c r="AT1144" s="250" t="s">
        <v>131</v>
      </c>
      <c r="AU1144" s="250" t="s">
        <v>80</v>
      </c>
      <c r="AV1144" s="240" t="s">
        <v>78</v>
      </c>
      <c r="AW1144" s="240" t="s">
        <v>32</v>
      </c>
      <c r="AX1144" s="240" t="s">
        <v>70</v>
      </c>
      <c r="AY1144" s="250" t="s">
        <v>119</v>
      </c>
    </row>
    <row r="1145" s="215" customFormat="true" ht="11.25" hidden="false" customHeight="false" outlineLevel="0" collapsed="false">
      <c r="B1145" s="216"/>
      <c r="C1145" s="217"/>
      <c r="D1145" s="218" t="s">
        <v>131</v>
      </c>
      <c r="E1145" s="219"/>
      <c r="F1145" s="220" t="s">
        <v>895</v>
      </c>
      <c r="G1145" s="217"/>
      <c r="H1145" s="221" t="n">
        <v>0.77</v>
      </c>
      <c r="I1145" s="222"/>
      <c r="J1145" s="217"/>
      <c r="K1145" s="217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31</v>
      </c>
      <c r="AU1145" s="227" t="s">
        <v>80</v>
      </c>
      <c r="AV1145" s="215" t="s">
        <v>80</v>
      </c>
      <c r="AW1145" s="215" t="s">
        <v>32</v>
      </c>
      <c r="AX1145" s="215" t="s">
        <v>70</v>
      </c>
      <c r="AY1145" s="227" t="s">
        <v>119</v>
      </c>
    </row>
    <row r="1146" s="240" customFormat="true" ht="11.25" hidden="false" customHeight="false" outlineLevel="0" collapsed="false">
      <c r="B1146" s="241"/>
      <c r="C1146" s="242"/>
      <c r="D1146" s="218" t="s">
        <v>131</v>
      </c>
      <c r="E1146" s="243"/>
      <c r="F1146" s="244" t="s">
        <v>168</v>
      </c>
      <c r="G1146" s="242"/>
      <c r="H1146" s="243"/>
      <c r="I1146" s="245"/>
      <c r="J1146" s="242"/>
      <c r="K1146" s="242"/>
      <c r="L1146" s="246"/>
      <c r="M1146" s="247"/>
      <c r="N1146" s="248"/>
      <c r="O1146" s="248"/>
      <c r="P1146" s="248"/>
      <c r="Q1146" s="248"/>
      <c r="R1146" s="248"/>
      <c r="S1146" s="248"/>
      <c r="T1146" s="249"/>
      <c r="AT1146" s="250" t="s">
        <v>131</v>
      </c>
      <c r="AU1146" s="250" t="s">
        <v>80</v>
      </c>
      <c r="AV1146" s="240" t="s">
        <v>78</v>
      </c>
      <c r="AW1146" s="240" t="s">
        <v>32</v>
      </c>
      <c r="AX1146" s="240" t="s">
        <v>70</v>
      </c>
      <c r="AY1146" s="250" t="s">
        <v>119</v>
      </c>
    </row>
    <row r="1147" s="215" customFormat="true" ht="11.25" hidden="false" customHeight="false" outlineLevel="0" collapsed="false">
      <c r="B1147" s="216"/>
      <c r="C1147" s="217"/>
      <c r="D1147" s="218" t="s">
        <v>131</v>
      </c>
      <c r="E1147" s="219"/>
      <c r="F1147" s="220" t="s">
        <v>896</v>
      </c>
      <c r="G1147" s="217"/>
      <c r="H1147" s="221" t="n">
        <v>0.86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31</v>
      </c>
      <c r="AU1147" s="227" t="s">
        <v>80</v>
      </c>
      <c r="AV1147" s="215" t="s">
        <v>80</v>
      </c>
      <c r="AW1147" s="215" t="s">
        <v>32</v>
      </c>
      <c r="AX1147" s="215" t="s">
        <v>70</v>
      </c>
      <c r="AY1147" s="227" t="s">
        <v>119</v>
      </c>
    </row>
    <row r="1148" s="240" customFormat="true" ht="11.25" hidden="false" customHeight="false" outlineLevel="0" collapsed="false">
      <c r="B1148" s="241"/>
      <c r="C1148" s="242"/>
      <c r="D1148" s="218" t="s">
        <v>131</v>
      </c>
      <c r="E1148" s="243"/>
      <c r="F1148" s="244" t="s">
        <v>170</v>
      </c>
      <c r="G1148" s="242"/>
      <c r="H1148" s="243"/>
      <c r="I1148" s="245"/>
      <c r="J1148" s="242"/>
      <c r="K1148" s="242"/>
      <c r="L1148" s="246"/>
      <c r="M1148" s="247"/>
      <c r="N1148" s="248"/>
      <c r="O1148" s="248"/>
      <c r="P1148" s="248"/>
      <c r="Q1148" s="248"/>
      <c r="R1148" s="248"/>
      <c r="S1148" s="248"/>
      <c r="T1148" s="249"/>
      <c r="AT1148" s="250" t="s">
        <v>131</v>
      </c>
      <c r="AU1148" s="250" t="s">
        <v>80</v>
      </c>
      <c r="AV1148" s="240" t="s">
        <v>78</v>
      </c>
      <c r="AW1148" s="240" t="s">
        <v>32</v>
      </c>
      <c r="AX1148" s="240" t="s">
        <v>70</v>
      </c>
      <c r="AY1148" s="250" t="s">
        <v>119</v>
      </c>
    </row>
    <row r="1149" s="215" customFormat="true" ht="11.25" hidden="false" customHeight="false" outlineLevel="0" collapsed="false">
      <c r="B1149" s="216"/>
      <c r="C1149" s="217"/>
      <c r="D1149" s="218" t="s">
        <v>131</v>
      </c>
      <c r="E1149" s="219"/>
      <c r="F1149" s="220" t="s">
        <v>897</v>
      </c>
      <c r="G1149" s="217"/>
      <c r="H1149" s="221" t="n">
        <v>0.85</v>
      </c>
      <c r="I1149" s="222"/>
      <c r="J1149" s="217"/>
      <c r="K1149" s="217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31</v>
      </c>
      <c r="AU1149" s="227" t="s">
        <v>80</v>
      </c>
      <c r="AV1149" s="215" t="s">
        <v>80</v>
      </c>
      <c r="AW1149" s="215" t="s">
        <v>32</v>
      </c>
      <c r="AX1149" s="215" t="s">
        <v>70</v>
      </c>
      <c r="AY1149" s="227" t="s">
        <v>119</v>
      </c>
    </row>
    <row r="1150" s="228" customFormat="true" ht="11.25" hidden="false" customHeight="false" outlineLevel="0" collapsed="false">
      <c r="B1150" s="229"/>
      <c r="C1150" s="230"/>
      <c r="D1150" s="218" t="s">
        <v>131</v>
      </c>
      <c r="E1150" s="231"/>
      <c r="F1150" s="232" t="s">
        <v>133</v>
      </c>
      <c r="G1150" s="230"/>
      <c r="H1150" s="233" t="n">
        <v>4.08</v>
      </c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131</v>
      </c>
      <c r="AU1150" s="239" t="s">
        <v>80</v>
      </c>
      <c r="AV1150" s="228" t="s">
        <v>127</v>
      </c>
      <c r="AW1150" s="228" t="s">
        <v>32</v>
      </c>
      <c r="AX1150" s="228" t="s">
        <v>78</v>
      </c>
      <c r="AY1150" s="239" t="s">
        <v>119</v>
      </c>
    </row>
    <row r="1151" s="31" customFormat="true" ht="16.5" hidden="false" customHeight="true" outlineLevel="0" collapsed="false">
      <c r="A1151" s="24"/>
      <c r="B1151" s="25"/>
      <c r="C1151" s="269" t="s">
        <v>898</v>
      </c>
      <c r="D1151" s="269" t="s">
        <v>466</v>
      </c>
      <c r="E1151" s="270" t="s">
        <v>899</v>
      </c>
      <c r="F1151" s="271" t="s">
        <v>900</v>
      </c>
      <c r="G1151" s="272" t="s">
        <v>151</v>
      </c>
      <c r="H1151" s="273" t="n">
        <v>4.284</v>
      </c>
      <c r="I1151" s="274"/>
      <c r="J1151" s="275" t="n">
        <f aca="false">ROUND(I1151*H1151,2)</f>
        <v>0</v>
      </c>
      <c r="K1151" s="271" t="s">
        <v>126</v>
      </c>
      <c r="L1151" s="276"/>
      <c r="M1151" s="277"/>
      <c r="N1151" s="278" t="s">
        <v>41</v>
      </c>
      <c r="O1151" s="67"/>
      <c r="P1151" s="206" t="n">
        <f aca="false">O1151*H1151</f>
        <v>0</v>
      </c>
      <c r="Q1151" s="206" t="n">
        <v>8E-005</v>
      </c>
      <c r="R1151" s="206" t="n">
        <f aca="false">Q1151*H1151</f>
        <v>0.00034272</v>
      </c>
      <c r="S1151" s="206" t="n">
        <v>0</v>
      </c>
      <c r="T1151" s="207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8" t="s">
        <v>469</v>
      </c>
      <c r="AT1151" s="208" t="s">
        <v>466</v>
      </c>
      <c r="AU1151" s="208" t="s">
        <v>80</v>
      </c>
      <c r="AY1151" s="3" t="s">
        <v>119</v>
      </c>
      <c r="BE1151" s="209" t="n">
        <f aca="false">IF(N1151="základní",J1151,0)</f>
        <v>0</v>
      </c>
      <c r="BF1151" s="209" t="n">
        <f aca="false">IF(N1151="snížená",J1151,0)</f>
        <v>0</v>
      </c>
      <c r="BG1151" s="209" t="n">
        <f aca="false">IF(N1151="zákl. přenesená",J1151,0)</f>
        <v>0</v>
      </c>
      <c r="BH1151" s="209" t="n">
        <f aca="false">IF(N1151="sníž. přenesená",J1151,0)</f>
        <v>0</v>
      </c>
      <c r="BI1151" s="209" t="n">
        <f aca="false">IF(N1151="nulová",J1151,0)</f>
        <v>0</v>
      </c>
      <c r="BJ1151" s="3" t="s">
        <v>78</v>
      </c>
      <c r="BK1151" s="209" t="n">
        <f aca="false">ROUND(I1151*H1151,2)</f>
        <v>0</v>
      </c>
      <c r="BL1151" s="3" t="s">
        <v>254</v>
      </c>
      <c r="BM1151" s="208" t="s">
        <v>901</v>
      </c>
    </row>
    <row r="1152" s="240" customFormat="true" ht="11.25" hidden="false" customHeight="false" outlineLevel="0" collapsed="false">
      <c r="B1152" s="241"/>
      <c r="C1152" s="242"/>
      <c r="D1152" s="218" t="s">
        <v>131</v>
      </c>
      <c r="E1152" s="243"/>
      <c r="F1152" s="244" t="s">
        <v>271</v>
      </c>
      <c r="G1152" s="242"/>
      <c r="H1152" s="243"/>
      <c r="I1152" s="245"/>
      <c r="J1152" s="242"/>
      <c r="K1152" s="242"/>
      <c r="L1152" s="246"/>
      <c r="M1152" s="247"/>
      <c r="N1152" s="248"/>
      <c r="O1152" s="248"/>
      <c r="P1152" s="248"/>
      <c r="Q1152" s="248"/>
      <c r="R1152" s="248"/>
      <c r="S1152" s="248"/>
      <c r="T1152" s="249"/>
      <c r="AT1152" s="250" t="s">
        <v>131</v>
      </c>
      <c r="AU1152" s="250" t="s">
        <v>80</v>
      </c>
      <c r="AV1152" s="240" t="s">
        <v>78</v>
      </c>
      <c r="AW1152" s="240" t="s">
        <v>32</v>
      </c>
      <c r="AX1152" s="240" t="s">
        <v>70</v>
      </c>
      <c r="AY1152" s="250" t="s">
        <v>119</v>
      </c>
    </row>
    <row r="1153" s="240" customFormat="true" ht="11.25" hidden="false" customHeight="false" outlineLevel="0" collapsed="false">
      <c r="B1153" s="241"/>
      <c r="C1153" s="242"/>
      <c r="D1153" s="218" t="s">
        <v>131</v>
      </c>
      <c r="E1153" s="243"/>
      <c r="F1153" s="244" t="s">
        <v>179</v>
      </c>
      <c r="G1153" s="242"/>
      <c r="H1153" s="243"/>
      <c r="I1153" s="245"/>
      <c r="J1153" s="242"/>
      <c r="K1153" s="242"/>
      <c r="L1153" s="246"/>
      <c r="M1153" s="247"/>
      <c r="N1153" s="248"/>
      <c r="O1153" s="248"/>
      <c r="P1153" s="248"/>
      <c r="Q1153" s="248"/>
      <c r="R1153" s="248"/>
      <c r="S1153" s="248"/>
      <c r="T1153" s="249"/>
      <c r="AT1153" s="250" t="s">
        <v>131</v>
      </c>
      <c r="AU1153" s="250" t="s">
        <v>80</v>
      </c>
      <c r="AV1153" s="240" t="s">
        <v>78</v>
      </c>
      <c r="AW1153" s="240" t="s">
        <v>32</v>
      </c>
      <c r="AX1153" s="240" t="s">
        <v>70</v>
      </c>
      <c r="AY1153" s="250" t="s">
        <v>119</v>
      </c>
    </row>
    <row r="1154" s="215" customFormat="true" ht="11.25" hidden="false" customHeight="false" outlineLevel="0" collapsed="false">
      <c r="B1154" s="216"/>
      <c r="C1154" s="217"/>
      <c r="D1154" s="218" t="s">
        <v>131</v>
      </c>
      <c r="E1154" s="219"/>
      <c r="F1154" s="220" t="s">
        <v>894</v>
      </c>
      <c r="G1154" s="217"/>
      <c r="H1154" s="221" t="n">
        <v>0.8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31</v>
      </c>
      <c r="AU1154" s="227" t="s">
        <v>80</v>
      </c>
      <c r="AV1154" s="215" t="s">
        <v>80</v>
      </c>
      <c r="AW1154" s="215" t="s">
        <v>32</v>
      </c>
      <c r="AX1154" s="215" t="s">
        <v>70</v>
      </c>
      <c r="AY1154" s="227" t="s">
        <v>119</v>
      </c>
    </row>
    <row r="1155" s="240" customFormat="true" ht="11.25" hidden="false" customHeight="false" outlineLevel="0" collapsed="false">
      <c r="B1155" s="241"/>
      <c r="C1155" s="242"/>
      <c r="D1155" s="218" t="s">
        <v>131</v>
      </c>
      <c r="E1155" s="243"/>
      <c r="F1155" s="244" t="s">
        <v>181</v>
      </c>
      <c r="G1155" s="242"/>
      <c r="H1155" s="243"/>
      <c r="I1155" s="245"/>
      <c r="J1155" s="242"/>
      <c r="K1155" s="242"/>
      <c r="L1155" s="246"/>
      <c r="M1155" s="247"/>
      <c r="N1155" s="248"/>
      <c r="O1155" s="248"/>
      <c r="P1155" s="248"/>
      <c r="Q1155" s="248"/>
      <c r="R1155" s="248"/>
      <c r="S1155" s="248"/>
      <c r="T1155" s="249"/>
      <c r="AT1155" s="250" t="s">
        <v>131</v>
      </c>
      <c r="AU1155" s="250" t="s">
        <v>80</v>
      </c>
      <c r="AV1155" s="240" t="s">
        <v>78</v>
      </c>
      <c r="AW1155" s="240" t="s">
        <v>32</v>
      </c>
      <c r="AX1155" s="240" t="s">
        <v>70</v>
      </c>
      <c r="AY1155" s="250" t="s">
        <v>119</v>
      </c>
    </row>
    <row r="1156" s="215" customFormat="true" ht="11.25" hidden="false" customHeight="false" outlineLevel="0" collapsed="false">
      <c r="B1156" s="216"/>
      <c r="C1156" s="217"/>
      <c r="D1156" s="218" t="s">
        <v>131</v>
      </c>
      <c r="E1156" s="219"/>
      <c r="F1156" s="220" t="s">
        <v>894</v>
      </c>
      <c r="G1156" s="217"/>
      <c r="H1156" s="221" t="n">
        <v>0.8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31</v>
      </c>
      <c r="AU1156" s="227" t="s">
        <v>80</v>
      </c>
      <c r="AV1156" s="215" t="s">
        <v>80</v>
      </c>
      <c r="AW1156" s="215" t="s">
        <v>32</v>
      </c>
      <c r="AX1156" s="215" t="s">
        <v>70</v>
      </c>
      <c r="AY1156" s="227" t="s">
        <v>119</v>
      </c>
    </row>
    <row r="1157" s="240" customFormat="true" ht="11.25" hidden="false" customHeight="false" outlineLevel="0" collapsed="false">
      <c r="B1157" s="241"/>
      <c r="C1157" s="242"/>
      <c r="D1157" s="218" t="s">
        <v>131</v>
      </c>
      <c r="E1157" s="243"/>
      <c r="F1157" s="244" t="s">
        <v>183</v>
      </c>
      <c r="G1157" s="242"/>
      <c r="H1157" s="243"/>
      <c r="I1157" s="245"/>
      <c r="J1157" s="242"/>
      <c r="K1157" s="242"/>
      <c r="L1157" s="246"/>
      <c r="M1157" s="247"/>
      <c r="N1157" s="248"/>
      <c r="O1157" s="248"/>
      <c r="P1157" s="248"/>
      <c r="Q1157" s="248"/>
      <c r="R1157" s="248"/>
      <c r="S1157" s="248"/>
      <c r="T1157" s="249"/>
      <c r="AT1157" s="250" t="s">
        <v>131</v>
      </c>
      <c r="AU1157" s="250" t="s">
        <v>80</v>
      </c>
      <c r="AV1157" s="240" t="s">
        <v>78</v>
      </c>
      <c r="AW1157" s="240" t="s">
        <v>32</v>
      </c>
      <c r="AX1157" s="240" t="s">
        <v>70</v>
      </c>
      <c r="AY1157" s="250" t="s">
        <v>119</v>
      </c>
    </row>
    <row r="1158" s="215" customFormat="true" ht="11.25" hidden="false" customHeight="false" outlineLevel="0" collapsed="false">
      <c r="B1158" s="216"/>
      <c r="C1158" s="217"/>
      <c r="D1158" s="218" t="s">
        <v>131</v>
      </c>
      <c r="E1158" s="219"/>
      <c r="F1158" s="220" t="s">
        <v>895</v>
      </c>
      <c r="G1158" s="217"/>
      <c r="H1158" s="221" t="n">
        <v>0.77</v>
      </c>
      <c r="I1158" s="222"/>
      <c r="J1158" s="217"/>
      <c r="K1158" s="217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31</v>
      </c>
      <c r="AU1158" s="227" t="s">
        <v>80</v>
      </c>
      <c r="AV1158" s="215" t="s">
        <v>80</v>
      </c>
      <c r="AW1158" s="215" t="s">
        <v>32</v>
      </c>
      <c r="AX1158" s="215" t="s">
        <v>70</v>
      </c>
      <c r="AY1158" s="227" t="s">
        <v>119</v>
      </c>
    </row>
    <row r="1159" s="240" customFormat="true" ht="11.25" hidden="false" customHeight="false" outlineLevel="0" collapsed="false">
      <c r="B1159" s="241"/>
      <c r="C1159" s="242"/>
      <c r="D1159" s="218" t="s">
        <v>131</v>
      </c>
      <c r="E1159" s="243"/>
      <c r="F1159" s="244" t="s">
        <v>168</v>
      </c>
      <c r="G1159" s="242"/>
      <c r="H1159" s="243"/>
      <c r="I1159" s="245"/>
      <c r="J1159" s="242"/>
      <c r="K1159" s="242"/>
      <c r="L1159" s="246"/>
      <c r="M1159" s="247"/>
      <c r="N1159" s="248"/>
      <c r="O1159" s="248"/>
      <c r="P1159" s="248"/>
      <c r="Q1159" s="248"/>
      <c r="R1159" s="248"/>
      <c r="S1159" s="248"/>
      <c r="T1159" s="249"/>
      <c r="AT1159" s="250" t="s">
        <v>131</v>
      </c>
      <c r="AU1159" s="250" t="s">
        <v>80</v>
      </c>
      <c r="AV1159" s="240" t="s">
        <v>78</v>
      </c>
      <c r="AW1159" s="240" t="s">
        <v>32</v>
      </c>
      <c r="AX1159" s="240" t="s">
        <v>70</v>
      </c>
      <c r="AY1159" s="250" t="s">
        <v>119</v>
      </c>
    </row>
    <row r="1160" s="215" customFormat="true" ht="11.25" hidden="false" customHeight="false" outlineLevel="0" collapsed="false">
      <c r="B1160" s="216"/>
      <c r="C1160" s="217"/>
      <c r="D1160" s="218" t="s">
        <v>131</v>
      </c>
      <c r="E1160" s="219"/>
      <c r="F1160" s="220" t="s">
        <v>896</v>
      </c>
      <c r="G1160" s="217"/>
      <c r="H1160" s="221" t="n">
        <v>0.86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31</v>
      </c>
      <c r="AU1160" s="227" t="s">
        <v>80</v>
      </c>
      <c r="AV1160" s="215" t="s">
        <v>80</v>
      </c>
      <c r="AW1160" s="215" t="s">
        <v>32</v>
      </c>
      <c r="AX1160" s="215" t="s">
        <v>70</v>
      </c>
      <c r="AY1160" s="227" t="s">
        <v>119</v>
      </c>
    </row>
    <row r="1161" s="240" customFormat="true" ht="11.25" hidden="false" customHeight="false" outlineLevel="0" collapsed="false">
      <c r="B1161" s="241"/>
      <c r="C1161" s="242"/>
      <c r="D1161" s="218" t="s">
        <v>131</v>
      </c>
      <c r="E1161" s="243"/>
      <c r="F1161" s="244" t="s">
        <v>170</v>
      </c>
      <c r="G1161" s="242"/>
      <c r="H1161" s="243"/>
      <c r="I1161" s="245"/>
      <c r="J1161" s="242"/>
      <c r="K1161" s="242"/>
      <c r="L1161" s="246"/>
      <c r="M1161" s="247"/>
      <c r="N1161" s="248"/>
      <c r="O1161" s="248"/>
      <c r="P1161" s="248"/>
      <c r="Q1161" s="248"/>
      <c r="R1161" s="248"/>
      <c r="S1161" s="248"/>
      <c r="T1161" s="249"/>
      <c r="AT1161" s="250" t="s">
        <v>131</v>
      </c>
      <c r="AU1161" s="250" t="s">
        <v>80</v>
      </c>
      <c r="AV1161" s="240" t="s">
        <v>78</v>
      </c>
      <c r="AW1161" s="240" t="s">
        <v>32</v>
      </c>
      <c r="AX1161" s="240" t="s">
        <v>70</v>
      </c>
      <c r="AY1161" s="250" t="s">
        <v>119</v>
      </c>
    </row>
    <row r="1162" s="215" customFormat="true" ht="11.25" hidden="false" customHeight="false" outlineLevel="0" collapsed="false">
      <c r="B1162" s="216"/>
      <c r="C1162" s="217"/>
      <c r="D1162" s="218" t="s">
        <v>131</v>
      </c>
      <c r="E1162" s="219"/>
      <c r="F1162" s="220" t="s">
        <v>897</v>
      </c>
      <c r="G1162" s="217"/>
      <c r="H1162" s="221" t="n">
        <v>0.85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31</v>
      </c>
      <c r="AU1162" s="227" t="s">
        <v>80</v>
      </c>
      <c r="AV1162" s="215" t="s">
        <v>80</v>
      </c>
      <c r="AW1162" s="215" t="s">
        <v>32</v>
      </c>
      <c r="AX1162" s="215" t="s">
        <v>70</v>
      </c>
      <c r="AY1162" s="227" t="s">
        <v>119</v>
      </c>
    </row>
    <row r="1163" s="228" customFormat="true" ht="11.25" hidden="false" customHeight="false" outlineLevel="0" collapsed="false">
      <c r="B1163" s="229"/>
      <c r="C1163" s="230"/>
      <c r="D1163" s="218" t="s">
        <v>131</v>
      </c>
      <c r="E1163" s="231"/>
      <c r="F1163" s="232" t="s">
        <v>133</v>
      </c>
      <c r="G1163" s="230"/>
      <c r="H1163" s="233" t="n">
        <v>4.08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31</v>
      </c>
      <c r="AU1163" s="239" t="s">
        <v>80</v>
      </c>
      <c r="AV1163" s="228" t="s">
        <v>127</v>
      </c>
      <c r="AW1163" s="228" t="s">
        <v>32</v>
      </c>
      <c r="AX1163" s="228" t="s">
        <v>78</v>
      </c>
      <c r="AY1163" s="239" t="s">
        <v>119</v>
      </c>
    </row>
    <row r="1164" s="215" customFormat="true" ht="11.25" hidden="false" customHeight="false" outlineLevel="0" collapsed="false">
      <c r="B1164" s="216"/>
      <c r="C1164" s="217"/>
      <c r="D1164" s="218" t="s">
        <v>131</v>
      </c>
      <c r="E1164" s="217"/>
      <c r="F1164" s="220" t="s">
        <v>902</v>
      </c>
      <c r="G1164" s="217"/>
      <c r="H1164" s="221" t="n">
        <v>4.284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31</v>
      </c>
      <c r="AU1164" s="227" t="s">
        <v>80</v>
      </c>
      <c r="AV1164" s="215" t="s">
        <v>80</v>
      </c>
      <c r="AW1164" s="215" t="s">
        <v>4</v>
      </c>
      <c r="AX1164" s="215" t="s">
        <v>78</v>
      </c>
      <c r="AY1164" s="227" t="s">
        <v>119</v>
      </c>
    </row>
    <row r="1165" s="31" customFormat="true" ht="16.5" hidden="false" customHeight="true" outlineLevel="0" collapsed="false">
      <c r="A1165" s="24"/>
      <c r="B1165" s="25"/>
      <c r="C1165" s="197" t="s">
        <v>903</v>
      </c>
      <c r="D1165" s="197" t="s">
        <v>122</v>
      </c>
      <c r="E1165" s="198" t="s">
        <v>904</v>
      </c>
      <c r="F1165" s="199" t="s">
        <v>905</v>
      </c>
      <c r="G1165" s="200" t="s">
        <v>151</v>
      </c>
      <c r="H1165" s="201" t="n">
        <v>9.005</v>
      </c>
      <c r="I1165" s="202"/>
      <c r="J1165" s="203" t="n">
        <f aca="false">ROUND(I1165*H1165,2)</f>
        <v>0</v>
      </c>
      <c r="K1165" s="199" t="s">
        <v>126</v>
      </c>
      <c r="L1165" s="30"/>
      <c r="M1165" s="204"/>
      <c r="N1165" s="205" t="s">
        <v>41</v>
      </c>
      <c r="O1165" s="67"/>
      <c r="P1165" s="206" t="n">
        <f aca="false">O1165*H1165</f>
        <v>0</v>
      </c>
      <c r="Q1165" s="206" t="n">
        <v>0.00018</v>
      </c>
      <c r="R1165" s="206" t="n">
        <f aca="false">Q1165*H1165</f>
        <v>0.0016209</v>
      </c>
      <c r="S1165" s="206" t="n">
        <v>0</v>
      </c>
      <c r="T1165" s="20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8" t="s">
        <v>254</v>
      </c>
      <c r="AT1165" s="208" t="s">
        <v>122</v>
      </c>
      <c r="AU1165" s="208" t="s">
        <v>80</v>
      </c>
      <c r="AY1165" s="3" t="s">
        <v>119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78</v>
      </c>
      <c r="BK1165" s="209" t="n">
        <f aca="false">ROUND(I1165*H1165,2)</f>
        <v>0</v>
      </c>
      <c r="BL1165" s="3" t="s">
        <v>254</v>
      </c>
      <c r="BM1165" s="208" t="s">
        <v>906</v>
      </c>
    </row>
    <row r="1166" s="31" customFormat="true" ht="11.25" hidden="false" customHeight="false" outlineLevel="0" collapsed="false">
      <c r="A1166" s="24"/>
      <c r="B1166" s="25"/>
      <c r="C1166" s="26"/>
      <c r="D1166" s="210" t="s">
        <v>129</v>
      </c>
      <c r="E1166" s="26"/>
      <c r="F1166" s="211" t="s">
        <v>907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29</v>
      </c>
      <c r="AU1166" s="3" t="s">
        <v>80</v>
      </c>
    </row>
    <row r="1167" s="240" customFormat="true" ht="11.25" hidden="false" customHeight="false" outlineLevel="0" collapsed="false">
      <c r="B1167" s="241"/>
      <c r="C1167" s="242"/>
      <c r="D1167" s="218" t="s">
        <v>131</v>
      </c>
      <c r="E1167" s="243"/>
      <c r="F1167" s="244" t="s">
        <v>271</v>
      </c>
      <c r="G1167" s="242"/>
      <c r="H1167" s="243"/>
      <c r="I1167" s="245"/>
      <c r="J1167" s="242"/>
      <c r="K1167" s="242"/>
      <c r="L1167" s="246"/>
      <c r="M1167" s="247"/>
      <c r="N1167" s="248"/>
      <c r="O1167" s="248"/>
      <c r="P1167" s="248"/>
      <c r="Q1167" s="248"/>
      <c r="R1167" s="248"/>
      <c r="S1167" s="248"/>
      <c r="T1167" s="249"/>
      <c r="AT1167" s="250" t="s">
        <v>131</v>
      </c>
      <c r="AU1167" s="250" t="s">
        <v>80</v>
      </c>
      <c r="AV1167" s="240" t="s">
        <v>78</v>
      </c>
      <c r="AW1167" s="240" t="s">
        <v>32</v>
      </c>
      <c r="AX1167" s="240" t="s">
        <v>70</v>
      </c>
      <c r="AY1167" s="250" t="s">
        <v>119</v>
      </c>
    </row>
    <row r="1168" s="240" customFormat="true" ht="11.25" hidden="false" customHeight="false" outlineLevel="0" collapsed="false">
      <c r="B1168" s="241"/>
      <c r="C1168" s="242"/>
      <c r="D1168" s="218" t="s">
        <v>131</v>
      </c>
      <c r="E1168" s="243"/>
      <c r="F1168" s="244" t="s">
        <v>356</v>
      </c>
      <c r="G1168" s="242"/>
      <c r="H1168" s="243"/>
      <c r="I1168" s="245"/>
      <c r="J1168" s="242"/>
      <c r="K1168" s="242"/>
      <c r="L1168" s="246"/>
      <c r="M1168" s="247"/>
      <c r="N1168" s="248"/>
      <c r="O1168" s="248"/>
      <c r="P1168" s="248"/>
      <c r="Q1168" s="248"/>
      <c r="R1168" s="248"/>
      <c r="S1168" s="248"/>
      <c r="T1168" s="249"/>
      <c r="AT1168" s="250" t="s">
        <v>131</v>
      </c>
      <c r="AU1168" s="250" t="s">
        <v>80</v>
      </c>
      <c r="AV1168" s="240" t="s">
        <v>78</v>
      </c>
      <c r="AW1168" s="240" t="s">
        <v>32</v>
      </c>
      <c r="AX1168" s="240" t="s">
        <v>70</v>
      </c>
      <c r="AY1168" s="250" t="s">
        <v>119</v>
      </c>
    </row>
    <row r="1169" s="215" customFormat="true" ht="11.25" hidden="false" customHeight="false" outlineLevel="0" collapsed="false">
      <c r="B1169" s="216"/>
      <c r="C1169" s="217"/>
      <c r="D1169" s="218" t="s">
        <v>131</v>
      </c>
      <c r="E1169" s="219"/>
      <c r="F1169" s="220" t="s">
        <v>908</v>
      </c>
      <c r="G1169" s="217"/>
      <c r="H1169" s="221" t="n">
        <v>4.3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31</v>
      </c>
      <c r="AU1169" s="227" t="s">
        <v>80</v>
      </c>
      <c r="AV1169" s="215" t="s">
        <v>80</v>
      </c>
      <c r="AW1169" s="215" t="s">
        <v>32</v>
      </c>
      <c r="AX1169" s="215" t="s">
        <v>70</v>
      </c>
      <c r="AY1169" s="227" t="s">
        <v>119</v>
      </c>
    </row>
    <row r="1170" s="240" customFormat="true" ht="11.25" hidden="false" customHeight="false" outlineLevel="0" collapsed="false">
      <c r="B1170" s="241"/>
      <c r="C1170" s="242"/>
      <c r="D1170" s="218" t="s">
        <v>131</v>
      </c>
      <c r="E1170" s="243"/>
      <c r="F1170" s="244" t="s">
        <v>846</v>
      </c>
      <c r="G1170" s="242"/>
      <c r="H1170" s="243"/>
      <c r="I1170" s="245"/>
      <c r="J1170" s="242"/>
      <c r="K1170" s="242"/>
      <c r="L1170" s="246"/>
      <c r="M1170" s="247"/>
      <c r="N1170" s="248"/>
      <c r="O1170" s="248"/>
      <c r="P1170" s="248"/>
      <c r="Q1170" s="248"/>
      <c r="R1170" s="248"/>
      <c r="S1170" s="248"/>
      <c r="T1170" s="249"/>
      <c r="AT1170" s="250" t="s">
        <v>131</v>
      </c>
      <c r="AU1170" s="250" t="s">
        <v>80</v>
      </c>
      <c r="AV1170" s="240" t="s">
        <v>78</v>
      </c>
      <c r="AW1170" s="240" t="s">
        <v>32</v>
      </c>
      <c r="AX1170" s="240" t="s">
        <v>70</v>
      </c>
      <c r="AY1170" s="250" t="s">
        <v>119</v>
      </c>
    </row>
    <row r="1171" s="215" customFormat="true" ht="11.25" hidden="false" customHeight="false" outlineLevel="0" collapsed="false">
      <c r="B1171" s="216"/>
      <c r="C1171" s="217"/>
      <c r="D1171" s="218" t="s">
        <v>131</v>
      </c>
      <c r="E1171" s="219"/>
      <c r="F1171" s="220" t="s">
        <v>909</v>
      </c>
      <c r="G1171" s="217"/>
      <c r="H1171" s="221" t="n">
        <v>2.35</v>
      </c>
      <c r="I1171" s="222"/>
      <c r="J1171" s="217"/>
      <c r="K1171" s="217"/>
      <c r="L1171" s="223"/>
      <c r="M1171" s="224"/>
      <c r="N1171" s="225"/>
      <c r="O1171" s="225"/>
      <c r="P1171" s="225"/>
      <c r="Q1171" s="225"/>
      <c r="R1171" s="225"/>
      <c r="S1171" s="225"/>
      <c r="T1171" s="226"/>
      <c r="AT1171" s="227" t="s">
        <v>131</v>
      </c>
      <c r="AU1171" s="227" t="s">
        <v>80</v>
      </c>
      <c r="AV1171" s="215" t="s">
        <v>80</v>
      </c>
      <c r="AW1171" s="215" t="s">
        <v>32</v>
      </c>
      <c r="AX1171" s="215" t="s">
        <v>70</v>
      </c>
      <c r="AY1171" s="227" t="s">
        <v>119</v>
      </c>
    </row>
    <row r="1172" s="240" customFormat="true" ht="11.25" hidden="false" customHeight="false" outlineLevel="0" collapsed="false">
      <c r="B1172" s="241"/>
      <c r="C1172" s="242"/>
      <c r="D1172" s="218" t="s">
        <v>131</v>
      </c>
      <c r="E1172" s="243"/>
      <c r="F1172" s="244" t="s">
        <v>363</v>
      </c>
      <c r="G1172" s="242"/>
      <c r="H1172" s="243"/>
      <c r="I1172" s="245"/>
      <c r="J1172" s="242"/>
      <c r="K1172" s="242"/>
      <c r="L1172" s="246"/>
      <c r="M1172" s="247"/>
      <c r="N1172" s="248"/>
      <c r="O1172" s="248"/>
      <c r="P1172" s="248"/>
      <c r="Q1172" s="248"/>
      <c r="R1172" s="248"/>
      <c r="S1172" s="248"/>
      <c r="T1172" s="249"/>
      <c r="AT1172" s="250" t="s">
        <v>131</v>
      </c>
      <c r="AU1172" s="250" t="s">
        <v>80</v>
      </c>
      <c r="AV1172" s="240" t="s">
        <v>78</v>
      </c>
      <c r="AW1172" s="240" t="s">
        <v>32</v>
      </c>
      <c r="AX1172" s="240" t="s">
        <v>70</v>
      </c>
      <c r="AY1172" s="250" t="s">
        <v>119</v>
      </c>
    </row>
    <row r="1173" s="215" customFormat="true" ht="11.25" hidden="false" customHeight="false" outlineLevel="0" collapsed="false">
      <c r="B1173" s="216"/>
      <c r="C1173" s="217"/>
      <c r="D1173" s="218" t="s">
        <v>131</v>
      </c>
      <c r="E1173" s="219"/>
      <c r="F1173" s="220" t="s">
        <v>910</v>
      </c>
      <c r="G1173" s="217"/>
      <c r="H1173" s="221" t="n">
        <v>2.355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31</v>
      </c>
      <c r="AU1173" s="227" t="s">
        <v>80</v>
      </c>
      <c r="AV1173" s="215" t="s">
        <v>80</v>
      </c>
      <c r="AW1173" s="215" t="s">
        <v>32</v>
      </c>
      <c r="AX1173" s="215" t="s">
        <v>70</v>
      </c>
      <c r="AY1173" s="227" t="s">
        <v>119</v>
      </c>
    </row>
    <row r="1174" s="228" customFormat="true" ht="11.25" hidden="false" customHeight="false" outlineLevel="0" collapsed="false">
      <c r="B1174" s="229"/>
      <c r="C1174" s="230"/>
      <c r="D1174" s="218" t="s">
        <v>131</v>
      </c>
      <c r="E1174" s="231"/>
      <c r="F1174" s="232" t="s">
        <v>133</v>
      </c>
      <c r="G1174" s="230"/>
      <c r="H1174" s="233" t="n">
        <v>9.005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31</v>
      </c>
      <c r="AU1174" s="239" t="s">
        <v>80</v>
      </c>
      <c r="AV1174" s="228" t="s">
        <v>127</v>
      </c>
      <c r="AW1174" s="228" t="s">
        <v>32</v>
      </c>
      <c r="AX1174" s="228" t="s">
        <v>78</v>
      </c>
      <c r="AY1174" s="239" t="s">
        <v>119</v>
      </c>
    </row>
    <row r="1175" s="31" customFormat="true" ht="16.5" hidden="false" customHeight="true" outlineLevel="0" collapsed="false">
      <c r="A1175" s="24"/>
      <c r="B1175" s="25"/>
      <c r="C1175" s="269" t="s">
        <v>911</v>
      </c>
      <c r="D1175" s="269" t="s">
        <v>466</v>
      </c>
      <c r="E1175" s="270" t="s">
        <v>899</v>
      </c>
      <c r="F1175" s="271" t="s">
        <v>900</v>
      </c>
      <c r="G1175" s="272" t="s">
        <v>151</v>
      </c>
      <c r="H1175" s="273" t="n">
        <v>9.455</v>
      </c>
      <c r="I1175" s="274"/>
      <c r="J1175" s="275" t="n">
        <f aca="false">ROUND(I1175*H1175,2)</f>
        <v>0</v>
      </c>
      <c r="K1175" s="271" t="s">
        <v>126</v>
      </c>
      <c r="L1175" s="276"/>
      <c r="M1175" s="277"/>
      <c r="N1175" s="278" t="s">
        <v>41</v>
      </c>
      <c r="O1175" s="67"/>
      <c r="P1175" s="206" t="n">
        <f aca="false">O1175*H1175</f>
        <v>0</v>
      </c>
      <c r="Q1175" s="206" t="n">
        <v>8E-005</v>
      </c>
      <c r="R1175" s="206" t="n">
        <f aca="false">Q1175*H1175</f>
        <v>0.0007564</v>
      </c>
      <c r="S1175" s="206" t="n">
        <v>0</v>
      </c>
      <c r="T1175" s="207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8" t="s">
        <v>469</v>
      </c>
      <c r="AT1175" s="208" t="s">
        <v>466</v>
      </c>
      <c r="AU1175" s="208" t="s">
        <v>80</v>
      </c>
      <c r="AY1175" s="3" t="s">
        <v>119</v>
      </c>
      <c r="BE1175" s="209" t="n">
        <f aca="false">IF(N1175="základní",J1175,0)</f>
        <v>0</v>
      </c>
      <c r="BF1175" s="209" t="n">
        <f aca="false">IF(N1175="snížená",J1175,0)</f>
        <v>0</v>
      </c>
      <c r="BG1175" s="209" t="n">
        <f aca="false">IF(N1175="zákl. přenesená",J1175,0)</f>
        <v>0</v>
      </c>
      <c r="BH1175" s="209" t="n">
        <f aca="false">IF(N1175="sníž. přenesená",J1175,0)</f>
        <v>0</v>
      </c>
      <c r="BI1175" s="209" t="n">
        <f aca="false">IF(N1175="nulová",J1175,0)</f>
        <v>0</v>
      </c>
      <c r="BJ1175" s="3" t="s">
        <v>78</v>
      </c>
      <c r="BK1175" s="209" t="n">
        <f aca="false">ROUND(I1175*H1175,2)</f>
        <v>0</v>
      </c>
      <c r="BL1175" s="3" t="s">
        <v>254</v>
      </c>
      <c r="BM1175" s="208" t="s">
        <v>912</v>
      </c>
    </row>
    <row r="1176" s="240" customFormat="true" ht="11.25" hidden="false" customHeight="false" outlineLevel="0" collapsed="false">
      <c r="B1176" s="241"/>
      <c r="C1176" s="242"/>
      <c r="D1176" s="218" t="s">
        <v>131</v>
      </c>
      <c r="E1176" s="243"/>
      <c r="F1176" s="244" t="s">
        <v>271</v>
      </c>
      <c r="G1176" s="242"/>
      <c r="H1176" s="243"/>
      <c r="I1176" s="245"/>
      <c r="J1176" s="242"/>
      <c r="K1176" s="242"/>
      <c r="L1176" s="246"/>
      <c r="M1176" s="247"/>
      <c r="N1176" s="248"/>
      <c r="O1176" s="248"/>
      <c r="P1176" s="248"/>
      <c r="Q1176" s="248"/>
      <c r="R1176" s="248"/>
      <c r="S1176" s="248"/>
      <c r="T1176" s="249"/>
      <c r="AT1176" s="250" t="s">
        <v>131</v>
      </c>
      <c r="AU1176" s="250" t="s">
        <v>80</v>
      </c>
      <c r="AV1176" s="240" t="s">
        <v>78</v>
      </c>
      <c r="AW1176" s="240" t="s">
        <v>32</v>
      </c>
      <c r="AX1176" s="240" t="s">
        <v>70</v>
      </c>
      <c r="AY1176" s="250" t="s">
        <v>119</v>
      </c>
    </row>
    <row r="1177" s="240" customFormat="true" ht="11.25" hidden="false" customHeight="false" outlineLevel="0" collapsed="false">
      <c r="B1177" s="241"/>
      <c r="C1177" s="242"/>
      <c r="D1177" s="218" t="s">
        <v>131</v>
      </c>
      <c r="E1177" s="243"/>
      <c r="F1177" s="244" t="s">
        <v>356</v>
      </c>
      <c r="G1177" s="242"/>
      <c r="H1177" s="243"/>
      <c r="I1177" s="245"/>
      <c r="J1177" s="242"/>
      <c r="K1177" s="242"/>
      <c r="L1177" s="246"/>
      <c r="M1177" s="247"/>
      <c r="N1177" s="248"/>
      <c r="O1177" s="248"/>
      <c r="P1177" s="248"/>
      <c r="Q1177" s="248"/>
      <c r="R1177" s="248"/>
      <c r="S1177" s="248"/>
      <c r="T1177" s="249"/>
      <c r="AT1177" s="250" t="s">
        <v>131</v>
      </c>
      <c r="AU1177" s="250" t="s">
        <v>80</v>
      </c>
      <c r="AV1177" s="240" t="s">
        <v>78</v>
      </c>
      <c r="AW1177" s="240" t="s">
        <v>32</v>
      </c>
      <c r="AX1177" s="240" t="s">
        <v>70</v>
      </c>
      <c r="AY1177" s="250" t="s">
        <v>119</v>
      </c>
    </row>
    <row r="1178" s="215" customFormat="true" ht="11.25" hidden="false" customHeight="false" outlineLevel="0" collapsed="false">
      <c r="B1178" s="216"/>
      <c r="C1178" s="217"/>
      <c r="D1178" s="218" t="s">
        <v>131</v>
      </c>
      <c r="E1178" s="219"/>
      <c r="F1178" s="220" t="s">
        <v>908</v>
      </c>
      <c r="G1178" s="217"/>
      <c r="H1178" s="221" t="n">
        <v>4.3</v>
      </c>
      <c r="I1178" s="222"/>
      <c r="J1178" s="217"/>
      <c r="K1178" s="217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131</v>
      </c>
      <c r="AU1178" s="227" t="s">
        <v>80</v>
      </c>
      <c r="AV1178" s="215" t="s">
        <v>80</v>
      </c>
      <c r="AW1178" s="215" t="s">
        <v>32</v>
      </c>
      <c r="AX1178" s="215" t="s">
        <v>70</v>
      </c>
      <c r="AY1178" s="227" t="s">
        <v>119</v>
      </c>
    </row>
    <row r="1179" s="240" customFormat="true" ht="11.25" hidden="false" customHeight="false" outlineLevel="0" collapsed="false">
      <c r="B1179" s="241"/>
      <c r="C1179" s="242"/>
      <c r="D1179" s="218" t="s">
        <v>131</v>
      </c>
      <c r="E1179" s="243"/>
      <c r="F1179" s="244" t="s">
        <v>846</v>
      </c>
      <c r="G1179" s="242"/>
      <c r="H1179" s="243"/>
      <c r="I1179" s="245"/>
      <c r="J1179" s="242"/>
      <c r="K1179" s="242"/>
      <c r="L1179" s="246"/>
      <c r="M1179" s="247"/>
      <c r="N1179" s="248"/>
      <c r="O1179" s="248"/>
      <c r="P1179" s="248"/>
      <c r="Q1179" s="248"/>
      <c r="R1179" s="248"/>
      <c r="S1179" s="248"/>
      <c r="T1179" s="249"/>
      <c r="AT1179" s="250" t="s">
        <v>131</v>
      </c>
      <c r="AU1179" s="250" t="s">
        <v>80</v>
      </c>
      <c r="AV1179" s="240" t="s">
        <v>78</v>
      </c>
      <c r="AW1179" s="240" t="s">
        <v>32</v>
      </c>
      <c r="AX1179" s="240" t="s">
        <v>70</v>
      </c>
      <c r="AY1179" s="250" t="s">
        <v>119</v>
      </c>
    </row>
    <row r="1180" s="215" customFormat="true" ht="11.25" hidden="false" customHeight="false" outlineLevel="0" collapsed="false">
      <c r="B1180" s="216"/>
      <c r="C1180" s="217"/>
      <c r="D1180" s="218" t="s">
        <v>131</v>
      </c>
      <c r="E1180" s="219"/>
      <c r="F1180" s="220" t="s">
        <v>909</v>
      </c>
      <c r="G1180" s="217"/>
      <c r="H1180" s="221" t="n">
        <v>2.35</v>
      </c>
      <c r="I1180" s="222"/>
      <c r="J1180" s="217"/>
      <c r="K1180" s="217"/>
      <c r="L1180" s="223"/>
      <c r="M1180" s="224"/>
      <c r="N1180" s="225"/>
      <c r="O1180" s="225"/>
      <c r="P1180" s="225"/>
      <c r="Q1180" s="225"/>
      <c r="R1180" s="225"/>
      <c r="S1180" s="225"/>
      <c r="T1180" s="226"/>
      <c r="AT1180" s="227" t="s">
        <v>131</v>
      </c>
      <c r="AU1180" s="227" t="s">
        <v>80</v>
      </c>
      <c r="AV1180" s="215" t="s">
        <v>80</v>
      </c>
      <c r="AW1180" s="215" t="s">
        <v>32</v>
      </c>
      <c r="AX1180" s="215" t="s">
        <v>70</v>
      </c>
      <c r="AY1180" s="227" t="s">
        <v>119</v>
      </c>
    </row>
    <row r="1181" s="240" customFormat="true" ht="11.25" hidden="false" customHeight="false" outlineLevel="0" collapsed="false">
      <c r="B1181" s="241"/>
      <c r="C1181" s="242"/>
      <c r="D1181" s="218" t="s">
        <v>131</v>
      </c>
      <c r="E1181" s="243"/>
      <c r="F1181" s="244" t="s">
        <v>363</v>
      </c>
      <c r="G1181" s="242"/>
      <c r="H1181" s="243"/>
      <c r="I1181" s="245"/>
      <c r="J1181" s="242"/>
      <c r="K1181" s="242"/>
      <c r="L1181" s="246"/>
      <c r="M1181" s="247"/>
      <c r="N1181" s="248"/>
      <c r="O1181" s="248"/>
      <c r="P1181" s="248"/>
      <c r="Q1181" s="248"/>
      <c r="R1181" s="248"/>
      <c r="S1181" s="248"/>
      <c r="T1181" s="249"/>
      <c r="AT1181" s="250" t="s">
        <v>131</v>
      </c>
      <c r="AU1181" s="250" t="s">
        <v>80</v>
      </c>
      <c r="AV1181" s="240" t="s">
        <v>78</v>
      </c>
      <c r="AW1181" s="240" t="s">
        <v>32</v>
      </c>
      <c r="AX1181" s="240" t="s">
        <v>70</v>
      </c>
      <c r="AY1181" s="250" t="s">
        <v>119</v>
      </c>
    </row>
    <row r="1182" s="215" customFormat="true" ht="11.25" hidden="false" customHeight="false" outlineLevel="0" collapsed="false">
      <c r="B1182" s="216"/>
      <c r="C1182" s="217"/>
      <c r="D1182" s="218" t="s">
        <v>131</v>
      </c>
      <c r="E1182" s="219"/>
      <c r="F1182" s="220" t="s">
        <v>910</v>
      </c>
      <c r="G1182" s="217"/>
      <c r="H1182" s="221" t="n">
        <v>2.355</v>
      </c>
      <c r="I1182" s="222"/>
      <c r="J1182" s="217"/>
      <c r="K1182" s="217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31</v>
      </c>
      <c r="AU1182" s="227" t="s">
        <v>80</v>
      </c>
      <c r="AV1182" s="215" t="s">
        <v>80</v>
      </c>
      <c r="AW1182" s="215" t="s">
        <v>32</v>
      </c>
      <c r="AX1182" s="215" t="s">
        <v>70</v>
      </c>
      <c r="AY1182" s="227" t="s">
        <v>119</v>
      </c>
    </row>
    <row r="1183" s="228" customFormat="true" ht="11.25" hidden="false" customHeight="false" outlineLevel="0" collapsed="false">
      <c r="B1183" s="229"/>
      <c r="C1183" s="230"/>
      <c r="D1183" s="218" t="s">
        <v>131</v>
      </c>
      <c r="E1183" s="231"/>
      <c r="F1183" s="232" t="s">
        <v>133</v>
      </c>
      <c r="G1183" s="230"/>
      <c r="H1183" s="233" t="n">
        <v>9.005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31</v>
      </c>
      <c r="AU1183" s="239" t="s">
        <v>80</v>
      </c>
      <c r="AV1183" s="228" t="s">
        <v>127</v>
      </c>
      <c r="AW1183" s="228" t="s">
        <v>32</v>
      </c>
      <c r="AX1183" s="228" t="s">
        <v>78</v>
      </c>
      <c r="AY1183" s="239" t="s">
        <v>119</v>
      </c>
    </row>
    <row r="1184" s="215" customFormat="true" ht="11.25" hidden="false" customHeight="false" outlineLevel="0" collapsed="false">
      <c r="B1184" s="216"/>
      <c r="C1184" s="217"/>
      <c r="D1184" s="218" t="s">
        <v>131</v>
      </c>
      <c r="E1184" s="217"/>
      <c r="F1184" s="220" t="s">
        <v>913</v>
      </c>
      <c r="G1184" s="217"/>
      <c r="H1184" s="221" t="n">
        <v>9.455</v>
      </c>
      <c r="I1184" s="222"/>
      <c r="J1184" s="217"/>
      <c r="K1184" s="217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31</v>
      </c>
      <c r="AU1184" s="227" t="s">
        <v>80</v>
      </c>
      <c r="AV1184" s="215" t="s">
        <v>80</v>
      </c>
      <c r="AW1184" s="215" t="s">
        <v>4</v>
      </c>
      <c r="AX1184" s="215" t="s">
        <v>78</v>
      </c>
      <c r="AY1184" s="227" t="s">
        <v>119</v>
      </c>
    </row>
    <row r="1185" s="31" customFormat="true" ht="24" hidden="false" customHeight="true" outlineLevel="0" collapsed="false">
      <c r="A1185" s="24"/>
      <c r="B1185" s="25"/>
      <c r="C1185" s="197" t="s">
        <v>914</v>
      </c>
      <c r="D1185" s="197" t="s">
        <v>122</v>
      </c>
      <c r="E1185" s="198" t="s">
        <v>915</v>
      </c>
      <c r="F1185" s="199" t="s">
        <v>916</v>
      </c>
      <c r="G1185" s="200" t="s">
        <v>216</v>
      </c>
      <c r="H1185" s="201" t="n">
        <v>0.194</v>
      </c>
      <c r="I1185" s="202"/>
      <c r="J1185" s="203" t="n">
        <f aca="false">ROUND(I1185*H1185,2)</f>
        <v>0</v>
      </c>
      <c r="K1185" s="199" t="s">
        <v>126</v>
      </c>
      <c r="L1185" s="30"/>
      <c r="M1185" s="204"/>
      <c r="N1185" s="205" t="s">
        <v>41</v>
      </c>
      <c r="O1185" s="67"/>
      <c r="P1185" s="206" t="n">
        <f aca="false">O1185*H1185</f>
        <v>0</v>
      </c>
      <c r="Q1185" s="206" t="n">
        <v>0</v>
      </c>
      <c r="R1185" s="206" t="n">
        <f aca="false">Q1185*H1185</f>
        <v>0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254</v>
      </c>
      <c r="AT1185" s="208" t="s">
        <v>122</v>
      </c>
      <c r="AU1185" s="208" t="s">
        <v>80</v>
      </c>
      <c r="AY1185" s="3" t="s">
        <v>119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78</v>
      </c>
      <c r="BK1185" s="209" t="n">
        <f aca="false">ROUND(I1185*H1185,2)</f>
        <v>0</v>
      </c>
      <c r="BL1185" s="3" t="s">
        <v>254</v>
      </c>
      <c r="BM1185" s="208" t="s">
        <v>917</v>
      </c>
    </row>
    <row r="1186" s="31" customFormat="true" ht="11.25" hidden="false" customHeight="false" outlineLevel="0" collapsed="false">
      <c r="A1186" s="24"/>
      <c r="B1186" s="25"/>
      <c r="C1186" s="26"/>
      <c r="D1186" s="210" t="s">
        <v>129</v>
      </c>
      <c r="E1186" s="26"/>
      <c r="F1186" s="211" t="s">
        <v>918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29</v>
      </c>
      <c r="AU1186" s="3" t="s">
        <v>80</v>
      </c>
    </row>
    <row r="1187" s="180" customFormat="true" ht="22.5" hidden="false" customHeight="true" outlineLevel="0" collapsed="false">
      <c r="B1187" s="181"/>
      <c r="C1187" s="182"/>
      <c r="D1187" s="183" t="s">
        <v>69</v>
      </c>
      <c r="E1187" s="195" t="s">
        <v>919</v>
      </c>
      <c r="F1187" s="195" t="s">
        <v>920</v>
      </c>
      <c r="G1187" s="182"/>
      <c r="H1187" s="182"/>
      <c r="I1187" s="185"/>
      <c r="J1187" s="196" t="n">
        <f aca="false">BK1187</f>
        <v>0</v>
      </c>
      <c r="K1187" s="182"/>
      <c r="L1187" s="187"/>
      <c r="M1187" s="188"/>
      <c r="N1187" s="189"/>
      <c r="O1187" s="189"/>
      <c r="P1187" s="190" t="n">
        <f aca="false">SUM(P1188:P1271)</f>
        <v>0</v>
      </c>
      <c r="Q1187" s="189"/>
      <c r="R1187" s="190" t="n">
        <f aca="false">SUM(R1188:R1271)</f>
        <v>0.00565144</v>
      </c>
      <c r="S1187" s="189"/>
      <c r="T1187" s="191" t="n">
        <f aca="false">SUM(T1188:T1271)</f>
        <v>0</v>
      </c>
      <c r="AR1187" s="192" t="s">
        <v>80</v>
      </c>
      <c r="AT1187" s="193" t="s">
        <v>69</v>
      </c>
      <c r="AU1187" s="193" t="s">
        <v>78</v>
      </c>
      <c r="AY1187" s="192" t="s">
        <v>119</v>
      </c>
      <c r="BK1187" s="194" t="n">
        <f aca="false">SUM(BK1188:BK1271)</f>
        <v>0</v>
      </c>
    </row>
    <row r="1188" s="31" customFormat="true" ht="21.75" hidden="false" customHeight="true" outlineLevel="0" collapsed="false">
      <c r="A1188" s="24"/>
      <c r="B1188" s="25"/>
      <c r="C1188" s="197" t="s">
        <v>921</v>
      </c>
      <c r="D1188" s="197" t="s">
        <v>122</v>
      </c>
      <c r="E1188" s="198" t="s">
        <v>922</v>
      </c>
      <c r="F1188" s="199" t="s">
        <v>923</v>
      </c>
      <c r="G1188" s="200" t="s">
        <v>290</v>
      </c>
      <c r="H1188" s="201" t="n">
        <v>2</v>
      </c>
      <c r="I1188" s="202"/>
      <c r="J1188" s="203" t="n">
        <f aca="false">ROUND(I1188*H1188,2)</f>
        <v>0</v>
      </c>
      <c r="K1188" s="199" t="s">
        <v>126</v>
      </c>
      <c r="L1188" s="30"/>
      <c r="M1188" s="204"/>
      <c r="N1188" s="205" t="s">
        <v>41</v>
      </c>
      <c r="O1188" s="67"/>
      <c r="P1188" s="206" t="n">
        <f aca="false">O1188*H1188</f>
        <v>0</v>
      </c>
      <c r="Q1188" s="206" t="n">
        <v>0</v>
      </c>
      <c r="R1188" s="206" t="n">
        <f aca="false">Q1188*H1188</f>
        <v>0</v>
      </c>
      <c r="S1188" s="206" t="n">
        <v>0</v>
      </c>
      <c r="T1188" s="207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08" t="s">
        <v>254</v>
      </c>
      <c r="AT1188" s="208" t="s">
        <v>122</v>
      </c>
      <c r="AU1188" s="208" t="s">
        <v>80</v>
      </c>
      <c r="AY1188" s="3" t="s">
        <v>119</v>
      </c>
      <c r="BE1188" s="209" t="n">
        <f aca="false">IF(N1188="základní",J1188,0)</f>
        <v>0</v>
      </c>
      <c r="BF1188" s="209" t="n">
        <f aca="false">IF(N1188="snížená",J1188,0)</f>
        <v>0</v>
      </c>
      <c r="BG1188" s="209" t="n">
        <f aca="false">IF(N1188="zákl. přenesená",J1188,0)</f>
        <v>0</v>
      </c>
      <c r="BH1188" s="209" t="n">
        <f aca="false">IF(N1188="sníž. přenesená",J1188,0)</f>
        <v>0</v>
      </c>
      <c r="BI1188" s="209" t="n">
        <f aca="false">IF(N1188="nulová",J1188,0)</f>
        <v>0</v>
      </c>
      <c r="BJ1188" s="3" t="s">
        <v>78</v>
      </c>
      <c r="BK1188" s="209" t="n">
        <f aca="false">ROUND(I1188*H1188,2)</f>
        <v>0</v>
      </c>
      <c r="BL1188" s="3" t="s">
        <v>254</v>
      </c>
      <c r="BM1188" s="208" t="s">
        <v>924</v>
      </c>
    </row>
    <row r="1189" s="31" customFormat="true" ht="11.25" hidden="false" customHeight="false" outlineLevel="0" collapsed="false">
      <c r="A1189" s="24"/>
      <c r="B1189" s="25"/>
      <c r="C1189" s="26"/>
      <c r="D1189" s="210" t="s">
        <v>129</v>
      </c>
      <c r="E1189" s="26"/>
      <c r="F1189" s="211" t="s">
        <v>925</v>
      </c>
      <c r="G1189" s="26"/>
      <c r="H1189" s="26"/>
      <c r="I1189" s="212"/>
      <c r="J1189" s="26"/>
      <c r="K1189" s="26"/>
      <c r="L1189" s="30"/>
      <c r="M1189" s="213"/>
      <c r="N1189" s="214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29</v>
      </c>
      <c r="AU1189" s="3" t="s">
        <v>80</v>
      </c>
    </row>
    <row r="1190" s="240" customFormat="true" ht="11.25" hidden="false" customHeight="false" outlineLevel="0" collapsed="false">
      <c r="B1190" s="241"/>
      <c r="C1190" s="242"/>
      <c r="D1190" s="218" t="s">
        <v>131</v>
      </c>
      <c r="E1190" s="243"/>
      <c r="F1190" s="244" t="s">
        <v>138</v>
      </c>
      <c r="G1190" s="242"/>
      <c r="H1190" s="243"/>
      <c r="I1190" s="245"/>
      <c r="J1190" s="242"/>
      <c r="K1190" s="242"/>
      <c r="L1190" s="246"/>
      <c r="M1190" s="247"/>
      <c r="N1190" s="248"/>
      <c r="O1190" s="248"/>
      <c r="P1190" s="248"/>
      <c r="Q1190" s="248"/>
      <c r="R1190" s="248"/>
      <c r="S1190" s="248"/>
      <c r="T1190" s="249"/>
      <c r="AT1190" s="250" t="s">
        <v>131</v>
      </c>
      <c r="AU1190" s="250" t="s">
        <v>80</v>
      </c>
      <c r="AV1190" s="240" t="s">
        <v>78</v>
      </c>
      <c r="AW1190" s="240" t="s">
        <v>32</v>
      </c>
      <c r="AX1190" s="240" t="s">
        <v>70</v>
      </c>
      <c r="AY1190" s="250" t="s">
        <v>119</v>
      </c>
    </row>
    <row r="1191" s="240" customFormat="true" ht="11.25" hidden="false" customHeight="false" outlineLevel="0" collapsed="false">
      <c r="B1191" s="241"/>
      <c r="C1191" s="242"/>
      <c r="D1191" s="218" t="s">
        <v>131</v>
      </c>
      <c r="E1191" s="243"/>
      <c r="F1191" s="244" t="s">
        <v>177</v>
      </c>
      <c r="G1191" s="242"/>
      <c r="H1191" s="243"/>
      <c r="I1191" s="245"/>
      <c r="J1191" s="242"/>
      <c r="K1191" s="242"/>
      <c r="L1191" s="246"/>
      <c r="M1191" s="247"/>
      <c r="N1191" s="248"/>
      <c r="O1191" s="248"/>
      <c r="P1191" s="248"/>
      <c r="Q1191" s="248"/>
      <c r="R1191" s="248"/>
      <c r="S1191" s="248"/>
      <c r="T1191" s="249"/>
      <c r="AT1191" s="250" t="s">
        <v>131</v>
      </c>
      <c r="AU1191" s="250" t="s">
        <v>80</v>
      </c>
      <c r="AV1191" s="240" t="s">
        <v>78</v>
      </c>
      <c r="AW1191" s="240" t="s">
        <v>32</v>
      </c>
      <c r="AX1191" s="240" t="s">
        <v>70</v>
      </c>
      <c r="AY1191" s="250" t="s">
        <v>119</v>
      </c>
    </row>
    <row r="1192" s="215" customFormat="true" ht="11.25" hidden="false" customHeight="false" outlineLevel="0" collapsed="false">
      <c r="B1192" s="216"/>
      <c r="C1192" s="217"/>
      <c r="D1192" s="218" t="s">
        <v>131</v>
      </c>
      <c r="E1192" s="219"/>
      <c r="F1192" s="220" t="s">
        <v>78</v>
      </c>
      <c r="G1192" s="217"/>
      <c r="H1192" s="221" t="n">
        <v>1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31</v>
      </c>
      <c r="AU1192" s="227" t="s">
        <v>80</v>
      </c>
      <c r="AV1192" s="215" t="s">
        <v>80</v>
      </c>
      <c r="AW1192" s="215" t="s">
        <v>32</v>
      </c>
      <c r="AX1192" s="215" t="s">
        <v>70</v>
      </c>
      <c r="AY1192" s="227" t="s">
        <v>119</v>
      </c>
    </row>
    <row r="1193" s="240" customFormat="true" ht="11.25" hidden="false" customHeight="false" outlineLevel="0" collapsed="false">
      <c r="B1193" s="241"/>
      <c r="C1193" s="242"/>
      <c r="D1193" s="218" t="s">
        <v>131</v>
      </c>
      <c r="E1193" s="243"/>
      <c r="F1193" s="244" t="s">
        <v>185</v>
      </c>
      <c r="G1193" s="242"/>
      <c r="H1193" s="243"/>
      <c r="I1193" s="245"/>
      <c r="J1193" s="242"/>
      <c r="K1193" s="242"/>
      <c r="L1193" s="246"/>
      <c r="M1193" s="247"/>
      <c r="N1193" s="248"/>
      <c r="O1193" s="248"/>
      <c r="P1193" s="248"/>
      <c r="Q1193" s="248"/>
      <c r="R1193" s="248"/>
      <c r="S1193" s="248"/>
      <c r="T1193" s="249"/>
      <c r="AT1193" s="250" t="s">
        <v>131</v>
      </c>
      <c r="AU1193" s="250" t="s">
        <v>80</v>
      </c>
      <c r="AV1193" s="240" t="s">
        <v>78</v>
      </c>
      <c r="AW1193" s="240" t="s">
        <v>32</v>
      </c>
      <c r="AX1193" s="240" t="s">
        <v>70</v>
      </c>
      <c r="AY1193" s="250" t="s">
        <v>119</v>
      </c>
    </row>
    <row r="1194" s="215" customFormat="true" ht="11.25" hidden="false" customHeight="false" outlineLevel="0" collapsed="false">
      <c r="B1194" s="216"/>
      <c r="C1194" s="217"/>
      <c r="D1194" s="218" t="s">
        <v>131</v>
      </c>
      <c r="E1194" s="219"/>
      <c r="F1194" s="220" t="s">
        <v>78</v>
      </c>
      <c r="G1194" s="217"/>
      <c r="H1194" s="221" t="n">
        <v>1</v>
      </c>
      <c r="I1194" s="222"/>
      <c r="J1194" s="217"/>
      <c r="K1194" s="217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31</v>
      </c>
      <c r="AU1194" s="227" t="s">
        <v>80</v>
      </c>
      <c r="AV1194" s="215" t="s">
        <v>80</v>
      </c>
      <c r="AW1194" s="215" t="s">
        <v>32</v>
      </c>
      <c r="AX1194" s="215" t="s">
        <v>70</v>
      </c>
      <c r="AY1194" s="227" t="s">
        <v>119</v>
      </c>
    </row>
    <row r="1195" s="228" customFormat="true" ht="11.25" hidden="false" customHeight="false" outlineLevel="0" collapsed="false">
      <c r="B1195" s="229"/>
      <c r="C1195" s="230"/>
      <c r="D1195" s="218" t="s">
        <v>131</v>
      </c>
      <c r="E1195" s="231"/>
      <c r="F1195" s="232" t="s">
        <v>133</v>
      </c>
      <c r="G1195" s="230"/>
      <c r="H1195" s="233" t="n">
        <v>2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31</v>
      </c>
      <c r="AU1195" s="239" t="s">
        <v>80</v>
      </c>
      <c r="AV1195" s="228" t="s">
        <v>127</v>
      </c>
      <c r="AW1195" s="228" t="s">
        <v>32</v>
      </c>
      <c r="AX1195" s="228" t="s">
        <v>78</v>
      </c>
      <c r="AY1195" s="239" t="s">
        <v>119</v>
      </c>
    </row>
    <row r="1196" s="31" customFormat="true" ht="16.5" hidden="false" customHeight="true" outlineLevel="0" collapsed="false">
      <c r="A1196" s="24"/>
      <c r="B1196" s="25"/>
      <c r="C1196" s="197" t="s">
        <v>926</v>
      </c>
      <c r="D1196" s="197" t="s">
        <v>122</v>
      </c>
      <c r="E1196" s="198" t="s">
        <v>927</v>
      </c>
      <c r="F1196" s="199" t="s">
        <v>928</v>
      </c>
      <c r="G1196" s="200" t="s">
        <v>125</v>
      </c>
      <c r="H1196" s="201" t="n">
        <v>3.546</v>
      </c>
      <c r="I1196" s="202"/>
      <c r="J1196" s="203" t="n">
        <f aca="false">ROUND(I1196*H1196,2)</f>
        <v>0</v>
      </c>
      <c r="K1196" s="199" t="s">
        <v>126</v>
      </c>
      <c r="L1196" s="30"/>
      <c r="M1196" s="204"/>
      <c r="N1196" s="205" t="s">
        <v>41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254</v>
      </c>
      <c r="AT1196" s="208" t="s">
        <v>122</v>
      </c>
      <c r="AU1196" s="208" t="s">
        <v>80</v>
      </c>
      <c r="AY1196" s="3" t="s">
        <v>119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8</v>
      </c>
      <c r="BK1196" s="209" t="n">
        <f aca="false">ROUND(I1196*H1196,2)</f>
        <v>0</v>
      </c>
      <c r="BL1196" s="3" t="s">
        <v>254</v>
      </c>
      <c r="BM1196" s="208" t="s">
        <v>929</v>
      </c>
    </row>
    <row r="1197" s="31" customFormat="true" ht="11.25" hidden="false" customHeight="false" outlineLevel="0" collapsed="false">
      <c r="A1197" s="24"/>
      <c r="B1197" s="25"/>
      <c r="C1197" s="26"/>
      <c r="D1197" s="210" t="s">
        <v>129</v>
      </c>
      <c r="E1197" s="26"/>
      <c r="F1197" s="211" t="s">
        <v>930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29</v>
      </c>
      <c r="AU1197" s="3" t="s">
        <v>80</v>
      </c>
    </row>
    <row r="1198" s="240" customFormat="true" ht="11.25" hidden="false" customHeight="false" outlineLevel="0" collapsed="false">
      <c r="B1198" s="241"/>
      <c r="C1198" s="242"/>
      <c r="D1198" s="218" t="s">
        <v>131</v>
      </c>
      <c r="E1198" s="243"/>
      <c r="F1198" s="244" t="s">
        <v>138</v>
      </c>
      <c r="G1198" s="242"/>
      <c r="H1198" s="243"/>
      <c r="I1198" s="245"/>
      <c r="J1198" s="242"/>
      <c r="K1198" s="242"/>
      <c r="L1198" s="246"/>
      <c r="M1198" s="247"/>
      <c r="N1198" s="248"/>
      <c r="O1198" s="248"/>
      <c r="P1198" s="248"/>
      <c r="Q1198" s="248"/>
      <c r="R1198" s="248"/>
      <c r="S1198" s="248"/>
      <c r="T1198" s="249"/>
      <c r="AT1198" s="250" t="s">
        <v>131</v>
      </c>
      <c r="AU1198" s="250" t="s">
        <v>80</v>
      </c>
      <c r="AV1198" s="240" t="s">
        <v>78</v>
      </c>
      <c r="AW1198" s="240" t="s">
        <v>32</v>
      </c>
      <c r="AX1198" s="240" t="s">
        <v>70</v>
      </c>
      <c r="AY1198" s="250" t="s">
        <v>119</v>
      </c>
    </row>
    <row r="1199" s="240" customFormat="true" ht="11.25" hidden="false" customHeight="false" outlineLevel="0" collapsed="false">
      <c r="B1199" s="241"/>
      <c r="C1199" s="242"/>
      <c r="D1199" s="218" t="s">
        <v>131</v>
      </c>
      <c r="E1199" s="243"/>
      <c r="F1199" s="244" t="s">
        <v>177</v>
      </c>
      <c r="G1199" s="242"/>
      <c r="H1199" s="243"/>
      <c r="I1199" s="245"/>
      <c r="J1199" s="242"/>
      <c r="K1199" s="242"/>
      <c r="L1199" s="246"/>
      <c r="M1199" s="247"/>
      <c r="N1199" s="248"/>
      <c r="O1199" s="248"/>
      <c r="P1199" s="248"/>
      <c r="Q1199" s="248"/>
      <c r="R1199" s="248"/>
      <c r="S1199" s="248"/>
      <c r="T1199" s="249"/>
      <c r="AT1199" s="250" t="s">
        <v>131</v>
      </c>
      <c r="AU1199" s="250" t="s">
        <v>80</v>
      </c>
      <c r="AV1199" s="240" t="s">
        <v>78</v>
      </c>
      <c r="AW1199" s="240" t="s">
        <v>32</v>
      </c>
      <c r="AX1199" s="240" t="s">
        <v>70</v>
      </c>
      <c r="AY1199" s="250" t="s">
        <v>119</v>
      </c>
    </row>
    <row r="1200" s="215" customFormat="true" ht="11.25" hidden="false" customHeight="false" outlineLevel="0" collapsed="false">
      <c r="B1200" s="216"/>
      <c r="C1200" s="217"/>
      <c r="D1200" s="218" t="s">
        <v>131</v>
      </c>
      <c r="E1200" s="219"/>
      <c r="F1200" s="220" t="s">
        <v>931</v>
      </c>
      <c r="G1200" s="217"/>
      <c r="H1200" s="221" t="n">
        <v>1.773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31</v>
      </c>
      <c r="AU1200" s="227" t="s">
        <v>80</v>
      </c>
      <c r="AV1200" s="215" t="s">
        <v>80</v>
      </c>
      <c r="AW1200" s="215" t="s">
        <v>32</v>
      </c>
      <c r="AX1200" s="215" t="s">
        <v>70</v>
      </c>
      <c r="AY1200" s="227" t="s">
        <v>119</v>
      </c>
    </row>
    <row r="1201" s="240" customFormat="true" ht="11.25" hidden="false" customHeight="false" outlineLevel="0" collapsed="false">
      <c r="B1201" s="241"/>
      <c r="C1201" s="242"/>
      <c r="D1201" s="218" t="s">
        <v>131</v>
      </c>
      <c r="E1201" s="243"/>
      <c r="F1201" s="244" t="s">
        <v>185</v>
      </c>
      <c r="G1201" s="242"/>
      <c r="H1201" s="243"/>
      <c r="I1201" s="245"/>
      <c r="J1201" s="242"/>
      <c r="K1201" s="242"/>
      <c r="L1201" s="246"/>
      <c r="M1201" s="247"/>
      <c r="N1201" s="248"/>
      <c r="O1201" s="248"/>
      <c r="P1201" s="248"/>
      <c r="Q1201" s="248"/>
      <c r="R1201" s="248"/>
      <c r="S1201" s="248"/>
      <c r="T1201" s="249"/>
      <c r="AT1201" s="250" t="s">
        <v>131</v>
      </c>
      <c r="AU1201" s="250" t="s">
        <v>80</v>
      </c>
      <c r="AV1201" s="240" t="s">
        <v>78</v>
      </c>
      <c r="AW1201" s="240" t="s">
        <v>32</v>
      </c>
      <c r="AX1201" s="240" t="s">
        <v>70</v>
      </c>
      <c r="AY1201" s="250" t="s">
        <v>119</v>
      </c>
    </row>
    <row r="1202" s="215" customFormat="true" ht="11.25" hidden="false" customHeight="false" outlineLevel="0" collapsed="false">
      <c r="B1202" s="216"/>
      <c r="C1202" s="217"/>
      <c r="D1202" s="218" t="s">
        <v>131</v>
      </c>
      <c r="E1202" s="219"/>
      <c r="F1202" s="220" t="s">
        <v>931</v>
      </c>
      <c r="G1202" s="217"/>
      <c r="H1202" s="221" t="n">
        <v>1.773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31</v>
      </c>
      <c r="AU1202" s="227" t="s">
        <v>80</v>
      </c>
      <c r="AV1202" s="215" t="s">
        <v>80</v>
      </c>
      <c r="AW1202" s="215" t="s">
        <v>32</v>
      </c>
      <c r="AX1202" s="215" t="s">
        <v>70</v>
      </c>
      <c r="AY1202" s="227" t="s">
        <v>119</v>
      </c>
    </row>
    <row r="1203" s="228" customFormat="true" ht="11.25" hidden="false" customHeight="false" outlineLevel="0" collapsed="false">
      <c r="B1203" s="229"/>
      <c r="C1203" s="230"/>
      <c r="D1203" s="218" t="s">
        <v>131</v>
      </c>
      <c r="E1203" s="231"/>
      <c r="F1203" s="232" t="s">
        <v>133</v>
      </c>
      <c r="G1203" s="230"/>
      <c r="H1203" s="233" t="n">
        <v>3.546</v>
      </c>
      <c r="I1203" s="234"/>
      <c r="J1203" s="230"/>
      <c r="K1203" s="230"/>
      <c r="L1203" s="235"/>
      <c r="M1203" s="236"/>
      <c r="N1203" s="237"/>
      <c r="O1203" s="237"/>
      <c r="P1203" s="237"/>
      <c r="Q1203" s="237"/>
      <c r="R1203" s="237"/>
      <c r="S1203" s="237"/>
      <c r="T1203" s="238"/>
      <c r="AT1203" s="239" t="s">
        <v>131</v>
      </c>
      <c r="AU1203" s="239" t="s">
        <v>80</v>
      </c>
      <c r="AV1203" s="228" t="s">
        <v>127</v>
      </c>
      <c r="AW1203" s="228" t="s">
        <v>32</v>
      </c>
      <c r="AX1203" s="228" t="s">
        <v>78</v>
      </c>
      <c r="AY1203" s="239" t="s">
        <v>119</v>
      </c>
    </row>
    <row r="1204" s="31" customFormat="true" ht="24" hidden="false" customHeight="true" outlineLevel="0" collapsed="false">
      <c r="A1204" s="24"/>
      <c r="B1204" s="25"/>
      <c r="C1204" s="197" t="s">
        <v>932</v>
      </c>
      <c r="D1204" s="197" t="s">
        <v>122</v>
      </c>
      <c r="E1204" s="198" t="s">
        <v>933</v>
      </c>
      <c r="F1204" s="199" t="s">
        <v>934</v>
      </c>
      <c r="G1204" s="200" t="s">
        <v>125</v>
      </c>
      <c r="H1204" s="201" t="n">
        <v>7.092</v>
      </c>
      <c r="I1204" s="202"/>
      <c r="J1204" s="203" t="n">
        <f aca="false">ROUND(I1204*H1204,2)</f>
        <v>0</v>
      </c>
      <c r="K1204" s="199" t="s">
        <v>126</v>
      </c>
      <c r="L1204" s="30"/>
      <c r="M1204" s="204"/>
      <c r="N1204" s="205" t="s">
        <v>41</v>
      </c>
      <c r="O1204" s="67"/>
      <c r="P1204" s="206" t="n">
        <f aca="false">O1204*H1204</f>
        <v>0</v>
      </c>
      <c r="Q1204" s="206" t="n">
        <v>2E-005</v>
      </c>
      <c r="R1204" s="206" t="n">
        <f aca="false">Q1204*H1204</f>
        <v>0.00014184</v>
      </c>
      <c r="S1204" s="206" t="n">
        <v>0</v>
      </c>
      <c r="T1204" s="207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08" t="s">
        <v>254</v>
      </c>
      <c r="AT1204" s="208" t="s">
        <v>122</v>
      </c>
      <c r="AU1204" s="208" t="s">
        <v>80</v>
      </c>
      <c r="AY1204" s="3" t="s">
        <v>119</v>
      </c>
      <c r="BE1204" s="209" t="n">
        <f aca="false">IF(N1204="základní",J1204,0)</f>
        <v>0</v>
      </c>
      <c r="BF1204" s="209" t="n">
        <f aca="false">IF(N1204="snížená",J1204,0)</f>
        <v>0</v>
      </c>
      <c r="BG1204" s="209" t="n">
        <f aca="false">IF(N1204="zákl. přenesená",J1204,0)</f>
        <v>0</v>
      </c>
      <c r="BH1204" s="209" t="n">
        <f aca="false">IF(N1204="sníž. přenesená",J1204,0)</f>
        <v>0</v>
      </c>
      <c r="BI1204" s="209" t="n">
        <f aca="false">IF(N1204="nulová",J1204,0)</f>
        <v>0</v>
      </c>
      <c r="BJ1204" s="3" t="s">
        <v>78</v>
      </c>
      <c r="BK1204" s="209" t="n">
        <f aca="false">ROUND(I1204*H1204,2)</f>
        <v>0</v>
      </c>
      <c r="BL1204" s="3" t="s">
        <v>254</v>
      </c>
      <c r="BM1204" s="208" t="s">
        <v>935</v>
      </c>
    </row>
    <row r="1205" s="31" customFormat="true" ht="11.25" hidden="false" customHeight="false" outlineLevel="0" collapsed="false">
      <c r="A1205" s="24"/>
      <c r="B1205" s="25"/>
      <c r="C1205" s="26"/>
      <c r="D1205" s="210" t="s">
        <v>129</v>
      </c>
      <c r="E1205" s="26"/>
      <c r="F1205" s="211" t="s">
        <v>936</v>
      </c>
      <c r="G1205" s="26"/>
      <c r="H1205" s="26"/>
      <c r="I1205" s="212"/>
      <c r="J1205" s="26"/>
      <c r="K1205" s="26"/>
      <c r="L1205" s="30"/>
      <c r="M1205" s="213"/>
      <c r="N1205" s="21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29</v>
      </c>
      <c r="AU1205" s="3" t="s">
        <v>80</v>
      </c>
    </row>
    <row r="1206" s="240" customFormat="true" ht="11.25" hidden="false" customHeight="false" outlineLevel="0" collapsed="false">
      <c r="B1206" s="241"/>
      <c r="C1206" s="242"/>
      <c r="D1206" s="218" t="s">
        <v>131</v>
      </c>
      <c r="E1206" s="243"/>
      <c r="F1206" s="244" t="s">
        <v>138</v>
      </c>
      <c r="G1206" s="242"/>
      <c r="H1206" s="243"/>
      <c r="I1206" s="245"/>
      <c r="J1206" s="242"/>
      <c r="K1206" s="242"/>
      <c r="L1206" s="246"/>
      <c r="M1206" s="247"/>
      <c r="N1206" s="248"/>
      <c r="O1206" s="248"/>
      <c r="P1206" s="248"/>
      <c r="Q1206" s="248"/>
      <c r="R1206" s="248"/>
      <c r="S1206" s="248"/>
      <c r="T1206" s="249"/>
      <c r="AT1206" s="250" t="s">
        <v>131</v>
      </c>
      <c r="AU1206" s="250" t="s">
        <v>80</v>
      </c>
      <c r="AV1206" s="240" t="s">
        <v>78</v>
      </c>
      <c r="AW1206" s="240" t="s">
        <v>32</v>
      </c>
      <c r="AX1206" s="240" t="s">
        <v>70</v>
      </c>
      <c r="AY1206" s="250" t="s">
        <v>119</v>
      </c>
    </row>
    <row r="1207" s="240" customFormat="true" ht="11.25" hidden="false" customHeight="false" outlineLevel="0" collapsed="false">
      <c r="B1207" s="241"/>
      <c r="C1207" s="242"/>
      <c r="D1207" s="218" t="s">
        <v>131</v>
      </c>
      <c r="E1207" s="243"/>
      <c r="F1207" s="244" t="s">
        <v>177</v>
      </c>
      <c r="G1207" s="242"/>
      <c r="H1207" s="243"/>
      <c r="I1207" s="245"/>
      <c r="J1207" s="242"/>
      <c r="K1207" s="242"/>
      <c r="L1207" s="246"/>
      <c r="M1207" s="247"/>
      <c r="N1207" s="248"/>
      <c r="O1207" s="248"/>
      <c r="P1207" s="248"/>
      <c r="Q1207" s="248"/>
      <c r="R1207" s="248"/>
      <c r="S1207" s="248"/>
      <c r="T1207" s="249"/>
      <c r="AT1207" s="250" t="s">
        <v>131</v>
      </c>
      <c r="AU1207" s="250" t="s">
        <v>80</v>
      </c>
      <c r="AV1207" s="240" t="s">
        <v>78</v>
      </c>
      <c r="AW1207" s="240" t="s">
        <v>32</v>
      </c>
      <c r="AX1207" s="240" t="s">
        <v>70</v>
      </c>
      <c r="AY1207" s="250" t="s">
        <v>119</v>
      </c>
    </row>
    <row r="1208" s="215" customFormat="true" ht="11.25" hidden="false" customHeight="false" outlineLevel="0" collapsed="false">
      <c r="B1208" s="216"/>
      <c r="C1208" s="217"/>
      <c r="D1208" s="218" t="s">
        <v>131</v>
      </c>
      <c r="E1208" s="219"/>
      <c r="F1208" s="220" t="s">
        <v>937</v>
      </c>
      <c r="G1208" s="217"/>
      <c r="H1208" s="221" t="n">
        <v>3.546</v>
      </c>
      <c r="I1208" s="222"/>
      <c r="J1208" s="217"/>
      <c r="K1208" s="217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31</v>
      </c>
      <c r="AU1208" s="227" t="s">
        <v>80</v>
      </c>
      <c r="AV1208" s="215" t="s">
        <v>80</v>
      </c>
      <c r="AW1208" s="215" t="s">
        <v>32</v>
      </c>
      <c r="AX1208" s="215" t="s">
        <v>70</v>
      </c>
      <c r="AY1208" s="227" t="s">
        <v>119</v>
      </c>
    </row>
    <row r="1209" s="240" customFormat="true" ht="11.25" hidden="false" customHeight="false" outlineLevel="0" collapsed="false">
      <c r="B1209" s="241"/>
      <c r="C1209" s="242"/>
      <c r="D1209" s="218" t="s">
        <v>131</v>
      </c>
      <c r="E1209" s="243"/>
      <c r="F1209" s="244" t="s">
        <v>185</v>
      </c>
      <c r="G1209" s="242"/>
      <c r="H1209" s="243"/>
      <c r="I1209" s="245"/>
      <c r="J1209" s="242"/>
      <c r="K1209" s="242"/>
      <c r="L1209" s="246"/>
      <c r="M1209" s="247"/>
      <c r="N1209" s="248"/>
      <c r="O1209" s="248"/>
      <c r="P1209" s="248"/>
      <c r="Q1209" s="248"/>
      <c r="R1209" s="248"/>
      <c r="S1209" s="248"/>
      <c r="T1209" s="249"/>
      <c r="AT1209" s="250" t="s">
        <v>131</v>
      </c>
      <c r="AU1209" s="250" t="s">
        <v>80</v>
      </c>
      <c r="AV1209" s="240" t="s">
        <v>78</v>
      </c>
      <c r="AW1209" s="240" t="s">
        <v>32</v>
      </c>
      <c r="AX1209" s="240" t="s">
        <v>70</v>
      </c>
      <c r="AY1209" s="250" t="s">
        <v>119</v>
      </c>
    </row>
    <row r="1210" s="215" customFormat="true" ht="11.25" hidden="false" customHeight="false" outlineLevel="0" collapsed="false">
      <c r="B1210" s="216"/>
      <c r="C1210" s="217"/>
      <c r="D1210" s="218" t="s">
        <v>131</v>
      </c>
      <c r="E1210" s="219"/>
      <c r="F1210" s="220" t="s">
        <v>937</v>
      </c>
      <c r="G1210" s="217"/>
      <c r="H1210" s="221" t="n">
        <v>3.546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31</v>
      </c>
      <c r="AU1210" s="227" t="s">
        <v>80</v>
      </c>
      <c r="AV1210" s="215" t="s">
        <v>80</v>
      </c>
      <c r="AW1210" s="215" t="s">
        <v>32</v>
      </c>
      <c r="AX1210" s="215" t="s">
        <v>70</v>
      </c>
      <c r="AY1210" s="227" t="s">
        <v>119</v>
      </c>
    </row>
    <row r="1211" s="228" customFormat="true" ht="11.25" hidden="false" customHeight="false" outlineLevel="0" collapsed="false">
      <c r="B1211" s="229"/>
      <c r="C1211" s="230"/>
      <c r="D1211" s="218" t="s">
        <v>131</v>
      </c>
      <c r="E1211" s="231"/>
      <c r="F1211" s="232" t="s">
        <v>133</v>
      </c>
      <c r="G1211" s="230"/>
      <c r="H1211" s="233" t="n">
        <v>7.092</v>
      </c>
      <c r="I1211" s="234"/>
      <c r="J1211" s="230"/>
      <c r="K1211" s="230"/>
      <c r="L1211" s="235"/>
      <c r="M1211" s="236"/>
      <c r="N1211" s="237"/>
      <c r="O1211" s="237"/>
      <c r="P1211" s="237"/>
      <c r="Q1211" s="237"/>
      <c r="R1211" s="237"/>
      <c r="S1211" s="237"/>
      <c r="T1211" s="238"/>
      <c r="AT1211" s="239" t="s">
        <v>131</v>
      </c>
      <c r="AU1211" s="239" t="s">
        <v>80</v>
      </c>
      <c r="AV1211" s="228" t="s">
        <v>127</v>
      </c>
      <c r="AW1211" s="228" t="s">
        <v>32</v>
      </c>
      <c r="AX1211" s="228" t="s">
        <v>78</v>
      </c>
      <c r="AY1211" s="239" t="s">
        <v>119</v>
      </c>
    </row>
    <row r="1212" s="31" customFormat="true" ht="16.5" hidden="false" customHeight="true" outlineLevel="0" collapsed="false">
      <c r="A1212" s="24"/>
      <c r="B1212" s="25"/>
      <c r="C1212" s="197" t="s">
        <v>938</v>
      </c>
      <c r="D1212" s="197" t="s">
        <v>122</v>
      </c>
      <c r="E1212" s="198" t="s">
        <v>939</v>
      </c>
      <c r="F1212" s="199" t="s">
        <v>940</v>
      </c>
      <c r="G1212" s="200" t="s">
        <v>125</v>
      </c>
      <c r="H1212" s="201" t="n">
        <v>7.092</v>
      </c>
      <c r="I1212" s="202"/>
      <c r="J1212" s="203" t="n">
        <f aca="false">ROUND(I1212*H1212,2)</f>
        <v>0</v>
      </c>
      <c r="K1212" s="199" t="s">
        <v>126</v>
      </c>
      <c r="L1212" s="30"/>
      <c r="M1212" s="204"/>
      <c r="N1212" s="205" t="s">
        <v>41</v>
      </c>
      <c r="O1212" s="67"/>
      <c r="P1212" s="206" t="n">
        <f aca="false">O1212*H1212</f>
        <v>0</v>
      </c>
      <c r="Q1212" s="206" t="n">
        <v>0</v>
      </c>
      <c r="R1212" s="206" t="n">
        <f aca="false">Q1212*H1212</f>
        <v>0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254</v>
      </c>
      <c r="AT1212" s="208" t="s">
        <v>122</v>
      </c>
      <c r="AU1212" s="208" t="s">
        <v>80</v>
      </c>
      <c r="AY1212" s="3" t="s">
        <v>119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78</v>
      </c>
      <c r="BK1212" s="209" t="n">
        <f aca="false">ROUND(I1212*H1212,2)</f>
        <v>0</v>
      </c>
      <c r="BL1212" s="3" t="s">
        <v>254</v>
      </c>
      <c r="BM1212" s="208" t="s">
        <v>941</v>
      </c>
    </row>
    <row r="1213" s="31" customFormat="true" ht="11.25" hidden="false" customHeight="false" outlineLevel="0" collapsed="false">
      <c r="A1213" s="24"/>
      <c r="B1213" s="25"/>
      <c r="C1213" s="26"/>
      <c r="D1213" s="210" t="s">
        <v>129</v>
      </c>
      <c r="E1213" s="26"/>
      <c r="F1213" s="211" t="s">
        <v>942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29</v>
      </c>
      <c r="AU1213" s="3" t="s">
        <v>80</v>
      </c>
    </row>
    <row r="1214" s="240" customFormat="true" ht="11.25" hidden="false" customHeight="false" outlineLevel="0" collapsed="false">
      <c r="B1214" s="241"/>
      <c r="C1214" s="242"/>
      <c r="D1214" s="218" t="s">
        <v>131</v>
      </c>
      <c r="E1214" s="243"/>
      <c r="F1214" s="244" t="s">
        <v>138</v>
      </c>
      <c r="G1214" s="242"/>
      <c r="H1214" s="243"/>
      <c r="I1214" s="245"/>
      <c r="J1214" s="242"/>
      <c r="K1214" s="242"/>
      <c r="L1214" s="246"/>
      <c r="M1214" s="247"/>
      <c r="N1214" s="248"/>
      <c r="O1214" s="248"/>
      <c r="P1214" s="248"/>
      <c r="Q1214" s="248"/>
      <c r="R1214" s="248"/>
      <c r="S1214" s="248"/>
      <c r="T1214" s="249"/>
      <c r="AT1214" s="250" t="s">
        <v>131</v>
      </c>
      <c r="AU1214" s="250" t="s">
        <v>80</v>
      </c>
      <c r="AV1214" s="240" t="s">
        <v>78</v>
      </c>
      <c r="AW1214" s="240" t="s">
        <v>32</v>
      </c>
      <c r="AX1214" s="240" t="s">
        <v>70</v>
      </c>
      <c r="AY1214" s="250" t="s">
        <v>119</v>
      </c>
    </row>
    <row r="1215" s="240" customFormat="true" ht="11.25" hidden="false" customHeight="false" outlineLevel="0" collapsed="false">
      <c r="B1215" s="241"/>
      <c r="C1215" s="242"/>
      <c r="D1215" s="218" t="s">
        <v>131</v>
      </c>
      <c r="E1215" s="243"/>
      <c r="F1215" s="244" t="s">
        <v>177</v>
      </c>
      <c r="G1215" s="242"/>
      <c r="H1215" s="243"/>
      <c r="I1215" s="245"/>
      <c r="J1215" s="242"/>
      <c r="K1215" s="242"/>
      <c r="L1215" s="246"/>
      <c r="M1215" s="247"/>
      <c r="N1215" s="248"/>
      <c r="O1215" s="248"/>
      <c r="P1215" s="248"/>
      <c r="Q1215" s="248"/>
      <c r="R1215" s="248"/>
      <c r="S1215" s="248"/>
      <c r="T1215" s="249"/>
      <c r="AT1215" s="250" t="s">
        <v>131</v>
      </c>
      <c r="AU1215" s="250" t="s">
        <v>80</v>
      </c>
      <c r="AV1215" s="240" t="s">
        <v>78</v>
      </c>
      <c r="AW1215" s="240" t="s">
        <v>32</v>
      </c>
      <c r="AX1215" s="240" t="s">
        <v>70</v>
      </c>
      <c r="AY1215" s="250" t="s">
        <v>119</v>
      </c>
    </row>
    <row r="1216" s="215" customFormat="true" ht="11.25" hidden="false" customHeight="false" outlineLevel="0" collapsed="false">
      <c r="B1216" s="216"/>
      <c r="C1216" s="217"/>
      <c r="D1216" s="218" t="s">
        <v>131</v>
      </c>
      <c r="E1216" s="219"/>
      <c r="F1216" s="220" t="s">
        <v>937</v>
      </c>
      <c r="G1216" s="217"/>
      <c r="H1216" s="221" t="n">
        <v>3.546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31</v>
      </c>
      <c r="AU1216" s="227" t="s">
        <v>80</v>
      </c>
      <c r="AV1216" s="215" t="s">
        <v>80</v>
      </c>
      <c r="AW1216" s="215" t="s">
        <v>32</v>
      </c>
      <c r="AX1216" s="215" t="s">
        <v>70</v>
      </c>
      <c r="AY1216" s="227" t="s">
        <v>119</v>
      </c>
    </row>
    <row r="1217" s="240" customFormat="true" ht="11.25" hidden="false" customHeight="false" outlineLevel="0" collapsed="false">
      <c r="B1217" s="241"/>
      <c r="C1217" s="242"/>
      <c r="D1217" s="218" t="s">
        <v>131</v>
      </c>
      <c r="E1217" s="243"/>
      <c r="F1217" s="244" t="s">
        <v>185</v>
      </c>
      <c r="G1217" s="242"/>
      <c r="H1217" s="243"/>
      <c r="I1217" s="245"/>
      <c r="J1217" s="242"/>
      <c r="K1217" s="242"/>
      <c r="L1217" s="246"/>
      <c r="M1217" s="247"/>
      <c r="N1217" s="248"/>
      <c r="O1217" s="248"/>
      <c r="P1217" s="248"/>
      <c r="Q1217" s="248"/>
      <c r="R1217" s="248"/>
      <c r="S1217" s="248"/>
      <c r="T1217" s="249"/>
      <c r="AT1217" s="250" t="s">
        <v>131</v>
      </c>
      <c r="AU1217" s="250" t="s">
        <v>80</v>
      </c>
      <c r="AV1217" s="240" t="s">
        <v>78</v>
      </c>
      <c r="AW1217" s="240" t="s">
        <v>32</v>
      </c>
      <c r="AX1217" s="240" t="s">
        <v>70</v>
      </c>
      <c r="AY1217" s="250" t="s">
        <v>119</v>
      </c>
    </row>
    <row r="1218" s="215" customFormat="true" ht="11.25" hidden="false" customHeight="false" outlineLevel="0" collapsed="false">
      <c r="B1218" s="216"/>
      <c r="C1218" s="217"/>
      <c r="D1218" s="218" t="s">
        <v>131</v>
      </c>
      <c r="E1218" s="219"/>
      <c r="F1218" s="220" t="s">
        <v>937</v>
      </c>
      <c r="G1218" s="217"/>
      <c r="H1218" s="221" t="n">
        <v>3.546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31</v>
      </c>
      <c r="AU1218" s="227" t="s">
        <v>80</v>
      </c>
      <c r="AV1218" s="215" t="s">
        <v>80</v>
      </c>
      <c r="AW1218" s="215" t="s">
        <v>32</v>
      </c>
      <c r="AX1218" s="215" t="s">
        <v>70</v>
      </c>
      <c r="AY1218" s="227" t="s">
        <v>119</v>
      </c>
    </row>
    <row r="1219" s="228" customFormat="true" ht="11.25" hidden="false" customHeight="false" outlineLevel="0" collapsed="false">
      <c r="B1219" s="229"/>
      <c r="C1219" s="230"/>
      <c r="D1219" s="218" t="s">
        <v>131</v>
      </c>
      <c r="E1219" s="231"/>
      <c r="F1219" s="232" t="s">
        <v>133</v>
      </c>
      <c r="G1219" s="230"/>
      <c r="H1219" s="233" t="n">
        <v>7.092</v>
      </c>
      <c r="I1219" s="234"/>
      <c r="J1219" s="230"/>
      <c r="K1219" s="230"/>
      <c r="L1219" s="235"/>
      <c r="M1219" s="236"/>
      <c r="N1219" s="237"/>
      <c r="O1219" s="237"/>
      <c r="P1219" s="237"/>
      <c r="Q1219" s="237"/>
      <c r="R1219" s="237"/>
      <c r="S1219" s="237"/>
      <c r="T1219" s="238"/>
      <c r="AT1219" s="239" t="s">
        <v>131</v>
      </c>
      <c r="AU1219" s="239" t="s">
        <v>80</v>
      </c>
      <c r="AV1219" s="228" t="s">
        <v>127</v>
      </c>
      <c r="AW1219" s="228" t="s">
        <v>32</v>
      </c>
      <c r="AX1219" s="228" t="s">
        <v>78</v>
      </c>
      <c r="AY1219" s="239" t="s">
        <v>119</v>
      </c>
    </row>
    <row r="1220" s="31" customFormat="true" ht="16.5" hidden="false" customHeight="true" outlineLevel="0" collapsed="false">
      <c r="A1220" s="24"/>
      <c r="B1220" s="25"/>
      <c r="C1220" s="197" t="s">
        <v>943</v>
      </c>
      <c r="D1220" s="197" t="s">
        <v>122</v>
      </c>
      <c r="E1220" s="198" t="s">
        <v>944</v>
      </c>
      <c r="F1220" s="199" t="s">
        <v>945</v>
      </c>
      <c r="G1220" s="200" t="s">
        <v>125</v>
      </c>
      <c r="H1220" s="201" t="n">
        <v>7.092</v>
      </c>
      <c r="I1220" s="202"/>
      <c r="J1220" s="203" t="n">
        <f aca="false">ROUND(I1220*H1220,2)</f>
        <v>0</v>
      </c>
      <c r="K1220" s="199" t="s">
        <v>126</v>
      </c>
      <c r="L1220" s="30"/>
      <c r="M1220" s="204"/>
      <c r="N1220" s="205" t="s">
        <v>41</v>
      </c>
      <c r="O1220" s="67"/>
      <c r="P1220" s="206" t="n">
        <f aca="false">O1220*H1220</f>
        <v>0</v>
      </c>
      <c r="Q1220" s="206" t="n">
        <v>0.00013</v>
      </c>
      <c r="R1220" s="206" t="n">
        <f aca="false">Q1220*H1220</f>
        <v>0.00092196</v>
      </c>
      <c r="S1220" s="206" t="n">
        <v>0</v>
      </c>
      <c r="T1220" s="20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254</v>
      </c>
      <c r="AT1220" s="208" t="s">
        <v>122</v>
      </c>
      <c r="AU1220" s="208" t="s">
        <v>80</v>
      </c>
      <c r="AY1220" s="3" t="s">
        <v>119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78</v>
      </c>
      <c r="BK1220" s="209" t="n">
        <f aca="false">ROUND(I1220*H1220,2)</f>
        <v>0</v>
      </c>
      <c r="BL1220" s="3" t="s">
        <v>254</v>
      </c>
      <c r="BM1220" s="208" t="s">
        <v>946</v>
      </c>
    </row>
    <row r="1221" s="31" customFormat="true" ht="11.25" hidden="false" customHeight="false" outlineLevel="0" collapsed="false">
      <c r="A1221" s="24"/>
      <c r="B1221" s="25"/>
      <c r="C1221" s="26"/>
      <c r="D1221" s="210" t="s">
        <v>129</v>
      </c>
      <c r="E1221" s="26"/>
      <c r="F1221" s="211" t="s">
        <v>947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29</v>
      </c>
      <c r="AU1221" s="3" t="s">
        <v>80</v>
      </c>
    </row>
    <row r="1222" s="240" customFormat="true" ht="11.25" hidden="false" customHeight="false" outlineLevel="0" collapsed="false">
      <c r="B1222" s="241"/>
      <c r="C1222" s="242"/>
      <c r="D1222" s="218" t="s">
        <v>131</v>
      </c>
      <c r="E1222" s="243"/>
      <c r="F1222" s="244" t="s">
        <v>138</v>
      </c>
      <c r="G1222" s="242"/>
      <c r="H1222" s="243"/>
      <c r="I1222" s="245"/>
      <c r="J1222" s="242"/>
      <c r="K1222" s="242"/>
      <c r="L1222" s="246"/>
      <c r="M1222" s="247"/>
      <c r="N1222" s="248"/>
      <c r="O1222" s="248"/>
      <c r="P1222" s="248"/>
      <c r="Q1222" s="248"/>
      <c r="R1222" s="248"/>
      <c r="S1222" s="248"/>
      <c r="T1222" s="249"/>
      <c r="AT1222" s="250" t="s">
        <v>131</v>
      </c>
      <c r="AU1222" s="250" t="s">
        <v>80</v>
      </c>
      <c r="AV1222" s="240" t="s">
        <v>78</v>
      </c>
      <c r="AW1222" s="240" t="s">
        <v>32</v>
      </c>
      <c r="AX1222" s="240" t="s">
        <v>70</v>
      </c>
      <c r="AY1222" s="250" t="s">
        <v>119</v>
      </c>
    </row>
    <row r="1223" s="240" customFormat="true" ht="11.25" hidden="false" customHeight="false" outlineLevel="0" collapsed="false">
      <c r="B1223" s="241"/>
      <c r="C1223" s="242"/>
      <c r="D1223" s="218" t="s">
        <v>131</v>
      </c>
      <c r="E1223" s="243"/>
      <c r="F1223" s="244" t="s">
        <v>177</v>
      </c>
      <c r="G1223" s="242"/>
      <c r="H1223" s="243"/>
      <c r="I1223" s="245"/>
      <c r="J1223" s="242"/>
      <c r="K1223" s="242"/>
      <c r="L1223" s="246"/>
      <c r="M1223" s="247"/>
      <c r="N1223" s="248"/>
      <c r="O1223" s="248"/>
      <c r="P1223" s="248"/>
      <c r="Q1223" s="248"/>
      <c r="R1223" s="248"/>
      <c r="S1223" s="248"/>
      <c r="T1223" s="249"/>
      <c r="AT1223" s="250" t="s">
        <v>131</v>
      </c>
      <c r="AU1223" s="250" t="s">
        <v>80</v>
      </c>
      <c r="AV1223" s="240" t="s">
        <v>78</v>
      </c>
      <c r="AW1223" s="240" t="s">
        <v>32</v>
      </c>
      <c r="AX1223" s="240" t="s">
        <v>70</v>
      </c>
      <c r="AY1223" s="250" t="s">
        <v>119</v>
      </c>
    </row>
    <row r="1224" s="215" customFormat="true" ht="11.25" hidden="false" customHeight="false" outlineLevel="0" collapsed="false">
      <c r="B1224" s="216"/>
      <c r="C1224" s="217"/>
      <c r="D1224" s="218" t="s">
        <v>131</v>
      </c>
      <c r="E1224" s="219"/>
      <c r="F1224" s="220" t="s">
        <v>937</v>
      </c>
      <c r="G1224" s="217"/>
      <c r="H1224" s="221" t="n">
        <v>3.546</v>
      </c>
      <c r="I1224" s="222"/>
      <c r="J1224" s="217"/>
      <c r="K1224" s="217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131</v>
      </c>
      <c r="AU1224" s="227" t="s">
        <v>80</v>
      </c>
      <c r="AV1224" s="215" t="s">
        <v>80</v>
      </c>
      <c r="AW1224" s="215" t="s">
        <v>32</v>
      </c>
      <c r="AX1224" s="215" t="s">
        <v>70</v>
      </c>
      <c r="AY1224" s="227" t="s">
        <v>119</v>
      </c>
    </row>
    <row r="1225" s="240" customFormat="true" ht="11.25" hidden="false" customHeight="false" outlineLevel="0" collapsed="false">
      <c r="B1225" s="241"/>
      <c r="C1225" s="242"/>
      <c r="D1225" s="218" t="s">
        <v>131</v>
      </c>
      <c r="E1225" s="243"/>
      <c r="F1225" s="244" t="s">
        <v>185</v>
      </c>
      <c r="G1225" s="242"/>
      <c r="H1225" s="243"/>
      <c r="I1225" s="245"/>
      <c r="J1225" s="242"/>
      <c r="K1225" s="242"/>
      <c r="L1225" s="246"/>
      <c r="M1225" s="247"/>
      <c r="N1225" s="248"/>
      <c r="O1225" s="248"/>
      <c r="P1225" s="248"/>
      <c r="Q1225" s="248"/>
      <c r="R1225" s="248"/>
      <c r="S1225" s="248"/>
      <c r="T1225" s="249"/>
      <c r="AT1225" s="250" t="s">
        <v>131</v>
      </c>
      <c r="AU1225" s="250" t="s">
        <v>80</v>
      </c>
      <c r="AV1225" s="240" t="s">
        <v>78</v>
      </c>
      <c r="AW1225" s="240" t="s">
        <v>32</v>
      </c>
      <c r="AX1225" s="240" t="s">
        <v>70</v>
      </c>
      <c r="AY1225" s="250" t="s">
        <v>119</v>
      </c>
    </row>
    <row r="1226" s="215" customFormat="true" ht="11.25" hidden="false" customHeight="false" outlineLevel="0" collapsed="false">
      <c r="B1226" s="216"/>
      <c r="C1226" s="217"/>
      <c r="D1226" s="218" t="s">
        <v>131</v>
      </c>
      <c r="E1226" s="219"/>
      <c r="F1226" s="220" t="s">
        <v>937</v>
      </c>
      <c r="G1226" s="217"/>
      <c r="H1226" s="221" t="n">
        <v>3.546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31</v>
      </c>
      <c r="AU1226" s="227" t="s">
        <v>80</v>
      </c>
      <c r="AV1226" s="215" t="s">
        <v>80</v>
      </c>
      <c r="AW1226" s="215" t="s">
        <v>32</v>
      </c>
      <c r="AX1226" s="215" t="s">
        <v>70</v>
      </c>
      <c r="AY1226" s="227" t="s">
        <v>119</v>
      </c>
    </row>
    <row r="1227" s="228" customFormat="true" ht="11.25" hidden="false" customHeight="false" outlineLevel="0" collapsed="false">
      <c r="B1227" s="229"/>
      <c r="C1227" s="230"/>
      <c r="D1227" s="218" t="s">
        <v>131</v>
      </c>
      <c r="E1227" s="231"/>
      <c r="F1227" s="232" t="s">
        <v>133</v>
      </c>
      <c r="G1227" s="230"/>
      <c r="H1227" s="233" t="n">
        <v>7.092</v>
      </c>
      <c r="I1227" s="234"/>
      <c r="J1227" s="230"/>
      <c r="K1227" s="230"/>
      <c r="L1227" s="235"/>
      <c r="M1227" s="236"/>
      <c r="N1227" s="237"/>
      <c r="O1227" s="237"/>
      <c r="P1227" s="237"/>
      <c r="Q1227" s="237"/>
      <c r="R1227" s="237"/>
      <c r="S1227" s="237"/>
      <c r="T1227" s="238"/>
      <c r="AT1227" s="239" t="s">
        <v>131</v>
      </c>
      <c r="AU1227" s="239" t="s">
        <v>80</v>
      </c>
      <c r="AV1227" s="228" t="s">
        <v>127</v>
      </c>
      <c r="AW1227" s="228" t="s">
        <v>32</v>
      </c>
      <c r="AX1227" s="228" t="s">
        <v>78</v>
      </c>
      <c r="AY1227" s="239" t="s">
        <v>119</v>
      </c>
    </row>
    <row r="1228" s="31" customFormat="true" ht="16.5" hidden="false" customHeight="true" outlineLevel="0" collapsed="false">
      <c r="A1228" s="24"/>
      <c r="B1228" s="25"/>
      <c r="C1228" s="197" t="s">
        <v>948</v>
      </c>
      <c r="D1228" s="197" t="s">
        <v>122</v>
      </c>
      <c r="E1228" s="198" t="s">
        <v>949</v>
      </c>
      <c r="F1228" s="199" t="s">
        <v>950</v>
      </c>
      <c r="G1228" s="200" t="s">
        <v>125</v>
      </c>
      <c r="H1228" s="201" t="n">
        <v>7.092</v>
      </c>
      <c r="I1228" s="202"/>
      <c r="J1228" s="203" t="n">
        <f aca="false">ROUND(I1228*H1228,2)</f>
        <v>0</v>
      </c>
      <c r="K1228" s="199" t="s">
        <v>126</v>
      </c>
      <c r="L1228" s="30"/>
      <c r="M1228" s="204"/>
      <c r="N1228" s="205" t="s">
        <v>41</v>
      </c>
      <c r="O1228" s="67"/>
      <c r="P1228" s="206" t="n">
        <f aca="false">O1228*H1228</f>
        <v>0</v>
      </c>
      <c r="Q1228" s="206" t="n">
        <v>0.00029</v>
      </c>
      <c r="R1228" s="206" t="n">
        <f aca="false">Q1228*H1228</f>
        <v>0.00205668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254</v>
      </c>
      <c r="AT1228" s="208" t="s">
        <v>122</v>
      </c>
      <c r="AU1228" s="208" t="s">
        <v>80</v>
      </c>
      <c r="AY1228" s="3" t="s">
        <v>119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78</v>
      </c>
      <c r="BK1228" s="209" t="n">
        <f aca="false">ROUND(I1228*H1228,2)</f>
        <v>0</v>
      </c>
      <c r="BL1228" s="3" t="s">
        <v>254</v>
      </c>
      <c r="BM1228" s="208" t="s">
        <v>951</v>
      </c>
    </row>
    <row r="1229" s="31" customFormat="true" ht="11.25" hidden="false" customHeight="false" outlineLevel="0" collapsed="false">
      <c r="A1229" s="24"/>
      <c r="B1229" s="25"/>
      <c r="C1229" s="26"/>
      <c r="D1229" s="210" t="s">
        <v>129</v>
      </c>
      <c r="E1229" s="26"/>
      <c r="F1229" s="211" t="s">
        <v>952</v>
      </c>
      <c r="G1229" s="26"/>
      <c r="H1229" s="26"/>
      <c r="I1229" s="212"/>
      <c r="J1229" s="26"/>
      <c r="K1229" s="26"/>
      <c r="L1229" s="30"/>
      <c r="M1229" s="213"/>
      <c r="N1229" s="21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29</v>
      </c>
      <c r="AU1229" s="3" t="s">
        <v>80</v>
      </c>
    </row>
    <row r="1230" s="240" customFormat="true" ht="11.25" hidden="false" customHeight="false" outlineLevel="0" collapsed="false">
      <c r="B1230" s="241"/>
      <c r="C1230" s="242"/>
      <c r="D1230" s="218" t="s">
        <v>131</v>
      </c>
      <c r="E1230" s="243"/>
      <c r="F1230" s="244" t="s">
        <v>138</v>
      </c>
      <c r="G1230" s="242"/>
      <c r="H1230" s="243"/>
      <c r="I1230" s="245"/>
      <c r="J1230" s="242"/>
      <c r="K1230" s="242"/>
      <c r="L1230" s="246"/>
      <c r="M1230" s="247"/>
      <c r="N1230" s="248"/>
      <c r="O1230" s="248"/>
      <c r="P1230" s="248"/>
      <c r="Q1230" s="248"/>
      <c r="R1230" s="248"/>
      <c r="S1230" s="248"/>
      <c r="T1230" s="249"/>
      <c r="AT1230" s="250" t="s">
        <v>131</v>
      </c>
      <c r="AU1230" s="250" t="s">
        <v>80</v>
      </c>
      <c r="AV1230" s="240" t="s">
        <v>78</v>
      </c>
      <c r="AW1230" s="240" t="s">
        <v>32</v>
      </c>
      <c r="AX1230" s="240" t="s">
        <v>70</v>
      </c>
      <c r="AY1230" s="250" t="s">
        <v>119</v>
      </c>
    </row>
    <row r="1231" s="240" customFormat="true" ht="11.25" hidden="false" customHeight="false" outlineLevel="0" collapsed="false">
      <c r="B1231" s="241"/>
      <c r="C1231" s="242"/>
      <c r="D1231" s="218" t="s">
        <v>131</v>
      </c>
      <c r="E1231" s="243"/>
      <c r="F1231" s="244" t="s">
        <v>177</v>
      </c>
      <c r="G1231" s="242"/>
      <c r="H1231" s="243"/>
      <c r="I1231" s="245"/>
      <c r="J1231" s="242"/>
      <c r="K1231" s="242"/>
      <c r="L1231" s="246"/>
      <c r="M1231" s="247"/>
      <c r="N1231" s="248"/>
      <c r="O1231" s="248"/>
      <c r="P1231" s="248"/>
      <c r="Q1231" s="248"/>
      <c r="R1231" s="248"/>
      <c r="S1231" s="248"/>
      <c r="T1231" s="249"/>
      <c r="AT1231" s="250" t="s">
        <v>131</v>
      </c>
      <c r="AU1231" s="250" t="s">
        <v>80</v>
      </c>
      <c r="AV1231" s="240" t="s">
        <v>78</v>
      </c>
      <c r="AW1231" s="240" t="s">
        <v>32</v>
      </c>
      <c r="AX1231" s="240" t="s">
        <v>70</v>
      </c>
      <c r="AY1231" s="250" t="s">
        <v>119</v>
      </c>
    </row>
    <row r="1232" s="215" customFormat="true" ht="11.25" hidden="false" customHeight="false" outlineLevel="0" collapsed="false">
      <c r="B1232" s="216"/>
      <c r="C1232" s="217"/>
      <c r="D1232" s="218" t="s">
        <v>131</v>
      </c>
      <c r="E1232" s="219"/>
      <c r="F1232" s="220" t="s">
        <v>937</v>
      </c>
      <c r="G1232" s="217"/>
      <c r="H1232" s="221" t="n">
        <v>3.546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31</v>
      </c>
      <c r="AU1232" s="227" t="s">
        <v>80</v>
      </c>
      <c r="AV1232" s="215" t="s">
        <v>80</v>
      </c>
      <c r="AW1232" s="215" t="s">
        <v>32</v>
      </c>
      <c r="AX1232" s="215" t="s">
        <v>70</v>
      </c>
      <c r="AY1232" s="227" t="s">
        <v>119</v>
      </c>
    </row>
    <row r="1233" s="240" customFormat="true" ht="11.25" hidden="false" customHeight="false" outlineLevel="0" collapsed="false">
      <c r="B1233" s="241"/>
      <c r="C1233" s="242"/>
      <c r="D1233" s="218" t="s">
        <v>131</v>
      </c>
      <c r="E1233" s="243"/>
      <c r="F1233" s="244" t="s">
        <v>185</v>
      </c>
      <c r="G1233" s="242"/>
      <c r="H1233" s="243"/>
      <c r="I1233" s="245"/>
      <c r="J1233" s="242"/>
      <c r="K1233" s="242"/>
      <c r="L1233" s="246"/>
      <c r="M1233" s="247"/>
      <c r="N1233" s="248"/>
      <c r="O1233" s="248"/>
      <c r="P1233" s="248"/>
      <c r="Q1233" s="248"/>
      <c r="R1233" s="248"/>
      <c r="S1233" s="248"/>
      <c r="T1233" s="249"/>
      <c r="AT1233" s="250" t="s">
        <v>131</v>
      </c>
      <c r="AU1233" s="250" t="s">
        <v>80</v>
      </c>
      <c r="AV1233" s="240" t="s">
        <v>78</v>
      </c>
      <c r="AW1233" s="240" t="s">
        <v>32</v>
      </c>
      <c r="AX1233" s="240" t="s">
        <v>70</v>
      </c>
      <c r="AY1233" s="250" t="s">
        <v>119</v>
      </c>
    </row>
    <row r="1234" s="215" customFormat="true" ht="11.25" hidden="false" customHeight="false" outlineLevel="0" collapsed="false">
      <c r="B1234" s="216"/>
      <c r="C1234" s="217"/>
      <c r="D1234" s="218" t="s">
        <v>131</v>
      </c>
      <c r="E1234" s="219"/>
      <c r="F1234" s="220" t="s">
        <v>937</v>
      </c>
      <c r="G1234" s="217"/>
      <c r="H1234" s="221" t="n">
        <v>3.546</v>
      </c>
      <c r="I1234" s="222"/>
      <c r="J1234" s="217"/>
      <c r="K1234" s="217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31</v>
      </c>
      <c r="AU1234" s="227" t="s">
        <v>80</v>
      </c>
      <c r="AV1234" s="215" t="s">
        <v>80</v>
      </c>
      <c r="AW1234" s="215" t="s">
        <v>32</v>
      </c>
      <c r="AX1234" s="215" t="s">
        <v>70</v>
      </c>
      <c r="AY1234" s="227" t="s">
        <v>119</v>
      </c>
    </row>
    <row r="1235" s="228" customFormat="true" ht="11.25" hidden="false" customHeight="false" outlineLevel="0" collapsed="false">
      <c r="B1235" s="229"/>
      <c r="C1235" s="230"/>
      <c r="D1235" s="218" t="s">
        <v>131</v>
      </c>
      <c r="E1235" s="231"/>
      <c r="F1235" s="232" t="s">
        <v>133</v>
      </c>
      <c r="G1235" s="230"/>
      <c r="H1235" s="233" t="n">
        <v>7.092</v>
      </c>
      <c r="I1235" s="234"/>
      <c r="J1235" s="230"/>
      <c r="K1235" s="230"/>
      <c r="L1235" s="235"/>
      <c r="M1235" s="236"/>
      <c r="N1235" s="237"/>
      <c r="O1235" s="237"/>
      <c r="P1235" s="237"/>
      <c r="Q1235" s="237"/>
      <c r="R1235" s="237"/>
      <c r="S1235" s="237"/>
      <c r="T1235" s="238"/>
      <c r="AT1235" s="239" t="s">
        <v>131</v>
      </c>
      <c r="AU1235" s="239" t="s">
        <v>80</v>
      </c>
      <c r="AV1235" s="228" t="s">
        <v>127</v>
      </c>
      <c r="AW1235" s="228" t="s">
        <v>32</v>
      </c>
      <c r="AX1235" s="228" t="s">
        <v>78</v>
      </c>
      <c r="AY1235" s="239" t="s">
        <v>119</v>
      </c>
    </row>
    <row r="1236" s="31" customFormat="true" ht="24" hidden="false" customHeight="true" outlineLevel="0" collapsed="false">
      <c r="A1236" s="24"/>
      <c r="B1236" s="25"/>
      <c r="C1236" s="197" t="s">
        <v>953</v>
      </c>
      <c r="D1236" s="197" t="s">
        <v>122</v>
      </c>
      <c r="E1236" s="198" t="s">
        <v>954</v>
      </c>
      <c r="F1236" s="199" t="s">
        <v>955</v>
      </c>
      <c r="G1236" s="200" t="s">
        <v>125</v>
      </c>
      <c r="H1236" s="201" t="n">
        <v>7.444</v>
      </c>
      <c r="I1236" s="202"/>
      <c r="J1236" s="203" t="n">
        <f aca="false">ROUND(I1236*H1236,2)</f>
        <v>0</v>
      </c>
      <c r="K1236" s="199" t="s">
        <v>126</v>
      </c>
      <c r="L1236" s="30"/>
      <c r="M1236" s="204"/>
      <c r="N1236" s="205" t="s">
        <v>41</v>
      </c>
      <c r="O1236" s="67"/>
      <c r="P1236" s="206" t="n">
        <f aca="false">O1236*H1236</f>
        <v>0</v>
      </c>
      <c r="Q1236" s="206" t="n">
        <v>8E-005</v>
      </c>
      <c r="R1236" s="206" t="n">
        <f aca="false">Q1236*H1236</f>
        <v>0.00059552</v>
      </c>
      <c r="S1236" s="206" t="n">
        <v>0</v>
      </c>
      <c r="T1236" s="207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254</v>
      </c>
      <c r="AT1236" s="208" t="s">
        <v>122</v>
      </c>
      <c r="AU1236" s="208" t="s">
        <v>80</v>
      </c>
      <c r="AY1236" s="3" t="s">
        <v>119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78</v>
      </c>
      <c r="BK1236" s="209" t="n">
        <f aca="false">ROUND(I1236*H1236,2)</f>
        <v>0</v>
      </c>
      <c r="BL1236" s="3" t="s">
        <v>254</v>
      </c>
      <c r="BM1236" s="208" t="s">
        <v>956</v>
      </c>
    </row>
    <row r="1237" s="31" customFormat="true" ht="11.25" hidden="false" customHeight="false" outlineLevel="0" collapsed="false">
      <c r="A1237" s="24"/>
      <c r="B1237" s="25"/>
      <c r="C1237" s="26"/>
      <c r="D1237" s="210" t="s">
        <v>129</v>
      </c>
      <c r="E1237" s="26"/>
      <c r="F1237" s="211" t="s">
        <v>957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29</v>
      </c>
      <c r="AU1237" s="3" t="s">
        <v>80</v>
      </c>
    </row>
    <row r="1238" s="240" customFormat="true" ht="11.25" hidden="false" customHeight="false" outlineLevel="0" collapsed="false">
      <c r="B1238" s="241"/>
      <c r="C1238" s="242"/>
      <c r="D1238" s="218" t="s">
        <v>131</v>
      </c>
      <c r="E1238" s="243"/>
      <c r="F1238" s="244" t="s">
        <v>958</v>
      </c>
      <c r="G1238" s="242"/>
      <c r="H1238" s="243"/>
      <c r="I1238" s="245"/>
      <c r="J1238" s="242"/>
      <c r="K1238" s="242"/>
      <c r="L1238" s="246"/>
      <c r="M1238" s="247"/>
      <c r="N1238" s="248"/>
      <c r="O1238" s="248"/>
      <c r="P1238" s="248"/>
      <c r="Q1238" s="248"/>
      <c r="R1238" s="248"/>
      <c r="S1238" s="248"/>
      <c r="T1238" s="249"/>
      <c r="AT1238" s="250" t="s">
        <v>131</v>
      </c>
      <c r="AU1238" s="250" t="s">
        <v>80</v>
      </c>
      <c r="AV1238" s="240" t="s">
        <v>78</v>
      </c>
      <c r="AW1238" s="240" t="s">
        <v>32</v>
      </c>
      <c r="AX1238" s="240" t="s">
        <v>70</v>
      </c>
      <c r="AY1238" s="250" t="s">
        <v>119</v>
      </c>
    </row>
    <row r="1239" s="215" customFormat="true" ht="11.25" hidden="false" customHeight="false" outlineLevel="0" collapsed="false">
      <c r="B1239" s="216"/>
      <c r="C1239" s="217"/>
      <c r="D1239" s="218" t="s">
        <v>131</v>
      </c>
      <c r="E1239" s="219"/>
      <c r="F1239" s="220" t="s">
        <v>959</v>
      </c>
      <c r="G1239" s="217"/>
      <c r="H1239" s="221" t="n">
        <v>0.968</v>
      </c>
      <c r="I1239" s="222"/>
      <c r="J1239" s="217"/>
      <c r="K1239" s="217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131</v>
      </c>
      <c r="AU1239" s="227" t="s">
        <v>80</v>
      </c>
      <c r="AV1239" s="215" t="s">
        <v>80</v>
      </c>
      <c r="AW1239" s="215" t="s">
        <v>32</v>
      </c>
      <c r="AX1239" s="215" t="s">
        <v>70</v>
      </c>
      <c r="AY1239" s="227" t="s">
        <v>119</v>
      </c>
    </row>
    <row r="1240" s="215" customFormat="true" ht="11.25" hidden="false" customHeight="false" outlineLevel="0" collapsed="false">
      <c r="B1240" s="216"/>
      <c r="C1240" s="217"/>
      <c r="D1240" s="218" t="s">
        <v>131</v>
      </c>
      <c r="E1240" s="219"/>
      <c r="F1240" s="220" t="s">
        <v>959</v>
      </c>
      <c r="G1240" s="217"/>
      <c r="H1240" s="221" t="n">
        <v>0.968</v>
      </c>
      <c r="I1240" s="222"/>
      <c r="J1240" s="217"/>
      <c r="K1240" s="217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131</v>
      </c>
      <c r="AU1240" s="227" t="s">
        <v>80</v>
      </c>
      <c r="AV1240" s="215" t="s">
        <v>80</v>
      </c>
      <c r="AW1240" s="215" t="s">
        <v>32</v>
      </c>
      <c r="AX1240" s="215" t="s">
        <v>70</v>
      </c>
      <c r="AY1240" s="227" t="s">
        <v>119</v>
      </c>
    </row>
    <row r="1241" s="215" customFormat="true" ht="11.25" hidden="false" customHeight="false" outlineLevel="0" collapsed="false">
      <c r="B1241" s="216"/>
      <c r="C1241" s="217"/>
      <c r="D1241" s="218" t="s">
        <v>131</v>
      </c>
      <c r="E1241" s="219"/>
      <c r="F1241" s="220" t="s">
        <v>959</v>
      </c>
      <c r="G1241" s="217"/>
      <c r="H1241" s="221" t="n">
        <v>0.968</v>
      </c>
      <c r="I1241" s="222"/>
      <c r="J1241" s="217"/>
      <c r="K1241" s="217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31</v>
      </c>
      <c r="AU1241" s="227" t="s">
        <v>80</v>
      </c>
      <c r="AV1241" s="215" t="s">
        <v>80</v>
      </c>
      <c r="AW1241" s="215" t="s">
        <v>32</v>
      </c>
      <c r="AX1241" s="215" t="s">
        <v>70</v>
      </c>
      <c r="AY1241" s="227" t="s">
        <v>119</v>
      </c>
    </row>
    <row r="1242" s="215" customFormat="true" ht="11.25" hidden="false" customHeight="false" outlineLevel="0" collapsed="false">
      <c r="B1242" s="216"/>
      <c r="C1242" s="217"/>
      <c r="D1242" s="218" t="s">
        <v>131</v>
      </c>
      <c r="E1242" s="219"/>
      <c r="F1242" s="220" t="s">
        <v>960</v>
      </c>
      <c r="G1242" s="217"/>
      <c r="H1242" s="221" t="n">
        <v>0.908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31</v>
      </c>
      <c r="AU1242" s="227" t="s">
        <v>80</v>
      </c>
      <c r="AV1242" s="215" t="s">
        <v>80</v>
      </c>
      <c r="AW1242" s="215" t="s">
        <v>32</v>
      </c>
      <c r="AX1242" s="215" t="s">
        <v>70</v>
      </c>
      <c r="AY1242" s="227" t="s">
        <v>119</v>
      </c>
    </row>
    <row r="1243" s="215" customFormat="true" ht="11.25" hidden="false" customHeight="false" outlineLevel="0" collapsed="false">
      <c r="B1243" s="216"/>
      <c r="C1243" s="217"/>
      <c r="D1243" s="218" t="s">
        <v>131</v>
      </c>
      <c r="E1243" s="219"/>
      <c r="F1243" s="220" t="s">
        <v>960</v>
      </c>
      <c r="G1243" s="217"/>
      <c r="H1243" s="221" t="n">
        <v>0.908</v>
      </c>
      <c r="I1243" s="222"/>
      <c r="J1243" s="217"/>
      <c r="K1243" s="217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31</v>
      </c>
      <c r="AU1243" s="227" t="s">
        <v>80</v>
      </c>
      <c r="AV1243" s="215" t="s">
        <v>80</v>
      </c>
      <c r="AW1243" s="215" t="s">
        <v>32</v>
      </c>
      <c r="AX1243" s="215" t="s">
        <v>70</v>
      </c>
      <c r="AY1243" s="227" t="s">
        <v>119</v>
      </c>
    </row>
    <row r="1244" s="215" customFormat="true" ht="11.25" hidden="false" customHeight="false" outlineLevel="0" collapsed="false">
      <c r="B1244" s="216"/>
      <c r="C1244" s="217"/>
      <c r="D1244" s="218" t="s">
        <v>131</v>
      </c>
      <c r="E1244" s="219"/>
      <c r="F1244" s="220" t="s">
        <v>960</v>
      </c>
      <c r="G1244" s="217"/>
      <c r="H1244" s="221" t="n">
        <v>0.908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31</v>
      </c>
      <c r="AU1244" s="227" t="s">
        <v>80</v>
      </c>
      <c r="AV1244" s="215" t="s">
        <v>80</v>
      </c>
      <c r="AW1244" s="215" t="s">
        <v>32</v>
      </c>
      <c r="AX1244" s="215" t="s">
        <v>70</v>
      </c>
      <c r="AY1244" s="227" t="s">
        <v>119</v>
      </c>
    </row>
    <row r="1245" s="215" customFormat="true" ht="11.25" hidden="false" customHeight="false" outlineLevel="0" collapsed="false">
      <c r="B1245" s="216"/>
      <c r="C1245" s="217"/>
      <c r="D1245" s="218" t="s">
        <v>131</v>
      </c>
      <c r="E1245" s="219"/>
      <c r="F1245" s="220" t="s">
        <v>960</v>
      </c>
      <c r="G1245" s="217"/>
      <c r="H1245" s="221" t="n">
        <v>0.908</v>
      </c>
      <c r="I1245" s="222"/>
      <c r="J1245" s="217"/>
      <c r="K1245" s="217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31</v>
      </c>
      <c r="AU1245" s="227" t="s">
        <v>80</v>
      </c>
      <c r="AV1245" s="215" t="s">
        <v>80</v>
      </c>
      <c r="AW1245" s="215" t="s">
        <v>32</v>
      </c>
      <c r="AX1245" s="215" t="s">
        <v>70</v>
      </c>
      <c r="AY1245" s="227" t="s">
        <v>119</v>
      </c>
    </row>
    <row r="1246" s="215" customFormat="true" ht="11.25" hidden="false" customHeight="false" outlineLevel="0" collapsed="false">
      <c r="B1246" s="216"/>
      <c r="C1246" s="217"/>
      <c r="D1246" s="218" t="s">
        <v>131</v>
      </c>
      <c r="E1246" s="219"/>
      <c r="F1246" s="220" t="s">
        <v>960</v>
      </c>
      <c r="G1246" s="217"/>
      <c r="H1246" s="221" t="n">
        <v>0.908</v>
      </c>
      <c r="I1246" s="222"/>
      <c r="J1246" s="217"/>
      <c r="K1246" s="217"/>
      <c r="L1246" s="223"/>
      <c r="M1246" s="224"/>
      <c r="N1246" s="225"/>
      <c r="O1246" s="225"/>
      <c r="P1246" s="225"/>
      <c r="Q1246" s="225"/>
      <c r="R1246" s="225"/>
      <c r="S1246" s="225"/>
      <c r="T1246" s="226"/>
      <c r="AT1246" s="227" t="s">
        <v>131</v>
      </c>
      <c r="AU1246" s="227" t="s">
        <v>80</v>
      </c>
      <c r="AV1246" s="215" t="s">
        <v>80</v>
      </c>
      <c r="AW1246" s="215" t="s">
        <v>32</v>
      </c>
      <c r="AX1246" s="215" t="s">
        <v>70</v>
      </c>
      <c r="AY1246" s="227" t="s">
        <v>119</v>
      </c>
    </row>
    <row r="1247" s="228" customFormat="true" ht="11.25" hidden="false" customHeight="false" outlineLevel="0" collapsed="false">
      <c r="B1247" s="229"/>
      <c r="C1247" s="230"/>
      <c r="D1247" s="218" t="s">
        <v>131</v>
      </c>
      <c r="E1247" s="231"/>
      <c r="F1247" s="232" t="s">
        <v>133</v>
      </c>
      <c r="G1247" s="230"/>
      <c r="H1247" s="233" t="n">
        <v>7.444</v>
      </c>
      <c r="I1247" s="234"/>
      <c r="J1247" s="230"/>
      <c r="K1247" s="230"/>
      <c r="L1247" s="235"/>
      <c r="M1247" s="236"/>
      <c r="N1247" s="237"/>
      <c r="O1247" s="237"/>
      <c r="P1247" s="237"/>
      <c r="Q1247" s="237"/>
      <c r="R1247" s="237"/>
      <c r="S1247" s="237"/>
      <c r="T1247" s="238"/>
      <c r="AT1247" s="239" t="s">
        <v>131</v>
      </c>
      <c r="AU1247" s="239" t="s">
        <v>80</v>
      </c>
      <c r="AV1247" s="228" t="s">
        <v>127</v>
      </c>
      <c r="AW1247" s="228" t="s">
        <v>32</v>
      </c>
      <c r="AX1247" s="228" t="s">
        <v>78</v>
      </c>
      <c r="AY1247" s="239" t="s">
        <v>119</v>
      </c>
    </row>
    <row r="1248" s="31" customFormat="true" ht="16.5" hidden="false" customHeight="true" outlineLevel="0" collapsed="false">
      <c r="A1248" s="24"/>
      <c r="B1248" s="25"/>
      <c r="C1248" s="197" t="s">
        <v>961</v>
      </c>
      <c r="D1248" s="197" t="s">
        <v>122</v>
      </c>
      <c r="E1248" s="198" t="s">
        <v>962</v>
      </c>
      <c r="F1248" s="199" t="s">
        <v>963</v>
      </c>
      <c r="G1248" s="200" t="s">
        <v>125</v>
      </c>
      <c r="H1248" s="201" t="n">
        <v>7.444</v>
      </c>
      <c r="I1248" s="202"/>
      <c r="J1248" s="203" t="n">
        <f aca="false">ROUND(I1248*H1248,2)</f>
        <v>0</v>
      </c>
      <c r="K1248" s="199" t="s">
        <v>126</v>
      </c>
      <c r="L1248" s="30"/>
      <c r="M1248" s="204"/>
      <c r="N1248" s="205" t="s">
        <v>41</v>
      </c>
      <c r="O1248" s="67"/>
      <c r="P1248" s="206" t="n">
        <f aca="false">O1248*H1248</f>
        <v>0</v>
      </c>
      <c r="Q1248" s="206" t="n">
        <v>0.00014</v>
      </c>
      <c r="R1248" s="206" t="n">
        <f aca="false">Q1248*H1248</f>
        <v>0.00104216</v>
      </c>
      <c r="S1248" s="206" t="n">
        <v>0</v>
      </c>
      <c r="T1248" s="20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8" t="s">
        <v>254</v>
      </c>
      <c r="AT1248" s="208" t="s">
        <v>122</v>
      </c>
      <c r="AU1248" s="208" t="s">
        <v>80</v>
      </c>
      <c r="AY1248" s="3" t="s">
        <v>119</v>
      </c>
      <c r="BE1248" s="209" t="n">
        <f aca="false">IF(N1248="základní",J1248,0)</f>
        <v>0</v>
      </c>
      <c r="BF1248" s="209" t="n">
        <f aca="false">IF(N1248="snížená",J1248,0)</f>
        <v>0</v>
      </c>
      <c r="BG1248" s="209" t="n">
        <f aca="false">IF(N1248="zákl. přenesená",J1248,0)</f>
        <v>0</v>
      </c>
      <c r="BH1248" s="209" t="n">
        <f aca="false">IF(N1248="sníž. přenesená",J1248,0)</f>
        <v>0</v>
      </c>
      <c r="BI1248" s="209" t="n">
        <f aca="false">IF(N1248="nulová",J1248,0)</f>
        <v>0</v>
      </c>
      <c r="BJ1248" s="3" t="s">
        <v>78</v>
      </c>
      <c r="BK1248" s="209" t="n">
        <f aca="false">ROUND(I1248*H1248,2)</f>
        <v>0</v>
      </c>
      <c r="BL1248" s="3" t="s">
        <v>254</v>
      </c>
      <c r="BM1248" s="208" t="s">
        <v>964</v>
      </c>
    </row>
    <row r="1249" s="31" customFormat="true" ht="11.25" hidden="false" customHeight="false" outlineLevel="0" collapsed="false">
      <c r="A1249" s="24"/>
      <c r="B1249" s="25"/>
      <c r="C1249" s="26"/>
      <c r="D1249" s="210" t="s">
        <v>129</v>
      </c>
      <c r="E1249" s="26"/>
      <c r="F1249" s="211" t="s">
        <v>965</v>
      </c>
      <c r="G1249" s="26"/>
      <c r="H1249" s="26"/>
      <c r="I1249" s="212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29</v>
      </c>
      <c r="AU1249" s="3" t="s">
        <v>80</v>
      </c>
    </row>
    <row r="1250" s="240" customFormat="true" ht="11.25" hidden="false" customHeight="false" outlineLevel="0" collapsed="false">
      <c r="B1250" s="241"/>
      <c r="C1250" s="242"/>
      <c r="D1250" s="218" t="s">
        <v>131</v>
      </c>
      <c r="E1250" s="243"/>
      <c r="F1250" s="244" t="s">
        <v>958</v>
      </c>
      <c r="G1250" s="242"/>
      <c r="H1250" s="243"/>
      <c r="I1250" s="245"/>
      <c r="J1250" s="242"/>
      <c r="K1250" s="242"/>
      <c r="L1250" s="246"/>
      <c r="M1250" s="247"/>
      <c r="N1250" s="248"/>
      <c r="O1250" s="248"/>
      <c r="P1250" s="248"/>
      <c r="Q1250" s="248"/>
      <c r="R1250" s="248"/>
      <c r="S1250" s="248"/>
      <c r="T1250" s="249"/>
      <c r="AT1250" s="250" t="s">
        <v>131</v>
      </c>
      <c r="AU1250" s="250" t="s">
        <v>80</v>
      </c>
      <c r="AV1250" s="240" t="s">
        <v>78</v>
      </c>
      <c r="AW1250" s="240" t="s">
        <v>32</v>
      </c>
      <c r="AX1250" s="240" t="s">
        <v>70</v>
      </c>
      <c r="AY1250" s="250" t="s">
        <v>119</v>
      </c>
    </row>
    <row r="1251" s="215" customFormat="true" ht="11.25" hidden="false" customHeight="false" outlineLevel="0" collapsed="false">
      <c r="B1251" s="216"/>
      <c r="C1251" s="217"/>
      <c r="D1251" s="218" t="s">
        <v>131</v>
      </c>
      <c r="E1251" s="219"/>
      <c r="F1251" s="220" t="s">
        <v>959</v>
      </c>
      <c r="G1251" s="217"/>
      <c r="H1251" s="221" t="n">
        <v>0.968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31</v>
      </c>
      <c r="AU1251" s="227" t="s">
        <v>80</v>
      </c>
      <c r="AV1251" s="215" t="s">
        <v>80</v>
      </c>
      <c r="AW1251" s="215" t="s">
        <v>32</v>
      </c>
      <c r="AX1251" s="215" t="s">
        <v>70</v>
      </c>
      <c r="AY1251" s="227" t="s">
        <v>119</v>
      </c>
    </row>
    <row r="1252" s="215" customFormat="true" ht="11.25" hidden="false" customHeight="false" outlineLevel="0" collapsed="false">
      <c r="B1252" s="216"/>
      <c r="C1252" s="217"/>
      <c r="D1252" s="218" t="s">
        <v>131</v>
      </c>
      <c r="E1252" s="219"/>
      <c r="F1252" s="220" t="s">
        <v>959</v>
      </c>
      <c r="G1252" s="217"/>
      <c r="H1252" s="221" t="n">
        <v>0.968</v>
      </c>
      <c r="I1252" s="222"/>
      <c r="J1252" s="217"/>
      <c r="K1252" s="217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31</v>
      </c>
      <c r="AU1252" s="227" t="s">
        <v>80</v>
      </c>
      <c r="AV1252" s="215" t="s">
        <v>80</v>
      </c>
      <c r="AW1252" s="215" t="s">
        <v>32</v>
      </c>
      <c r="AX1252" s="215" t="s">
        <v>70</v>
      </c>
      <c r="AY1252" s="227" t="s">
        <v>119</v>
      </c>
    </row>
    <row r="1253" s="215" customFormat="true" ht="11.25" hidden="false" customHeight="false" outlineLevel="0" collapsed="false">
      <c r="B1253" s="216"/>
      <c r="C1253" s="217"/>
      <c r="D1253" s="218" t="s">
        <v>131</v>
      </c>
      <c r="E1253" s="219"/>
      <c r="F1253" s="220" t="s">
        <v>959</v>
      </c>
      <c r="G1253" s="217"/>
      <c r="H1253" s="221" t="n">
        <v>0.968</v>
      </c>
      <c r="I1253" s="222"/>
      <c r="J1253" s="217"/>
      <c r="K1253" s="217"/>
      <c r="L1253" s="223"/>
      <c r="M1253" s="224"/>
      <c r="N1253" s="225"/>
      <c r="O1253" s="225"/>
      <c r="P1253" s="225"/>
      <c r="Q1253" s="225"/>
      <c r="R1253" s="225"/>
      <c r="S1253" s="225"/>
      <c r="T1253" s="226"/>
      <c r="AT1253" s="227" t="s">
        <v>131</v>
      </c>
      <c r="AU1253" s="227" t="s">
        <v>80</v>
      </c>
      <c r="AV1253" s="215" t="s">
        <v>80</v>
      </c>
      <c r="AW1253" s="215" t="s">
        <v>32</v>
      </c>
      <c r="AX1253" s="215" t="s">
        <v>70</v>
      </c>
      <c r="AY1253" s="227" t="s">
        <v>119</v>
      </c>
    </row>
    <row r="1254" s="215" customFormat="true" ht="11.25" hidden="false" customHeight="false" outlineLevel="0" collapsed="false">
      <c r="B1254" s="216"/>
      <c r="C1254" s="217"/>
      <c r="D1254" s="218" t="s">
        <v>131</v>
      </c>
      <c r="E1254" s="219"/>
      <c r="F1254" s="220" t="s">
        <v>960</v>
      </c>
      <c r="G1254" s="217"/>
      <c r="H1254" s="221" t="n">
        <v>0.908</v>
      </c>
      <c r="I1254" s="222"/>
      <c r="J1254" s="217"/>
      <c r="K1254" s="217"/>
      <c r="L1254" s="223"/>
      <c r="M1254" s="224"/>
      <c r="N1254" s="225"/>
      <c r="O1254" s="225"/>
      <c r="P1254" s="225"/>
      <c r="Q1254" s="225"/>
      <c r="R1254" s="225"/>
      <c r="S1254" s="225"/>
      <c r="T1254" s="226"/>
      <c r="AT1254" s="227" t="s">
        <v>131</v>
      </c>
      <c r="AU1254" s="227" t="s">
        <v>80</v>
      </c>
      <c r="AV1254" s="215" t="s">
        <v>80</v>
      </c>
      <c r="AW1254" s="215" t="s">
        <v>32</v>
      </c>
      <c r="AX1254" s="215" t="s">
        <v>70</v>
      </c>
      <c r="AY1254" s="227" t="s">
        <v>119</v>
      </c>
    </row>
    <row r="1255" s="215" customFormat="true" ht="11.25" hidden="false" customHeight="false" outlineLevel="0" collapsed="false">
      <c r="B1255" s="216"/>
      <c r="C1255" s="217"/>
      <c r="D1255" s="218" t="s">
        <v>131</v>
      </c>
      <c r="E1255" s="219"/>
      <c r="F1255" s="220" t="s">
        <v>960</v>
      </c>
      <c r="G1255" s="217"/>
      <c r="H1255" s="221" t="n">
        <v>0.908</v>
      </c>
      <c r="I1255" s="222"/>
      <c r="J1255" s="217"/>
      <c r="K1255" s="217"/>
      <c r="L1255" s="223"/>
      <c r="M1255" s="224"/>
      <c r="N1255" s="225"/>
      <c r="O1255" s="225"/>
      <c r="P1255" s="225"/>
      <c r="Q1255" s="225"/>
      <c r="R1255" s="225"/>
      <c r="S1255" s="225"/>
      <c r="T1255" s="226"/>
      <c r="AT1255" s="227" t="s">
        <v>131</v>
      </c>
      <c r="AU1255" s="227" t="s">
        <v>80</v>
      </c>
      <c r="AV1255" s="215" t="s">
        <v>80</v>
      </c>
      <c r="AW1255" s="215" t="s">
        <v>32</v>
      </c>
      <c r="AX1255" s="215" t="s">
        <v>70</v>
      </c>
      <c r="AY1255" s="227" t="s">
        <v>119</v>
      </c>
    </row>
    <row r="1256" s="215" customFormat="true" ht="11.25" hidden="false" customHeight="false" outlineLevel="0" collapsed="false">
      <c r="B1256" s="216"/>
      <c r="C1256" s="217"/>
      <c r="D1256" s="218" t="s">
        <v>131</v>
      </c>
      <c r="E1256" s="219"/>
      <c r="F1256" s="220" t="s">
        <v>960</v>
      </c>
      <c r="G1256" s="217"/>
      <c r="H1256" s="221" t="n">
        <v>0.908</v>
      </c>
      <c r="I1256" s="222"/>
      <c r="J1256" s="217"/>
      <c r="K1256" s="217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131</v>
      </c>
      <c r="AU1256" s="227" t="s">
        <v>80</v>
      </c>
      <c r="AV1256" s="215" t="s">
        <v>80</v>
      </c>
      <c r="AW1256" s="215" t="s">
        <v>32</v>
      </c>
      <c r="AX1256" s="215" t="s">
        <v>70</v>
      </c>
      <c r="AY1256" s="227" t="s">
        <v>119</v>
      </c>
    </row>
    <row r="1257" s="215" customFormat="true" ht="11.25" hidden="false" customHeight="false" outlineLevel="0" collapsed="false">
      <c r="B1257" s="216"/>
      <c r="C1257" s="217"/>
      <c r="D1257" s="218" t="s">
        <v>131</v>
      </c>
      <c r="E1257" s="219"/>
      <c r="F1257" s="220" t="s">
        <v>960</v>
      </c>
      <c r="G1257" s="217"/>
      <c r="H1257" s="221" t="n">
        <v>0.908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31</v>
      </c>
      <c r="AU1257" s="227" t="s">
        <v>80</v>
      </c>
      <c r="AV1257" s="215" t="s">
        <v>80</v>
      </c>
      <c r="AW1257" s="215" t="s">
        <v>32</v>
      </c>
      <c r="AX1257" s="215" t="s">
        <v>70</v>
      </c>
      <c r="AY1257" s="227" t="s">
        <v>119</v>
      </c>
    </row>
    <row r="1258" s="215" customFormat="true" ht="11.25" hidden="false" customHeight="false" outlineLevel="0" collapsed="false">
      <c r="B1258" s="216"/>
      <c r="C1258" s="217"/>
      <c r="D1258" s="218" t="s">
        <v>131</v>
      </c>
      <c r="E1258" s="219"/>
      <c r="F1258" s="220" t="s">
        <v>960</v>
      </c>
      <c r="G1258" s="217"/>
      <c r="H1258" s="221" t="n">
        <v>0.908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31</v>
      </c>
      <c r="AU1258" s="227" t="s">
        <v>80</v>
      </c>
      <c r="AV1258" s="215" t="s">
        <v>80</v>
      </c>
      <c r="AW1258" s="215" t="s">
        <v>32</v>
      </c>
      <c r="AX1258" s="215" t="s">
        <v>70</v>
      </c>
      <c r="AY1258" s="227" t="s">
        <v>119</v>
      </c>
    </row>
    <row r="1259" s="228" customFormat="true" ht="11.25" hidden="false" customHeight="false" outlineLevel="0" collapsed="false">
      <c r="B1259" s="229"/>
      <c r="C1259" s="230"/>
      <c r="D1259" s="218" t="s">
        <v>131</v>
      </c>
      <c r="E1259" s="231"/>
      <c r="F1259" s="232" t="s">
        <v>133</v>
      </c>
      <c r="G1259" s="230"/>
      <c r="H1259" s="233" t="n">
        <v>7.444</v>
      </c>
      <c r="I1259" s="234"/>
      <c r="J1259" s="230"/>
      <c r="K1259" s="230"/>
      <c r="L1259" s="235"/>
      <c r="M1259" s="236"/>
      <c r="N1259" s="237"/>
      <c r="O1259" s="237"/>
      <c r="P1259" s="237"/>
      <c r="Q1259" s="237"/>
      <c r="R1259" s="237"/>
      <c r="S1259" s="237"/>
      <c r="T1259" s="238"/>
      <c r="AT1259" s="239" t="s">
        <v>131</v>
      </c>
      <c r="AU1259" s="239" t="s">
        <v>80</v>
      </c>
      <c r="AV1259" s="228" t="s">
        <v>127</v>
      </c>
      <c r="AW1259" s="228" t="s">
        <v>32</v>
      </c>
      <c r="AX1259" s="228" t="s">
        <v>78</v>
      </c>
      <c r="AY1259" s="239" t="s">
        <v>119</v>
      </c>
    </row>
    <row r="1260" s="31" customFormat="true" ht="16.5" hidden="false" customHeight="true" outlineLevel="0" collapsed="false">
      <c r="A1260" s="24"/>
      <c r="B1260" s="25"/>
      <c r="C1260" s="197" t="s">
        <v>966</v>
      </c>
      <c r="D1260" s="197" t="s">
        <v>122</v>
      </c>
      <c r="E1260" s="198" t="s">
        <v>967</v>
      </c>
      <c r="F1260" s="199" t="s">
        <v>968</v>
      </c>
      <c r="G1260" s="200" t="s">
        <v>125</v>
      </c>
      <c r="H1260" s="201" t="n">
        <v>7.444</v>
      </c>
      <c r="I1260" s="202"/>
      <c r="J1260" s="203" t="n">
        <f aca="false">ROUND(I1260*H1260,2)</f>
        <v>0</v>
      </c>
      <c r="K1260" s="199" t="s">
        <v>126</v>
      </c>
      <c r="L1260" s="30"/>
      <c r="M1260" s="204"/>
      <c r="N1260" s="205" t="s">
        <v>41</v>
      </c>
      <c r="O1260" s="67"/>
      <c r="P1260" s="206" t="n">
        <f aca="false">O1260*H1260</f>
        <v>0</v>
      </c>
      <c r="Q1260" s="206" t="n">
        <v>0.00012</v>
      </c>
      <c r="R1260" s="206" t="n">
        <f aca="false">Q1260*H1260</f>
        <v>0.00089328</v>
      </c>
      <c r="S1260" s="206" t="n">
        <v>0</v>
      </c>
      <c r="T1260" s="207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08" t="s">
        <v>254</v>
      </c>
      <c r="AT1260" s="208" t="s">
        <v>122</v>
      </c>
      <c r="AU1260" s="208" t="s">
        <v>80</v>
      </c>
      <c r="AY1260" s="3" t="s">
        <v>119</v>
      </c>
      <c r="BE1260" s="209" t="n">
        <f aca="false">IF(N1260="základní",J1260,0)</f>
        <v>0</v>
      </c>
      <c r="BF1260" s="209" t="n">
        <f aca="false">IF(N1260="snížená",J1260,0)</f>
        <v>0</v>
      </c>
      <c r="BG1260" s="209" t="n">
        <f aca="false">IF(N1260="zákl. přenesená",J1260,0)</f>
        <v>0</v>
      </c>
      <c r="BH1260" s="209" t="n">
        <f aca="false">IF(N1260="sníž. přenesená",J1260,0)</f>
        <v>0</v>
      </c>
      <c r="BI1260" s="209" t="n">
        <f aca="false">IF(N1260="nulová",J1260,0)</f>
        <v>0</v>
      </c>
      <c r="BJ1260" s="3" t="s">
        <v>78</v>
      </c>
      <c r="BK1260" s="209" t="n">
        <f aca="false">ROUND(I1260*H1260,2)</f>
        <v>0</v>
      </c>
      <c r="BL1260" s="3" t="s">
        <v>254</v>
      </c>
      <c r="BM1260" s="208" t="s">
        <v>969</v>
      </c>
    </row>
    <row r="1261" s="31" customFormat="true" ht="11.25" hidden="false" customHeight="false" outlineLevel="0" collapsed="false">
      <c r="A1261" s="24"/>
      <c r="B1261" s="25"/>
      <c r="C1261" s="26"/>
      <c r="D1261" s="210" t="s">
        <v>129</v>
      </c>
      <c r="E1261" s="26"/>
      <c r="F1261" s="211" t="s">
        <v>970</v>
      </c>
      <c r="G1261" s="26"/>
      <c r="H1261" s="26"/>
      <c r="I1261" s="212"/>
      <c r="J1261" s="26"/>
      <c r="K1261" s="26"/>
      <c r="L1261" s="30"/>
      <c r="M1261" s="213"/>
      <c r="N1261" s="214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29</v>
      </c>
      <c r="AU1261" s="3" t="s">
        <v>80</v>
      </c>
    </row>
    <row r="1262" s="240" customFormat="true" ht="11.25" hidden="false" customHeight="false" outlineLevel="0" collapsed="false">
      <c r="B1262" s="241"/>
      <c r="C1262" s="242"/>
      <c r="D1262" s="218" t="s">
        <v>131</v>
      </c>
      <c r="E1262" s="243"/>
      <c r="F1262" s="244" t="s">
        <v>958</v>
      </c>
      <c r="G1262" s="242"/>
      <c r="H1262" s="243"/>
      <c r="I1262" s="245"/>
      <c r="J1262" s="242"/>
      <c r="K1262" s="242"/>
      <c r="L1262" s="246"/>
      <c r="M1262" s="247"/>
      <c r="N1262" s="248"/>
      <c r="O1262" s="248"/>
      <c r="P1262" s="248"/>
      <c r="Q1262" s="248"/>
      <c r="R1262" s="248"/>
      <c r="S1262" s="248"/>
      <c r="T1262" s="249"/>
      <c r="AT1262" s="250" t="s">
        <v>131</v>
      </c>
      <c r="AU1262" s="250" t="s">
        <v>80</v>
      </c>
      <c r="AV1262" s="240" t="s">
        <v>78</v>
      </c>
      <c r="AW1262" s="240" t="s">
        <v>32</v>
      </c>
      <c r="AX1262" s="240" t="s">
        <v>70</v>
      </c>
      <c r="AY1262" s="250" t="s">
        <v>119</v>
      </c>
    </row>
    <row r="1263" s="215" customFormat="true" ht="11.25" hidden="false" customHeight="false" outlineLevel="0" collapsed="false">
      <c r="B1263" s="216"/>
      <c r="C1263" s="217"/>
      <c r="D1263" s="218" t="s">
        <v>131</v>
      </c>
      <c r="E1263" s="219"/>
      <c r="F1263" s="220" t="s">
        <v>959</v>
      </c>
      <c r="G1263" s="217"/>
      <c r="H1263" s="221" t="n">
        <v>0.968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31</v>
      </c>
      <c r="AU1263" s="227" t="s">
        <v>80</v>
      </c>
      <c r="AV1263" s="215" t="s">
        <v>80</v>
      </c>
      <c r="AW1263" s="215" t="s">
        <v>32</v>
      </c>
      <c r="AX1263" s="215" t="s">
        <v>70</v>
      </c>
      <c r="AY1263" s="227" t="s">
        <v>119</v>
      </c>
    </row>
    <row r="1264" s="215" customFormat="true" ht="11.25" hidden="false" customHeight="false" outlineLevel="0" collapsed="false">
      <c r="B1264" s="216"/>
      <c r="C1264" s="217"/>
      <c r="D1264" s="218" t="s">
        <v>131</v>
      </c>
      <c r="E1264" s="219"/>
      <c r="F1264" s="220" t="s">
        <v>959</v>
      </c>
      <c r="G1264" s="217"/>
      <c r="H1264" s="221" t="n">
        <v>0.968</v>
      </c>
      <c r="I1264" s="222"/>
      <c r="J1264" s="217"/>
      <c r="K1264" s="217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31</v>
      </c>
      <c r="AU1264" s="227" t="s">
        <v>80</v>
      </c>
      <c r="AV1264" s="215" t="s">
        <v>80</v>
      </c>
      <c r="AW1264" s="215" t="s">
        <v>32</v>
      </c>
      <c r="AX1264" s="215" t="s">
        <v>70</v>
      </c>
      <c r="AY1264" s="227" t="s">
        <v>119</v>
      </c>
    </row>
    <row r="1265" s="215" customFormat="true" ht="11.25" hidden="false" customHeight="false" outlineLevel="0" collapsed="false">
      <c r="B1265" s="216"/>
      <c r="C1265" s="217"/>
      <c r="D1265" s="218" t="s">
        <v>131</v>
      </c>
      <c r="E1265" s="219"/>
      <c r="F1265" s="220" t="s">
        <v>959</v>
      </c>
      <c r="G1265" s="217"/>
      <c r="H1265" s="221" t="n">
        <v>0.968</v>
      </c>
      <c r="I1265" s="222"/>
      <c r="J1265" s="217"/>
      <c r="K1265" s="217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131</v>
      </c>
      <c r="AU1265" s="227" t="s">
        <v>80</v>
      </c>
      <c r="AV1265" s="215" t="s">
        <v>80</v>
      </c>
      <c r="AW1265" s="215" t="s">
        <v>32</v>
      </c>
      <c r="AX1265" s="215" t="s">
        <v>70</v>
      </c>
      <c r="AY1265" s="227" t="s">
        <v>119</v>
      </c>
    </row>
    <row r="1266" s="215" customFormat="true" ht="11.25" hidden="false" customHeight="false" outlineLevel="0" collapsed="false">
      <c r="B1266" s="216"/>
      <c r="C1266" s="217"/>
      <c r="D1266" s="218" t="s">
        <v>131</v>
      </c>
      <c r="E1266" s="219"/>
      <c r="F1266" s="220" t="s">
        <v>960</v>
      </c>
      <c r="G1266" s="217"/>
      <c r="H1266" s="221" t="n">
        <v>0.908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31</v>
      </c>
      <c r="AU1266" s="227" t="s">
        <v>80</v>
      </c>
      <c r="AV1266" s="215" t="s">
        <v>80</v>
      </c>
      <c r="AW1266" s="215" t="s">
        <v>32</v>
      </c>
      <c r="AX1266" s="215" t="s">
        <v>70</v>
      </c>
      <c r="AY1266" s="227" t="s">
        <v>119</v>
      </c>
    </row>
    <row r="1267" s="215" customFormat="true" ht="11.25" hidden="false" customHeight="false" outlineLevel="0" collapsed="false">
      <c r="B1267" s="216"/>
      <c r="C1267" s="217"/>
      <c r="D1267" s="218" t="s">
        <v>131</v>
      </c>
      <c r="E1267" s="219"/>
      <c r="F1267" s="220" t="s">
        <v>960</v>
      </c>
      <c r="G1267" s="217"/>
      <c r="H1267" s="221" t="n">
        <v>0.908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31</v>
      </c>
      <c r="AU1267" s="227" t="s">
        <v>80</v>
      </c>
      <c r="AV1267" s="215" t="s">
        <v>80</v>
      </c>
      <c r="AW1267" s="215" t="s">
        <v>32</v>
      </c>
      <c r="AX1267" s="215" t="s">
        <v>70</v>
      </c>
      <c r="AY1267" s="227" t="s">
        <v>119</v>
      </c>
    </row>
    <row r="1268" s="215" customFormat="true" ht="11.25" hidden="false" customHeight="false" outlineLevel="0" collapsed="false">
      <c r="B1268" s="216"/>
      <c r="C1268" s="217"/>
      <c r="D1268" s="218" t="s">
        <v>131</v>
      </c>
      <c r="E1268" s="219"/>
      <c r="F1268" s="220" t="s">
        <v>960</v>
      </c>
      <c r="G1268" s="217"/>
      <c r="H1268" s="221" t="n">
        <v>0.908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31</v>
      </c>
      <c r="AU1268" s="227" t="s">
        <v>80</v>
      </c>
      <c r="AV1268" s="215" t="s">
        <v>80</v>
      </c>
      <c r="AW1268" s="215" t="s">
        <v>32</v>
      </c>
      <c r="AX1268" s="215" t="s">
        <v>70</v>
      </c>
      <c r="AY1268" s="227" t="s">
        <v>119</v>
      </c>
    </row>
    <row r="1269" s="215" customFormat="true" ht="11.25" hidden="false" customHeight="false" outlineLevel="0" collapsed="false">
      <c r="B1269" s="216"/>
      <c r="C1269" s="217"/>
      <c r="D1269" s="218" t="s">
        <v>131</v>
      </c>
      <c r="E1269" s="219"/>
      <c r="F1269" s="220" t="s">
        <v>960</v>
      </c>
      <c r="G1269" s="217"/>
      <c r="H1269" s="221" t="n">
        <v>0.908</v>
      </c>
      <c r="I1269" s="222"/>
      <c r="J1269" s="217"/>
      <c r="K1269" s="217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31</v>
      </c>
      <c r="AU1269" s="227" t="s">
        <v>80</v>
      </c>
      <c r="AV1269" s="215" t="s">
        <v>80</v>
      </c>
      <c r="AW1269" s="215" t="s">
        <v>32</v>
      </c>
      <c r="AX1269" s="215" t="s">
        <v>70</v>
      </c>
      <c r="AY1269" s="227" t="s">
        <v>119</v>
      </c>
    </row>
    <row r="1270" s="215" customFormat="true" ht="11.25" hidden="false" customHeight="false" outlineLevel="0" collapsed="false">
      <c r="B1270" s="216"/>
      <c r="C1270" s="217"/>
      <c r="D1270" s="218" t="s">
        <v>131</v>
      </c>
      <c r="E1270" s="219"/>
      <c r="F1270" s="220" t="s">
        <v>960</v>
      </c>
      <c r="G1270" s="217"/>
      <c r="H1270" s="221" t="n">
        <v>0.908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31</v>
      </c>
      <c r="AU1270" s="227" t="s">
        <v>80</v>
      </c>
      <c r="AV1270" s="215" t="s">
        <v>80</v>
      </c>
      <c r="AW1270" s="215" t="s">
        <v>32</v>
      </c>
      <c r="AX1270" s="215" t="s">
        <v>70</v>
      </c>
      <c r="AY1270" s="227" t="s">
        <v>119</v>
      </c>
    </row>
    <row r="1271" s="228" customFormat="true" ht="11.25" hidden="false" customHeight="false" outlineLevel="0" collapsed="false">
      <c r="B1271" s="229"/>
      <c r="C1271" s="230"/>
      <c r="D1271" s="218" t="s">
        <v>131</v>
      </c>
      <c r="E1271" s="231"/>
      <c r="F1271" s="232" t="s">
        <v>133</v>
      </c>
      <c r="G1271" s="230"/>
      <c r="H1271" s="233" t="n">
        <v>7.444</v>
      </c>
      <c r="I1271" s="234"/>
      <c r="J1271" s="230"/>
      <c r="K1271" s="230"/>
      <c r="L1271" s="235"/>
      <c r="M1271" s="236"/>
      <c r="N1271" s="237"/>
      <c r="O1271" s="237"/>
      <c r="P1271" s="237"/>
      <c r="Q1271" s="237"/>
      <c r="R1271" s="237"/>
      <c r="S1271" s="237"/>
      <c r="T1271" s="238"/>
      <c r="AT1271" s="239" t="s">
        <v>131</v>
      </c>
      <c r="AU1271" s="239" t="s">
        <v>80</v>
      </c>
      <c r="AV1271" s="228" t="s">
        <v>127</v>
      </c>
      <c r="AW1271" s="228" t="s">
        <v>32</v>
      </c>
      <c r="AX1271" s="228" t="s">
        <v>78</v>
      </c>
      <c r="AY1271" s="239" t="s">
        <v>119</v>
      </c>
    </row>
    <row r="1272" s="180" customFormat="true" ht="22.5" hidden="false" customHeight="true" outlineLevel="0" collapsed="false">
      <c r="B1272" s="181"/>
      <c r="C1272" s="182"/>
      <c r="D1272" s="183" t="s">
        <v>69</v>
      </c>
      <c r="E1272" s="195" t="s">
        <v>971</v>
      </c>
      <c r="F1272" s="195" t="s">
        <v>972</v>
      </c>
      <c r="G1272" s="182"/>
      <c r="H1272" s="182"/>
      <c r="I1272" s="185"/>
      <c r="J1272" s="196" t="n">
        <f aca="false">BK1272</f>
        <v>0</v>
      </c>
      <c r="K1272" s="182"/>
      <c r="L1272" s="187"/>
      <c r="M1272" s="188"/>
      <c r="N1272" s="189"/>
      <c r="O1272" s="189"/>
      <c r="P1272" s="190" t="n">
        <f aca="false">SUM(P1273:P1375)</f>
        <v>0</v>
      </c>
      <c r="Q1272" s="189"/>
      <c r="R1272" s="190" t="n">
        <f aca="false">SUM(R1273:R1375)</f>
        <v>0.05407744</v>
      </c>
      <c r="S1272" s="189"/>
      <c r="T1272" s="191" t="n">
        <f aca="false">SUM(T1273:T1375)</f>
        <v>0</v>
      </c>
      <c r="AR1272" s="192" t="s">
        <v>80</v>
      </c>
      <c r="AT1272" s="193" t="s">
        <v>69</v>
      </c>
      <c r="AU1272" s="193" t="s">
        <v>78</v>
      </c>
      <c r="AY1272" s="192" t="s">
        <v>119</v>
      </c>
      <c r="BK1272" s="194" t="n">
        <f aca="false">SUM(BK1273:BK1375)</f>
        <v>0</v>
      </c>
    </row>
    <row r="1273" s="31" customFormat="true" ht="16.5" hidden="false" customHeight="true" outlineLevel="0" collapsed="false">
      <c r="A1273" s="24"/>
      <c r="B1273" s="25"/>
      <c r="C1273" s="197" t="s">
        <v>973</v>
      </c>
      <c r="D1273" s="197" t="s">
        <v>122</v>
      </c>
      <c r="E1273" s="198" t="s">
        <v>974</v>
      </c>
      <c r="F1273" s="199" t="s">
        <v>975</v>
      </c>
      <c r="G1273" s="200" t="s">
        <v>125</v>
      </c>
      <c r="H1273" s="201" t="n">
        <v>103.009</v>
      </c>
      <c r="I1273" s="202"/>
      <c r="J1273" s="203" t="n">
        <f aca="false">ROUND(I1273*H1273,2)</f>
        <v>0</v>
      </c>
      <c r="K1273" s="199" t="s">
        <v>126</v>
      </c>
      <c r="L1273" s="30"/>
      <c r="M1273" s="204"/>
      <c r="N1273" s="205" t="s">
        <v>41</v>
      </c>
      <c r="O1273" s="67"/>
      <c r="P1273" s="206" t="n">
        <f aca="false">O1273*H1273</f>
        <v>0</v>
      </c>
      <c r="Q1273" s="206" t="n">
        <v>0.0002</v>
      </c>
      <c r="R1273" s="206" t="n">
        <f aca="false">Q1273*H1273</f>
        <v>0.0206018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254</v>
      </c>
      <c r="AT1273" s="208" t="s">
        <v>122</v>
      </c>
      <c r="AU1273" s="208" t="s">
        <v>80</v>
      </c>
      <c r="AY1273" s="3" t="s">
        <v>119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78</v>
      </c>
      <c r="BK1273" s="209" t="n">
        <f aca="false">ROUND(I1273*H1273,2)</f>
        <v>0</v>
      </c>
      <c r="BL1273" s="3" t="s">
        <v>254</v>
      </c>
      <c r="BM1273" s="208" t="s">
        <v>976</v>
      </c>
    </row>
    <row r="1274" s="31" customFormat="true" ht="11.25" hidden="false" customHeight="false" outlineLevel="0" collapsed="false">
      <c r="A1274" s="24"/>
      <c r="B1274" s="25"/>
      <c r="C1274" s="26"/>
      <c r="D1274" s="210" t="s">
        <v>129</v>
      </c>
      <c r="E1274" s="26"/>
      <c r="F1274" s="211" t="s">
        <v>977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29</v>
      </c>
      <c r="AU1274" s="3" t="s">
        <v>80</v>
      </c>
    </row>
    <row r="1275" s="240" customFormat="true" ht="11.25" hidden="false" customHeight="false" outlineLevel="0" collapsed="false">
      <c r="B1275" s="241"/>
      <c r="C1275" s="242"/>
      <c r="D1275" s="218" t="s">
        <v>131</v>
      </c>
      <c r="E1275" s="243"/>
      <c r="F1275" s="244" t="s">
        <v>271</v>
      </c>
      <c r="G1275" s="242"/>
      <c r="H1275" s="243"/>
      <c r="I1275" s="245"/>
      <c r="J1275" s="242"/>
      <c r="K1275" s="242"/>
      <c r="L1275" s="246"/>
      <c r="M1275" s="247"/>
      <c r="N1275" s="248"/>
      <c r="O1275" s="248"/>
      <c r="P1275" s="248"/>
      <c r="Q1275" s="248"/>
      <c r="R1275" s="248"/>
      <c r="S1275" s="248"/>
      <c r="T1275" s="249"/>
      <c r="AT1275" s="250" t="s">
        <v>131</v>
      </c>
      <c r="AU1275" s="250" t="s">
        <v>80</v>
      </c>
      <c r="AV1275" s="240" t="s">
        <v>78</v>
      </c>
      <c r="AW1275" s="240" t="s">
        <v>32</v>
      </c>
      <c r="AX1275" s="240" t="s">
        <v>70</v>
      </c>
      <c r="AY1275" s="250" t="s">
        <v>119</v>
      </c>
    </row>
    <row r="1276" s="240" customFormat="true" ht="11.25" hidden="false" customHeight="false" outlineLevel="0" collapsed="false">
      <c r="B1276" s="241"/>
      <c r="C1276" s="242"/>
      <c r="D1276" s="218" t="s">
        <v>131</v>
      </c>
      <c r="E1276" s="243"/>
      <c r="F1276" s="244" t="s">
        <v>356</v>
      </c>
      <c r="G1276" s="242"/>
      <c r="H1276" s="243"/>
      <c r="I1276" s="245"/>
      <c r="J1276" s="242"/>
      <c r="K1276" s="242"/>
      <c r="L1276" s="246"/>
      <c r="M1276" s="247"/>
      <c r="N1276" s="248"/>
      <c r="O1276" s="248"/>
      <c r="P1276" s="248"/>
      <c r="Q1276" s="248"/>
      <c r="R1276" s="248"/>
      <c r="S1276" s="248"/>
      <c r="T1276" s="249"/>
      <c r="AT1276" s="250" t="s">
        <v>131</v>
      </c>
      <c r="AU1276" s="250" t="s">
        <v>80</v>
      </c>
      <c r="AV1276" s="240" t="s">
        <v>78</v>
      </c>
      <c r="AW1276" s="240" t="s">
        <v>32</v>
      </c>
      <c r="AX1276" s="240" t="s">
        <v>70</v>
      </c>
      <c r="AY1276" s="250" t="s">
        <v>119</v>
      </c>
    </row>
    <row r="1277" s="215" customFormat="true" ht="11.25" hidden="false" customHeight="false" outlineLevel="0" collapsed="false">
      <c r="B1277" s="216"/>
      <c r="C1277" s="217"/>
      <c r="D1277" s="218" t="s">
        <v>131</v>
      </c>
      <c r="E1277" s="219"/>
      <c r="F1277" s="220" t="s">
        <v>357</v>
      </c>
      <c r="G1277" s="217"/>
      <c r="H1277" s="221" t="n">
        <v>35.807</v>
      </c>
      <c r="I1277" s="222"/>
      <c r="J1277" s="217"/>
      <c r="K1277" s="217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131</v>
      </c>
      <c r="AU1277" s="227" t="s">
        <v>80</v>
      </c>
      <c r="AV1277" s="215" t="s">
        <v>80</v>
      </c>
      <c r="AW1277" s="215" t="s">
        <v>32</v>
      </c>
      <c r="AX1277" s="215" t="s">
        <v>70</v>
      </c>
      <c r="AY1277" s="227" t="s">
        <v>119</v>
      </c>
    </row>
    <row r="1278" s="215" customFormat="true" ht="11.25" hidden="false" customHeight="false" outlineLevel="0" collapsed="false">
      <c r="B1278" s="216"/>
      <c r="C1278" s="217"/>
      <c r="D1278" s="218" t="s">
        <v>131</v>
      </c>
      <c r="E1278" s="219"/>
      <c r="F1278" s="220" t="s">
        <v>358</v>
      </c>
      <c r="G1278" s="217"/>
      <c r="H1278" s="221" t="n">
        <v>-7.632</v>
      </c>
      <c r="I1278" s="222"/>
      <c r="J1278" s="217"/>
      <c r="K1278" s="217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131</v>
      </c>
      <c r="AU1278" s="227" t="s">
        <v>80</v>
      </c>
      <c r="AV1278" s="215" t="s">
        <v>80</v>
      </c>
      <c r="AW1278" s="215" t="s">
        <v>32</v>
      </c>
      <c r="AX1278" s="215" t="s">
        <v>70</v>
      </c>
      <c r="AY1278" s="227" t="s">
        <v>119</v>
      </c>
    </row>
    <row r="1279" s="240" customFormat="true" ht="11.25" hidden="false" customHeight="false" outlineLevel="0" collapsed="false">
      <c r="B1279" s="241"/>
      <c r="C1279" s="242"/>
      <c r="D1279" s="218" t="s">
        <v>131</v>
      </c>
      <c r="E1279" s="243"/>
      <c r="F1279" s="244" t="s">
        <v>179</v>
      </c>
      <c r="G1279" s="242"/>
      <c r="H1279" s="243"/>
      <c r="I1279" s="245"/>
      <c r="J1279" s="242"/>
      <c r="K1279" s="242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31</v>
      </c>
      <c r="AU1279" s="250" t="s">
        <v>80</v>
      </c>
      <c r="AV1279" s="240" t="s">
        <v>78</v>
      </c>
      <c r="AW1279" s="240" t="s">
        <v>32</v>
      </c>
      <c r="AX1279" s="240" t="s">
        <v>70</v>
      </c>
      <c r="AY1279" s="250" t="s">
        <v>119</v>
      </c>
    </row>
    <row r="1280" s="215" customFormat="true" ht="11.25" hidden="false" customHeight="false" outlineLevel="0" collapsed="false">
      <c r="B1280" s="216"/>
      <c r="C1280" s="217"/>
      <c r="D1280" s="218" t="s">
        <v>131</v>
      </c>
      <c r="E1280" s="219"/>
      <c r="F1280" s="220" t="s">
        <v>202</v>
      </c>
      <c r="G1280" s="217"/>
      <c r="H1280" s="221" t="n">
        <v>8.815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31</v>
      </c>
      <c r="AU1280" s="227" t="s">
        <v>80</v>
      </c>
      <c r="AV1280" s="215" t="s">
        <v>80</v>
      </c>
      <c r="AW1280" s="215" t="s">
        <v>32</v>
      </c>
      <c r="AX1280" s="215" t="s">
        <v>70</v>
      </c>
      <c r="AY1280" s="227" t="s">
        <v>119</v>
      </c>
    </row>
    <row r="1281" s="215" customFormat="true" ht="11.25" hidden="false" customHeight="false" outlineLevel="0" collapsed="false">
      <c r="B1281" s="216"/>
      <c r="C1281" s="217"/>
      <c r="D1281" s="218" t="s">
        <v>131</v>
      </c>
      <c r="E1281" s="219"/>
      <c r="F1281" s="220" t="s">
        <v>203</v>
      </c>
      <c r="G1281" s="217"/>
      <c r="H1281" s="221" t="n">
        <v>-1.182</v>
      </c>
      <c r="I1281" s="222"/>
      <c r="J1281" s="217"/>
      <c r="K1281" s="217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31</v>
      </c>
      <c r="AU1281" s="227" t="s">
        <v>80</v>
      </c>
      <c r="AV1281" s="215" t="s">
        <v>80</v>
      </c>
      <c r="AW1281" s="215" t="s">
        <v>32</v>
      </c>
      <c r="AX1281" s="215" t="s">
        <v>70</v>
      </c>
      <c r="AY1281" s="227" t="s">
        <v>119</v>
      </c>
    </row>
    <row r="1282" s="215" customFormat="true" ht="11.25" hidden="false" customHeight="false" outlineLevel="0" collapsed="false">
      <c r="B1282" s="216"/>
      <c r="C1282" s="217"/>
      <c r="D1282" s="218" t="s">
        <v>131</v>
      </c>
      <c r="E1282" s="219"/>
      <c r="F1282" s="220" t="s">
        <v>359</v>
      </c>
      <c r="G1282" s="217"/>
      <c r="H1282" s="221" t="n">
        <v>1.935</v>
      </c>
      <c r="I1282" s="222"/>
      <c r="J1282" s="217"/>
      <c r="K1282" s="217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131</v>
      </c>
      <c r="AU1282" s="227" t="s">
        <v>80</v>
      </c>
      <c r="AV1282" s="215" t="s">
        <v>80</v>
      </c>
      <c r="AW1282" s="215" t="s">
        <v>32</v>
      </c>
      <c r="AX1282" s="215" t="s">
        <v>70</v>
      </c>
      <c r="AY1282" s="227" t="s">
        <v>119</v>
      </c>
    </row>
    <row r="1283" s="215" customFormat="true" ht="11.25" hidden="false" customHeight="false" outlineLevel="0" collapsed="false">
      <c r="B1283" s="216"/>
      <c r="C1283" s="217"/>
      <c r="D1283" s="218" t="s">
        <v>131</v>
      </c>
      <c r="E1283" s="219"/>
      <c r="F1283" s="220" t="s">
        <v>391</v>
      </c>
      <c r="G1283" s="217"/>
      <c r="H1283" s="221" t="n">
        <v>-0.96</v>
      </c>
      <c r="I1283" s="222"/>
      <c r="J1283" s="217"/>
      <c r="K1283" s="217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131</v>
      </c>
      <c r="AU1283" s="227" t="s">
        <v>80</v>
      </c>
      <c r="AV1283" s="215" t="s">
        <v>80</v>
      </c>
      <c r="AW1283" s="215" t="s">
        <v>32</v>
      </c>
      <c r="AX1283" s="215" t="s">
        <v>70</v>
      </c>
      <c r="AY1283" s="227" t="s">
        <v>119</v>
      </c>
    </row>
    <row r="1284" s="240" customFormat="true" ht="11.25" hidden="false" customHeight="false" outlineLevel="0" collapsed="false">
      <c r="B1284" s="241"/>
      <c r="C1284" s="242"/>
      <c r="D1284" s="218" t="s">
        <v>131</v>
      </c>
      <c r="E1284" s="243"/>
      <c r="F1284" s="244" t="s">
        <v>181</v>
      </c>
      <c r="G1284" s="242"/>
      <c r="H1284" s="243"/>
      <c r="I1284" s="245"/>
      <c r="J1284" s="242"/>
      <c r="K1284" s="242"/>
      <c r="L1284" s="246"/>
      <c r="M1284" s="247"/>
      <c r="N1284" s="248"/>
      <c r="O1284" s="248"/>
      <c r="P1284" s="248"/>
      <c r="Q1284" s="248"/>
      <c r="R1284" s="248"/>
      <c r="S1284" s="248"/>
      <c r="T1284" s="249"/>
      <c r="AT1284" s="250" t="s">
        <v>131</v>
      </c>
      <c r="AU1284" s="250" t="s">
        <v>80</v>
      </c>
      <c r="AV1284" s="240" t="s">
        <v>78</v>
      </c>
      <c r="AW1284" s="240" t="s">
        <v>32</v>
      </c>
      <c r="AX1284" s="240" t="s">
        <v>70</v>
      </c>
      <c r="AY1284" s="250" t="s">
        <v>119</v>
      </c>
    </row>
    <row r="1285" s="215" customFormat="true" ht="11.25" hidden="false" customHeight="false" outlineLevel="0" collapsed="false">
      <c r="B1285" s="216"/>
      <c r="C1285" s="217"/>
      <c r="D1285" s="218" t="s">
        <v>131</v>
      </c>
      <c r="E1285" s="219"/>
      <c r="F1285" s="220" t="s">
        <v>202</v>
      </c>
      <c r="G1285" s="217"/>
      <c r="H1285" s="221" t="n">
        <v>8.815</v>
      </c>
      <c r="I1285" s="222"/>
      <c r="J1285" s="217"/>
      <c r="K1285" s="217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131</v>
      </c>
      <c r="AU1285" s="227" t="s">
        <v>80</v>
      </c>
      <c r="AV1285" s="215" t="s">
        <v>80</v>
      </c>
      <c r="AW1285" s="215" t="s">
        <v>32</v>
      </c>
      <c r="AX1285" s="215" t="s">
        <v>70</v>
      </c>
      <c r="AY1285" s="227" t="s">
        <v>119</v>
      </c>
    </row>
    <row r="1286" s="215" customFormat="true" ht="11.25" hidden="false" customHeight="false" outlineLevel="0" collapsed="false">
      <c r="B1286" s="216"/>
      <c r="C1286" s="217"/>
      <c r="D1286" s="218" t="s">
        <v>131</v>
      </c>
      <c r="E1286" s="219"/>
      <c r="F1286" s="220" t="s">
        <v>203</v>
      </c>
      <c r="G1286" s="217"/>
      <c r="H1286" s="221" t="n">
        <v>-1.182</v>
      </c>
      <c r="I1286" s="222"/>
      <c r="J1286" s="217"/>
      <c r="K1286" s="217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31</v>
      </c>
      <c r="AU1286" s="227" t="s">
        <v>80</v>
      </c>
      <c r="AV1286" s="215" t="s">
        <v>80</v>
      </c>
      <c r="AW1286" s="215" t="s">
        <v>32</v>
      </c>
      <c r="AX1286" s="215" t="s">
        <v>70</v>
      </c>
      <c r="AY1286" s="227" t="s">
        <v>119</v>
      </c>
    </row>
    <row r="1287" s="215" customFormat="true" ht="11.25" hidden="false" customHeight="false" outlineLevel="0" collapsed="false">
      <c r="B1287" s="216"/>
      <c r="C1287" s="217"/>
      <c r="D1287" s="218" t="s">
        <v>131</v>
      </c>
      <c r="E1287" s="219"/>
      <c r="F1287" s="220" t="s">
        <v>360</v>
      </c>
      <c r="G1287" s="217"/>
      <c r="H1287" s="221" t="n">
        <v>0.9</v>
      </c>
      <c r="I1287" s="222"/>
      <c r="J1287" s="217"/>
      <c r="K1287" s="217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31</v>
      </c>
      <c r="AU1287" s="227" t="s">
        <v>80</v>
      </c>
      <c r="AV1287" s="215" t="s">
        <v>80</v>
      </c>
      <c r="AW1287" s="215" t="s">
        <v>32</v>
      </c>
      <c r="AX1287" s="215" t="s">
        <v>70</v>
      </c>
      <c r="AY1287" s="227" t="s">
        <v>119</v>
      </c>
    </row>
    <row r="1288" s="215" customFormat="true" ht="11.25" hidden="false" customHeight="false" outlineLevel="0" collapsed="false">
      <c r="B1288" s="216"/>
      <c r="C1288" s="217"/>
      <c r="D1288" s="218" t="s">
        <v>131</v>
      </c>
      <c r="E1288" s="219"/>
      <c r="F1288" s="220" t="s">
        <v>391</v>
      </c>
      <c r="G1288" s="217"/>
      <c r="H1288" s="221" t="n">
        <v>-0.96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31</v>
      </c>
      <c r="AU1288" s="227" t="s">
        <v>80</v>
      </c>
      <c r="AV1288" s="215" t="s">
        <v>80</v>
      </c>
      <c r="AW1288" s="215" t="s">
        <v>32</v>
      </c>
      <c r="AX1288" s="215" t="s">
        <v>70</v>
      </c>
      <c r="AY1288" s="227" t="s">
        <v>119</v>
      </c>
    </row>
    <row r="1289" s="240" customFormat="true" ht="11.25" hidden="false" customHeight="false" outlineLevel="0" collapsed="false">
      <c r="B1289" s="241"/>
      <c r="C1289" s="242"/>
      <c r="D1289" s="218" t="s">
        <v>131</v>
      </c>
      <c r="E1289" s="243"/>
      <c r="F1289" s="244" t="s">
        <v>183</v>
      </c>
      <c r="G1289" s="242"/>
      <c r="H1289" s="243"/>
      <c r="I1289" s="245"/>
      <c r="J1289" s="242"/>
      <c r="K1289" s="242"/>
      <c r="L1289" s="246"/>
      <c r="M1289" s="247"/>
      <c r="N1289" s="248"/>
      <c r="O1289" s="248"/>
      <c r="P1289" s="248"/>
      <c r="Q1289" s="248"/>
      <c r="R1289" s="248"/>
      <c r="S1289" s="248"/>
      <c r="T1289" s="249"/>
      <c r="AT1289" s="250" t="s">
        <v>131</v>
      </c>
      <c r="AU1289" s="250" t="s">
        <v>80</v>
      </c>
      <c r="AV1289" s="240" t="s">
        <v>78</v>
      </c>
      <c r="AW1289" s="240" t="s">
        <v>32</v>
      </c>
      <c r="AX1289" s="240" t="s">
        <v>70</v>
      </c>
      <c r="AY1289" s="250" t="s">
        <v>119</v>
      </c>
    </row>
    <row r="1290" s="215" customFormat="true" ht="11.25" hidden="false" customHeight="false" outlineLevel="0" collapsed="false">
      <c r="B1290" s="216"/>
      <c r="C1290" s="217"/>
      <c r="D1290" s="218" t="s">
        <v>131</v>
      </c>
      <c r="E1290" s="219"/>
      <c r="F1290" s="220" t="s">
        <v>204</v>
      </c>
      <c r="G1290" s="217"/>
      <c r="H1290" s="221" t="n">
        <v>8.751</v>
      </c>
      <c r="I1290" s="222"/>
      <c r="J1290" s="217"/>
      <c r="K1290" s="217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31</v>
      </c>
      <c r="AU1290" s="227" t="s">
        <v>80</v>
      </c>
      <c r="AV1290" s="215" t="s">
        <v>80</v>
      </c>
      <c r="AW1290" s="215" t="s">
        <v>32</v>
      </c>
      <c r="AX1290" s="215" t="s">
        <v>70</v>
      </c>
      <c r="AY1290" s="227" t="s">
        <v>119</v>
      </c>
    </row>
    <row r="1291" s="215" customFormat="true" ht="11.25" hidden="false" customHeight="false" outlineLevel="0" collapsed="false">
      <c r="B1291" s="216"/>
      <c r="C1291" s="217"/>
      <c r="D1291" s="218" t="s">
        <v>131</v>
      </c>
      <c r="E1291" s="219"/>
      <c r="F1291" s="220" t="s">
        <v>203</v>
      </c>
      <c r="G1291" s="217"/>
      <c r="H1291" s="221" t="n">
        <v>-1.182</v>
      </c>
      <c r="I1291" s="222"/>
      <c r="J1291" s="217"/>
      <c r="K1291" s="217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31</v>
      </c>
      <c r="AU1291" s="227" t="s">
        <v>80</v>
      </c>
      <c r="AV1291" s="215" t="s">
        <v>80</v>
      </c>
      <c r="AW1291" s="215" t="s">
        <v>32</v>
      </c>
      <c r="AX1291" s="215" t="s">
        <v>70</v>
      </c>
      <c r="AY1291" s="227" t="s">
        <v>119</v>
      </c>
    </row>
    <row r="1292" s="215" customFormat="true" ht="11.25" hidden="false" customHeight="false" outlineLevel="0" collapsed="false">
      <c r="B1292" s="216"/>
      <c r="C1292" s="217"/>
      <c r="D1292" s="218" t="s">
        <v>131</v>
      </c>
      <c r="E1292" s="219"/>
      <c r="F1292" s="220" t="s">
        <v>361</v>
      </c>
      <c r="G1292" s="217"/>
      <c r="H1292" s="221" t="n">
        <v>1.935</v>
      </c>
      <c r="I1292" s="222"/>
      <c r="J1292" s="217"/>
      <c r="K1292" s="217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31</v>
      </c>
      <c r="AU1292" s="227" t="s">
        <v>80</v>
      </c>
      <c r="AV1292" s="215" t="s">
        <v>80</v>
      </c>
      <c r="AW1292" s="215" t="s">
        <v>32</v>
      </c>
      <c r="AX1292" s="215" t="s">
        <v>70</v>
      </c>
      <c r="AY1292" s="227" t="s">
        <v>119</v>
      </c>
    </row>
    <row r="1293" s="215" customFormat="true" ht="11.25" hidden="false" customHeight="false" outlineLevel="0" collapsed="false">
      <c r="B1293" s="216"/>
      <c r="C1293" s="217"/>
      <c r="D1293" s="218" t="s">
        <v>131</v>
      </c>
      <c r="E1293" s="219"/>
      <c r="F1293" s="220" t="s">
        <v>392</v>
      </c>
      <c r="G1293" s="217"/>
      <c r="H1293" s="221" t="n">
        <v>-0.924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31</v>
      </c>
      <c r="AU1293" s="227" t="s">
        <v>80</v>
      </c>
      <c r="AV1293" s="215" t="s">
        <v>80</v>
      </c>
      <c r="AW1293" s="215" t="s">
        <v>32</v>
      </c>
      <c r="AX1293" s="215" t="s">
        <v>70</v>
      </c>
      <c r="AY1293" s="227" t="s">
        <v>119</v>
      </c>
    </row>
    <row r="1294" s="240" customFormat="true" ht="11.25" hidden="false" customHeight="false" outlineLevel="0" collapsed="false">
      <c r="B1294" s="241"/>
      <c r="C1294" s="242"/>
      <c r="D1294" s="218" t="s">
        <v>131</v>
      </c>
      <c r="E1294" s="243"/>
      <c r="F1294" s="244" t="s">
        <v>185</v>
      </c>
      <c r="G1294" s="242"/>
      <c r="H1294" s="243"/>
      <c r="I1294" s="245"/>
      <c r="J1294" s="242"/>
      <c r="K1294" s="242"/>
      <c r="L1294" s="246"/>
      <c r="M1294" s="247"/>
      <c r="N1294" s="248"/>
      <c r="O1294" s="248"/>
      <c r="P1294" s="248"/>
      <c r="Q1294" s="248"/>
      <c r="R1294" s="248"/>
      <c r="S1294" s="248"/>
      <c r="T1294" s="249"/>
      <c r="AT1294" s="250" t="s">
        <v>131</v>
      </c>
      <c r="AU1294" s="250" t="s">
        <v>80</v>
      </c>
      <c r="AV1294" s="240" t="s">
        <v>78</v>
      </c>
      <c r="AW1294" s="240" t="s">
        <v>32</v>
      </c>
      <c r="AX1294" s="240" t="s">
        <v>70</v>
      </c>
      <c r="AY1294" s="250" t="s">
        <v>119</v>
      </c>
    </row>
    <row r="1295" s="215" customFormat="true" ht="11.25" hidden="false" customHeight="false" outlineLevel="0" collapsed="false">
      <c r="B1295" s="216"/>
      <c r="C1295" s="217"/>
      <c r="D1295" s="218" t="s">
        <v>131</v>
      </c>
      <c r="E1295" s="219"/>
      <c r="F1295" s="220" t="s">
        <v>362</v>
      </c>
      <c r="G1295" s="217"/>
      <c r="H1295" s="221" t="n">
        <v>32.62</v>
      </c>
      <c r="I1295" s="222"/>
      <c r="J1295" s="217"/>
      <c r="K1295" s="217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131</v>
      </c>
      <c r="AU1295" s="227" t="s">
        <v>80</v>
      </c>
      <c r="AV1295" s="215" t="s">
        <v>80</v>
      </c>
      <c r="AW1295" s="215" t="s">
        <v>32</v>
      </c>
      <c r="AX1295" s="215" t="s">
        <v>70</v>
      </c>
      <c r="AY1295" s="227" t="s">
        <v>119</v>
      </c>
    </row>
    <row r="1296" s="215" customFormat="true" ht="11.25" hidden="false" customHeight="false" outlineLevel="0" collapsed="false">
      <c r="B1296" s="216"/>
      <c r="C1296" s="217"/>
      <c r="D1296" s="218" t="s">
        <v>131</v>
      </c>
      <c r="E1296" s="219"/>
      <c r="F1296" s="220" t="s">
        <v>206</v>
      </c>
      <c r="G1296" s="217"/>
      <c r="H1296" s="221" t="n">
        <v>-3.546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31</v>
      </c>
      <c r="AU1296" s="227" t="s">
        <v>80</v>
      </c>
      <c r="AV1296" s="215" t="s">
        <v>80</v>
      </c>
      <c r="AW1296" s="215" t="s">
        <v>32</v>
      </c>
      <c r="AX1296" s="215" t="s">
        <v>70</v>
      </c>
      <c r="AY1296" s="227" t="s">
        <v>119</v>
      </c>
    </row>
    <row r="1297" s="240" customFormat="true" ht="11.25" hidden="false" customHeight="false" outlineLevel="0" collapsed="false">
      <c r="B1297" s="241"/>
      <c r="C1297" s="242"/>
      <c r="D1297" s="218" t="s">
        <v>131</v>
      </c>
      <c r="E1297" s="243"/>
      <c r="F1297" s="244" t="s">
        <v>363</v>
      </c>
      <c r="G1297" s="242"/>
      <c r="H1297" s="243"/>
      <c r="I1297" s="245"/>
      <c r="J1297" s="242"/>
      <c r="K1297" s="242"/>
      <c r="L1297" s="246"/>
      <c r="M1297" s="247"/>
      <c r="N1297" s="248"/>
      <c r="O1297" s="248"/>
      <c r="P1297" s="248"/>
      <c r="Q1297" s="248"/>
      <c r="R1297" s="248"/>
      <c r="S1297" s="248"/>
      <c r="T1297" s="249"/>
      <c r="AT1297" s="250" t="s">
        <v>131</v>
      </c>
      <c r="AU1297" s="250" t="s">
        <v>80</v>
      </c>
      <c r="AV1297" s="240" t="s">
        <v>78</v>
      </c>
      <c r="AW1297" s="240" t="s">
        <v>32</v>
      </c>
      <c r="AX1297" s="240" t="s">
        <v>70</v>
      </c>
      <c r="AY1297" s="250" t="s">
        <v>119</v>
      </c>
    </row>
    <row r="1298" s="215" customFormat="true" ht="11.25" hidden="false" customHeight="false" outlineLevel="0" collapsed="false">
      <c r="B1298" s="216"/>
      <c r="C1298" s="217"/>
      <c r="D1298" s="218" t="s">
        <v>131</v>
      </c>
      <c r="E1298" s="219"/>
      <c r="F1298" s="220" t="s">
        <v>364</v>
      </c>
      <c r="G1298" s="217"/>
      <c r="H1298" s="221" t="n">
        <v>23.043</v>
      </c>
      <c r="I1298" s="222"/>
      <c r="J1298" s="217"/>
      <c r="K1298" s="217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31</v>
      </c>
      <c r="AU1298" s="227" t="s">
        <v>80</v>
      </c>
      <c r="AV1298" s="215" t="s">
        <v>80</v>
      </c>
      <c r="AW1298" s="215" t="s">
        <v>32</v>
      </c>
      <c r="AX1298" s="215" t="s">
        <v>70</v>
      </c>
      <c r="AY1298" s="227" t="s">
        <v>119</v>
      </c>
    </row>
    <row r="1299" s="215" customFormat="true" ht="11.25" hidden="false" customHeight="false" outlineLevel="0" collapsed="false">
      <c r="B1299" s="216"/>
      <c r="C1299" s="217"/>
      <c r="D1299" s="218" t="s">
        <v>131</v>
      </c>
      <c r="E1299" s="219"/>
      <c r="F1299" s="220" t="s">
        <v>365</v>
      </c>
      <c r="G1299" s="217"/>
      <c r="H1299" s="221" t="n">
        <v>-4.137</v>
      </c>
      <c r="I1299" s="222"/>
      <c r="J1299" s="217"/>
      <c r="K1299" s="217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31</v>
      </c>
      <c r="AU1299" s="227" t="s">
        <v>80</v>
      </c>
      <c r="AV1299" s="215" t="s">
        <v>80</v>
      </c>
      <c r="AW1299" s="215" t="s">
        <v>32</v>
      </c>
      <c r="AX1299" s="215" t="s">
        <v>70</v>
      </c>
      <c r="AY1299" s="227" t="s">
        <v>119</v>
      </c>
    </row>
    <row r="1300" s="215" customFormat="true" ht="11.25" hidden="false" customHeight="false" outlineLevel="0" collapsed="false">
      <c r="B1300" s="216"/>
      <c r="C1300" s="217"/>
      <c r="D1300" s="218" t="s">
        <v>131</v>
      </c>
      <c r="E1300" s="219"/>
      <c r="F1300" s="220" t="s">
        <v>366</v>
      </c>
      <c r="G1300" s="217"/>
      <c r="H1300" s="221" t="n">
        <v>3.558</v>
      </c>
      <c r="I1300" s="222"/>
      <c r="J1300" s="217"/>
      <c r="K1300" s="217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131</v>
      </c>
      <c r="AU1300" s="227" t="s">
        <v>80</v>
      </c>
      <c r="AV1300" s="215" t="s">
        <v>80</v>
      </c>
      <c r="AW1300" s="215" t="s">
        <v>32</v>
      </c>
      <c r="AX1300" s="215" t="s">
        <v>70</v>
      </c>
      <c r="AY1300" s="227" t="s">
        <v>119</v>
      </c>
    </row>
    <row r="1301" s="240" customFormat="true" ht="11.25" hidden="false" customHeight="false" outlineLevel="0" collapsed="false">
      <c r="B1301" s="241"/>
      <c r="C1301" s="242"/>
      <c r="D1301" s="218" t="s">
        <v>131</v>
      </c>
      <c r="E1301" s="243"/>
      <c r="F1301" s="244" t="s">
        <v>168</v>
      </c>
      <c r="G1301" s="242"/>
      <c r="H1301" s="243"/>
      <c r="I1301" s="245"/>
      <c r="J1301" s="242"/>
      <c r="K1301" s="242"/>
      <c r="L1301" s="246"/>
      <c r="M1301" s="247"/>
      <c r="N1301" s="248"/>
      <c r="O1301" s="248"/>
      <c r="P1301" s="248"/>
      <c r="Q1301" s="248"/>
      <c r="R1301" s="248"/>
      <c r="S1301" s="248"/>
      <c r="T1301" s="249"/>
      <c r="AT1301" s="250" t="s">
        <v>131</v>
      </c>
      <c r="AU1301" s="250" t="s">
        <v>80</v>
      </c>
      <c r="AV1301" s="240" t="s">
        <v>78</v>
      </c>
      <c r="AW1301" s="240" t="s">
        <v>32</v>
      </c>
      <c r="AX1301" s="240" t="s">
        <v>70</v>
      </c>
      <c r="AY1301" s="250" t="s">
        <v>119</v>
      </c>
    </row>
    <row r="1302" s="215" customFormat="true" ht="11.25" hidden="false" customHeight="false" outlineLevel="0" collapsed="false">
      <c r="B1302" s="216"/>
      <c r="C1302" s="217"/>
      <c r="D1302" s="218" t="s">
        <v>131</v>
      </c>
      <c r="E1302" s="219"/>
      <c r="F1302" s="220" t="s">
        <v>367</v>
      </c>
      <c r="G1302" s="217"/>
      <c r="H1302" s="221" t="n">
        <v>8.428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31</v>
      </c>
      <c r="AU1302" s="227" t="s">
        <v>80</v>
      </c>
      <c r="AV1302" s="215" t="s">
        <v>80</v>
      </c>
      <c r="AW1302" s="215" t="s">
        <v>32</v>
      </c>
      <c r="AX1302" s="215" t="s">
        <v>70</v>
      </c>
      <c r="AY1302" s="227" t="s">
        <v>119</v>
      </c>
    </row>
    <row r="1303" s="215" customFormat="true" ht="11.25" hidden="false" customHeight="false" outlineLevel="0" collapsed="false">
      <c r="B1303" s="216"/>
      <c r="C1303" s="217"/>
      <c r="D1303" s="218" t="s">
        <v>131</v>
      </c>
      <c r="E1303" s="219"/>
      <c r="F1303" s="220" t="s">
        <v>203</v>
      </c>
      <c r="G1303" s="217"/>
      <c r="H1303" s="221" t="n">
        <v>-1.182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31</v>
      </c>
      <c r="AU1303" s="227" t="s">
        <v>80</v>
      </c>
      <c r="AV1303" s="215" t="s">
        <v>80</v>
      </c>
      <c r="AW1303" s="215" t="s">
        <v>32</v>
      </c>
      <c r="AX1303" s="215" t="s">
        <v>70</v>
      </c>
      <c r="AY1303" s="227" t="s">
        <v>119</v>
      </c>
    </row>
    <row r="1304" s="215" customFormat="true" ht="11.25" hidden="false" customHeight="false" outlineLevel="0" collapsed="false">
      <c r="B1304" s="216"/>
      <c r="C1304" s="217"/>
      <c r="D1304" s="218" t="s">
        <v>131</v>
      </c>
      <c r="E1304" s="219"/>
      <c r="F1304" s="220" t="s">
        <v>192</v>
      </c>
      <c r="G1304" s="217"/>
      <c r="H1304" s="221" t="n">
        <v>1.944</v>
      </c>
      <c r="I1304" s="222"/>
      <c r="J1304" s="217"/>
      <c r="K1304" s="217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31</v>
      </c>
      <c r="AU1304" s="227" t="s">
        <v>80</v>
      </c>
      <c r="AV1304" s="215" t="s">
        <v>80</v>
      </c>
      <c r="AW1304" s="215" t="s">
        <v>32</v>
      </c>
      <c r="AX1304" s="215" t="s">
        <v>70</v>
      </c>
      <c r="AY1304" s="227" t="s">
        <v>119</v>
      </c>
    </row>
    <row r="1305" s="215" customFormat="true" ht="11.25" hidden="false" customHeight="false" outlineLevel="0" collapsed="false">
      <c r="B1305" s="216"/>
      <c r="C1305" s="217"/>
      <c r="D1305" s="218" t="s">
        <v>131</v>
      </c>
      <c r="E1305" s="219"/>
      <c r="F1305" s="220" t="s">
        <v>393</v>
      </c>
      <c r="G1305" s="217"/>
      <c r="H1305" s="221" t="n">
        <v>-1.032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31</v>
      </c>
      <c r="AU1305" s="227" t="s">
        <v>80</v>
      </c>
      <c r="AV1305" s="215" t="s">
        <v>80</v>
      </c>
      <c r="AW1305" s="215" t="s">
        <v>32</v>
      </c>
      <c r="AX1305" s="215" t="s">
        <v>70</v>
      </c>
      <c r="AY1305" s="227" t="s">
        <v>119</v>
      </c>
    </row>
    <row r="1306" s="240" customFormat="true" ht="11.25" hidden="false" customHeight="false" outlineLevel="0" collapsed="false">
      <c r="B1306" s="241"/>
      <c r="C1306" s="242"/>
      <c r="D1306" s="218" t="s">
        <v>131</v>
      </c>
      <c r="E1306" s="243"/>
      <c r="F1306" s="244" t="s">
        <v>170</v>
      </c>
      <c r="G1306" s="242"/>
      <c r="H1306" s="243"/>
      <c r="I1306" s="245"/>
      <c r="J1306" s="242"/>
      <c r="K1306" s="242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31</v>
      </c>
      <c r="AU1306" s="250" t="s">
        <v>80</v>
      </c>
      <c r="AV1306" s="240" t="s">
        <v>78</v>
      </c>
      <c r="AW1306" s="240" t="s">
        <v>32</v>
      </c>
      <c r="AX1306" s="240" t="s">
        <v>70</v>
      </c>
      <c r="AY1306" s="250" t="s">
        <v>119</v>
      </c>
    </row>
    <row r="1307" s="215" customFormat="true" ht="11.25" hidden="false" customHeight="false" outlineLevel="0" collapsed="false">
      <c r="B1307" s="216"/>
      <c r="C1307" s="217"/>
      <c r="D1307" s="218" t="s">
        <v>131</v>
      </c>
      <c r="E1307" s="219"/>
      <c r="F1307" s="220" t="s">
        <v>368</v>
      </c>
      <c r="G1307" s="217"/>
      <c r="H1307" s="221" t="n">
        <v>8.385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31</v>
      </c>
      <c r="AU1307" s="227" t="s">
        <v>80</v>
      </c>
      <c r="AV1307" s="215" t="s">
        <v>80</v>
      </c>
      <c r="AW1307" s="215" t="s">
        <v>32</v>
      </c>
      <c r="AX1307" s="215" t="s">
        <v>70</v>
      </c>
      <c r="AY1307" s="227" t="s">
        <v>119</v>
      </c>
    </row>
    <row r="1308" s="215" customFormat="true" ht="11.25" hidden="false" customHeight="false" outlineLevel="0" collapsed="false">
      <c r="B1308" s="216"/>
      <c r="C1308" s="217"/>
      <c r="D1308" s="218" t="s">
        <v>131</v>
      </c>
      <c r="E1308" s="219"/>
      <c r="F1308" s="220" t="s">
        <v>203</v>
      </c>
      <c r="G1308" s="217"/>
      <c r="H1308" s="221" t="n">
        <v>-1.182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31</v>
      </c>
      <c r="AU1308" s="227" t="s">
        <v>80</v>
      </c>
      <c r="AV1308" s="215" t="s">
        <v>80</v>
      </c>
      <c r="AW1308" s="215" t="s">
        <v>32</v>
      </c>
      <c r="AX1308" s="215" t="s">
        <v>70</v>
      </c>
      <c r="AY1308" s="227" t="s">
        <v>119</v>
      </c>
    </row>
    <row r="1309" s="215" customFormat="true" ht="11.25" hidden="false" customHeight="false" outlineLevel="0" collapsed="false">
      <c r="B1309" s="216"/>
      <c r="C1309" s="217"/>
      <c r="D1309" s="218" t="s">
        <v>131</v>
      </c>
      <c r="E1309" s="219"/>
      <c r="F1309" s="220" t="s">
        <v>194</v>
      </c>
      <c r="G1309" s="217"/>
      <c r="H1309" s="221" t="n">
        <v>2.025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31</v>
      </c>
      <c r="AU1309" s="227" t="s">
        <v>80</v>
      </c>
      <c r="AV1309" s="215" t="s">
        <v>80</v>
      </c>
      <c r="AW1309" s="215" t="s">
        <v>32</v>
      </c>
      <c r="AX1309" s="215" t="s">
        <v>70</v>
      </c>
      <c r="AY1309" s="227" t="s">
        <v>119</v>
      </c>
    </row>
    <row r="1310" s="215" customFormat="true" ht="11.25" hidden="false" customHeight="false" outlineLevel="0" collapsed="false">
      <c r="B1310" s="216"/>
      <c r="C1310" s="217"/>
      <c r="D1310" s="218" t="s">
        <v>131</v>
      </c>
      <c r="E1310" s="219"/>
      <c r="F1310" s="220" t="s">
        <v>394</v>
      </c>
      <c r="G1310" s="217"/>
      <c r="H1310" s="221" t="n">
        <v>-1.02</v>
      </c>
      <c r="I1310" s="222"/>
      <c r="J1310" s="217"/>
      <c r="K1310" s="217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31</v>
      </c>
      <c r="AU1310" s="227" t="s">
        <v>80</v>
      </c>
      <c r="AV1310" s="215" t="s">
        <v>80</v>
      </c>
      <c r="AW1310" s="215" t="s">
        <v>32</v>
      </c>
      <c r="AX1310" s="215" t="s">
        <v>70</v>
      </c>
      <c r="AY1310" s="227" t="s">
        <v>119</v>
      </c>
    </row>
    <row r="1311" s="251" customFormat="true" ht="11.25" hidden="false" customHeight="false" outlineLevel="0" collapsed="false">
      <c r="B1311" s="252"/>
      <c r="C1311" s="253"/>
      <c r="D1311" s="218" t="s">
        <v>131</v>
      </c>
      <c r="E1311" s="254"/>
      <c r="F1311" s="255" t="s">
        <v>158</v>
      </c>
      <c r="G1311" s="253"/>
      <c r="H1311" s="256" t="n">
        <v>120.84</v>
      </c>
      <c r="I1311" s="257"/>
      <c r="J1311" s="253"/>
      <c r="K1311" s="253"/>
      <c r="L1311" s="258"/>
      <c r="M1311" s="259"/>
      <c r="N1311" s="260"/>
      <c r="O1311" s="260"/>
      <c r="P1311" s="260"/>
      <c r="Q1311" s="260"/>
      <c r="R1311" s="260"/>
      <c r="S1311" s="260"/>
      <c r="T1311" s="261"/>
      <c r="AT1311" s="262" t="s">
        <v>131</v>
      </c>
      <c r="AU1311" s="262" t="s">
        <v>80</v>
      </c>
      <c r="AV1311" s="251" t="s">
        <v>139</v>
      </c>
      <c r="AW1311" s="251" t="s">
        <v>32</v>
      </c>
      <c r="AX1311" s="251" t="s">
        <v>70</v>
      </c>
      <c r="AY1311" s="262" t="s">
        <v>119</v>
      </c>
    </row>
    <row r="1312" s="240" customFormat="true" ht="11.25" hidden="false" customHeight="false" outlineLevel="0" collapsed="false">
      <c r="B1312" s="241"/>
      <c r="C1312" s="242"/>
      <c r="D1312" s="218" t="s">
        <v>131</v>
      </c>
      <c r="E1312" s="243"/>
      <c r="F1312" s="244" t="s">
        <v>395</v>
      </c>
      <c r="G1312" s="242"/>
      <c r="H1312" s="243"/>
      <c r="I1312" s="245"/>
      <c r="J1312" s="242"/>
      <c r="K1312" s="242"/>
      <c r="L1312" s="246"/>
      <c r="M1312" s="247"/>
      <c r="N1312" s="248"/>
      <c r="O1312" s="248"/>
      <c r="P1312" s="248"/>
      <c r="Q1312" s="248"/>
      <c r="R1312" s="248"/>
      <c r="S1312" s="248"/>
      <c r="T1312" s="249"/>
      <c r="AT1312" s="250" t="s">
        <v>131</v>
      </c>
      <c r="AU1312" s="250" t="s">
        <v>80</v>
      </c>
      <c r="AV1312" s="240" t="s">
        <v>78</v>
      </c>
      <c r="AW1312" s="240" t="s">
        <v>32</v>
      </c>
      <c r="AX1312" s="240" t="s">
        <v>70</v>
      </c>
      <c r="AY1312" s="250" t="s">
        <v>119</v>
      </c>
    </row>
    <row r="1313" s="240" customFormat="true" ht="11.25" hidden="false" customHeight="false" outlineLevel="0" collapsed="false">
      <c r="B1313" s="241"/>
      <c r="C1313" s="242"/>
      <c r="D1313" s="218" t="s">
        <v>131</v>
      </c>
      <c r="E1313" s="243"/>
      <c r="F1313" s="244" t="s">
        <v>356</v>
      </c>
      <c r="G1313" s="242"/>
      <c r="H1313" s="243"/>
      <c r="I1313" s="245"/>
      <c r="J1313" s="242"/>
      <c r="K1313" s="242"/>
      <c r="L1313" s="246"/>
      <c r="M1313" s="247"/>
      <c r="N1313" s="248"/>
      <c r="O1313" s="248"/>
      <c r="P1313" s="248"/>
      <c r="Q1313" s="248"/>
      <c r="R1313" s="248"/>
      <c r="S1313" s="248"/>
      <c r="T1313" s="249"/>
      <c r="AT1313" s="250" t="s">
        <v>131</v>
      </c>
      <c r="AU1313" s="250" t="s">
        <v>80</v>
      </c>
      <c r="AV1313" s="240" t="s">
        <v>78</v>
      </c>
      <c r="AW1313" s="240" t="s">
        <v>32</v>
      </c>
      <c r="AX1313" s="240" t="s">
        <v>70</v>
      </c>
      <c r="AY1313" s="250" t="s">
        <v>119</v>
      </c>
    </row>
    <row r="1314" s="215" customFormat="true" ht="11.25" hidden="false" customHeight="false" outlineLevel="0" collapsed="false">
      <c r="B1314" s="216"/>
      <c r="C1314" s="217"/>
      <c r="D1314" s="218" t="s">
        <v>131</v>
      </c>
      <c r="E1314" s="219"/>
      <c r="F1314" s="220" t="s">
        <v>396</v>
      </c>
      <c r="G1314" s="217"/>
      <c r="H1314" s="221" t="n">
        <v>-9.245</v>
      </c>
      <c r="I1314" s="222"/>
      <c r="J1314" s="217"/>
      <c r="K1314" s="217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31</v>
      </c>
      <c r="AU1314" s="227" t="s">
        <v>80</v>
      </c>
      <c r="AV1314" s="215" t="s">
        <v>80</v>
      </c>
      <c r="AW1314" s="215" t="s">
        <v>32</v>
      </c>
      <c r="AX1314" s="215" t="s">
        <v>70</v>
      </c>
      <c r="AY1314" s="227" t="s">
        <v>119</v>
      </c>
    </row>
    <row r="1315" s="240" customFormat="true" ht="11.25" hidden="false" customHeight="false" outlineLevel="0" collapsed="false">
      <c r="B1315" s="241"/>
      <c r="C1315" s="242"/>
      <c r="D1315" s="218" t="s">
        <v>131</v>
      </c>
      <c r="E1315" s="243"/>
      <c r="F1315" s="244" t="s">
        <v>185</v>
      </c>
      <c r="G1315" s="242"/>
      <c r="H1315" s="243"/>
      <c r="I1315" s="245"/>
      <c r="J1315" s="242"/>
      <c r="K1315" s="242"/>
      <c r="L1315" s="246"/>
      <c r="M1315" s="247"/>
      <c r="N1315" s="248"/>
      <c r="O1315" s="248"/>
      <c r="P1315" s="248"/>
      <c r="Q1315" s="248"/>
      <c r="R1315" s="248"/>
      <c r="S1315" s="248"/>
      <c r="T1315" s="249"/>
      <c r="AT1315" s="250" t="s">
        <v>131</v>
      </c>
      <c r="AU1315" s="250" t="s">
        <v>80</v>
      </c>
      <c r="AV1315" s="240" t="s">
        <v>78</v>
      </c>
      <c r="AW1315" s="240" t="s">
        <v>32</v>
      </c>
      <c r="AX1315" s="240" t="s">
        <v>70</v>
      </c>
      <c r="AY1315" s="250" t="s">
        <v>119</v>
      </c>
    </row>
    <row r="1316" s="215" customFormat="true" ht="11.25" hidden="false" customHeight="false" outlineLevel="0" collapsed="false">
      <c r="B1316" s="216"/>
      <c r="C1316" s="217"/>
      <c r="D1316" s="218" t="s">
        <v>131</v>
      </c>
      <c r="E1316" s="219"/>
      <c r="F1316" s="220" t="s">
        <v>397</v>
      </c>
      <c r="G1316" s="217"/>
      <c r="H1316" s="221" t="n">
        <v>-5.053</v>
      </c>
      <c r="I1316" s="222"/>
      <c r="J1316" s="217"/>
      <c r="K1316" s="217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131</v>
      </c>
      <c r="AU1316" s="227" t="s">
        <v>80</v>
      </c>
      <c r="AV1316" s="215" t="s">
        <v>80</v>
      </c>
      <c r="AW1316" s="215" t="s">
        <v>32</v>
      </c>
      <c r="AX1316" s="215" t="s">
        <v>70</v>
      </c>
      <c r="AY1316" s="227" t="s">
        <v>119</v>
      </c>
    </row>
    <row r="1317" s="240" customFormat="true" ht="11.25" hidden="false" customHeight="false" outlineLevel="0" collapsed="false">
      <c r="B1317" s="241"/>
      <c r="C1317" s="242"/>
      <c r="D1317" s="218" t="s">
        <v>131</v>
      </c>
      <c r="E1317" s="243"/>
      <c r="F1317" s="244" t="s">
        <v>363</v>
      </c>
      <c r="G1317" s="242"/>
      <c r="H1317" s="243"/>
      <c r="I1317" s="245"/>
      <c r="J1317" s="242"/>
      <c r="K1317" s="242"/>
      <c r="L1317" s="246"/>
      <c r="M1317" s="247"/>
      <c r="N1317" s="248"/>
      <c r="O1317" s="248"/>
      <c r="P1317" s="248"/>
      <c r="Q1317" s="248"/>
      <c r="R1317" s="248"/>
      <c r="S1317" s="248"/>
      <c r="T1317" s="249"/>
      <c r="AT1317" s="250" t="s">
        <v>131</v>
      </c>
      <c r="AU1317" s="250" t="s">
        <v>80</v>
      </c>
      <c r="AV1317" s="240" t="s">
        <v>78</v>
      </c>
      <c r="AW1317" s="240" t="s">
        <v>32</v>
      </c>
      <c r="AX1317" s="240" t="s">
        <v>70</v>
      </c>
      <c r="AY1317" s="250" t="s">
        <v>119</v>
      </c>
    </row>
    <row r="1318" s="215" customFormat="true" ht="11.25" hidden="false" customHeight="false" outlineLevel="0" collapsed="false">
      <c r="B1318" s="216"/>
      <c r="C1318" s="217"/>
      <c r="D1318" s="218" t="s">
        <v>131</v>
      </c>
      <c r="E1318" s="219"/>
      <c r="F1318" s="220" t="s">
        <v>398</v>
      </c>
      <c r="G1318" s="217"/>
      <c r="H1318" s="221" t="n">
        <v>-3.533</v>
      </c>
      <c r="I1318" s="222"/>
      <c r="J1318" s="217"/>
      <c r="K1318" s="217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131</v>
      </c>
      <c r="AU1318" s="227" t="s">
        <v>80</v>
      </c>
      <c r="AV1318" s="215" t="s">
        <v>80</v>
      </c>
      <c r="AW1318" s="215" t="s">
        <v>32</v>
      </c>
      <c r="AX1318" s="215" t="s">
        <v>70</v>
      </c>
      <c r="AY1318" s="227" t="s">
        <v>119</v>
      </c>
    </row>
    <row r="1319" s="251" customFormat="true" ht="11.25" hidden="false" customHeight="false" outlineLevel="0" collapsed="false">
      <c r="B1319" s="252"/>
      <c r="C1319" s="253"/>
      <c r="D1319" s="218" t="s">
        <v>131</v>
      </c>
      <c r="E1319" s="254"/>
      <c r="F1319" s="255" t="s">
        <v>158</v>
      </c>
      <c r="G1319" s="253"/>
      <c r="H1319" s="256" t="n">
        <v>-17.831</v>
      </c>
      <c r="I1319" s="257"/>
      <c r="J1319" s="253"/>
      <c r="K1319" s="253"/>
      <c r="L1319" s="258"/>
      <c r="M1319" s="259"/>
      <c r="N1319" s="260"/>
      <c r="O1319" s="260"/>
      <c r="P1319" s="260"/>
      <c r="Q1319" s="260"/>
      <c r="R1319" s="260"/>
      <c r="S1319" s="260"/>
      <c r="T1319" s="261"/>
      <c r="AT1319" s="262" t="s">
        <v>131</v>
      </c>
      <c r="AU1319" s="262" t="s">
        <v>80</v>
      </c>
      <c r="AV1319" s="251" t="s">
        <v>139</v>
      </c>
      <c r="AW1319" s="251" t="s">
        <v>32</v>
      </c>
      <c r="AX1319" s="251" t="s">
        <v>70</v>
      </c>
      <c r="AY1319" s="262" t="s">
        <v>119</v>
      </c>
    </row>
    <row r="1320" s="228" customFormat="true" ht="11.25" hidden="false" customHeight="false" outlineLevel="0" collapsed="false">
      <c r="B1320" s="229"/>
      <c r="C1320" s="230"/>
      <c r="D1320" s="218" t="s">
        <v>131</v>
      </c>
      <c r="E1320" s="231"/>
      <c r="F1320" s="232" t="s">
        <v>133</v>
      </c>
      <c r="G1320" s="230"/>
      <c r="H1320" s="233" t="n">
        <v>103.009</v>
      </c>
      <c r="I1320" s="234"/>
      <c r="J1320" s="230"/>
      <c r="K1320" s="230"/>
      <c r="L1320" s="235"/>
      <c r="M1320" s="236"/>
      <c r="N1320" s="237"/>
      <c r="O1320" s="237"/>
      <c r="P1320" s="237"/>
      <c r="Q1320" s="237"/>
      <c r="R1320" s="237"/>
      <c r="S1320" s="237"/>
      <c r="T1320" s="238"/>
      <c r="AT1320" s="239" t="s">
        <v>131</v>
      </c>
      <c r="AU1320" s="239" t="s">
        <v>80</v>
      </c>
      <c r="AV1320" s="228" t="s">
        <v>127</v>
      </c>
      <c r="AW1320" s="228" t="s">
        <v>32</v>
      </c>
      <c r="AX1320" s="228" t="s">
        <v>78</v>
      </c>
      <c r="AY1320" s="239" t="s">
        <v>119</v>
      </c>
    </row>
    <row r="1321" s="31" customFormat="true" ht="16.5" hidden="false" customHeight="true" outlineLevel="0" collapsed="false">
      <c r="A1321" s="24"/>
      <c r="B1321" s="25"/>
      <c r="C1321" s="197" t="s">
        <v>978</v>
      </c>
      <c r="D1321" s="197" t="s">
        <v>122</v>
      </c>
      <c r="E1321" s="198" t="s">
        <v>979</v>
      </c>
      <c r="F1321" s="199" t="s">
        <v>980</v>
      </c>
      <c r="G1321" s="200" t="s">
        <v>125</v>
      </c>
      <c r="H1321" s="201" t="n">
        <v>24.79</v>
      </c>
      <c r="I1321" s="202"/>
      <c r="J1321" s="203" t="n">
        <f aca="false">ROUND(I1321*H1321,2)</f>
        <v>0</v>
      </c>
      <c r="K1321" s="199" t="s">
        <v>126</v>
      </c>
      <c r="L1321" s="30"/>
      <c r="M1321" s="204"/>
      <c r="N1321" s="205" t="s">
        <v>41</v>
      </c>
      <c r="O1321" s="67"/>
      <c r="P1321" s="206" t="n">
        <f aca="false">O1321*H1321</f>
        <v>0</v>
      </c>
      <c r="Q1321" s="206" t="n">
        <v>1E-005</v>
      </c>
      <c r="R1321" s="206" t="n">
        <f aca="false">Q1321*H1321</f>
        <v>0.0002479</v>
      </c>
      <c r="S1321" s="206" t="n">
        <v>0</v>
      </c>
      <c r="T1321" s="20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8" t="s">
        <v>254</v>
      </c>
      <c r="AT1321" s="208" t="s">
        <v>122</v>
      </c>
      <c r="AU1321" s="208" t="s">
        <v>80</v>
      </c>
      <c r="AY1321" s="3" t="s">
        <v>119</v>
      </c>
      <c r="BE1321" s="209" t="n">
        <f aca="false">IF(N1321="základní",J1321,0)</f>
        <v>0</v>
      </c>
      <c r="BF1321" s="209" t="n">
        <f aca="false">IF(N1321="snížená",J1321,0)</f>
        <v>0</v>
      </c>
      <c r="BG1321" s="209" t="n">
        <f aca="false">IF(N1321="zákl. přenesená",J1321,0)</f>
        <v>0</v>
      </c>
      <c r="BH1321" s="209" t="n">
        <f aca="false">IF(N1321="sníž. přenesená",J1321,0)</f>
        <v>0</v>
      </c>
      <c r="BI1321" s="209" t="n">
        <f aca="false">IF(N1321="nulová",J1321,0)</f>
        <v>0</v>
      </c>
      <c r="BJ1321" s="3" t="s">
        <v>78</v>
      </c>
      <c r="BK1321" s="209" t="n">
        <f aca="false">ROUND(I1321*H1321,2)</f>
        <v>0</v>
      </c>
      <c r="BL1321" s="3" t="s">
        <v>254</v>
      </c>
      <c r="BM1321" s="208" t="s">
        <v>981</v>
      </c>
    </row>
    <row r="1322" s="31" customFormat="true" ht="11.25" hidden="false" customHeight="false" outlineLevel="0" collapsed="false">
      <c r="A1322" s="24"/>
      <c r="B1322" s="25"/>
      <c r="C1322" s="26"/>
      <c r="D1322" s="210" t="s">
        <v>129</v>
      </c>
      <c r="E1322" s="26"/>
      <c r="F1322" s="211" t="s">
        <v>982</v>
      </c>
      <c r="G1322" s="26"/>
      <c r="H1322" s="26"/>
      <c r="I1322" s="212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29</v>
      </c>
      <c r="AU1322" s="3" t="s">
        <v>80</v>
      </c>
    </row>
    <row r="1323" s="215" customFormat="true" ht="11.25" hidden="false" customHeight="false" outlineLevel="0" collapsed="false">
      <c r="B1323" s="216"/>
      <c r="C1323" s="217"/>
      <c r="D1323" s="218" t="s">
        <v>131</v>
      </c>
      <c r="E1323" s="219"/>
      <c r="F1323" s="220" t="s">
        <v>132</v>
      </c>
      <c r="G1323" s="217"/>
      <c r="H1323" s="221" t="n">
        <v>24.79</v>
      </c>
      <c r="I1323" s="222"/>
      <c r="J1323" s="217"/>
      <c r="K1323" s="217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131</v>
      </c>
      <c r="AU1323" s="227" t="s">
        <v>80</v>
      </c>
      <c r="AV1323" s="215" t="s">
        <v>80</v>
      </c>
      <c r="AW1323" s="215" t="s">
        <v>32</v>
      </c>
      <c r="AX1323" s="215" t="s">
        <v>70</v>
      </c>
      <c r="AY1323" s="227" t="s">
        <v>119</v>
      </c>
    </row>
    <row r="1324" s="228" customFormat="true" ht="11.25" hidden="false" customHeight="false" outlineLevel="0" collapsed="false">
      <c r="B1324" s="229"/>
      <c r="C1324" s="230"/>
      <c r="D1324" s="218" t="s">
        <v>131</v>
      </c>
      <c r="E1324" s="231"/>
      <c r="F1324" s="232" t="s">
        <v>133</v>
      </c>
      <c r="G1324" s="230"/>
      <c r="H1324" s="233" t="n">
        <v>24.79</v>
      </c>
      <c r="I1324" s="234"/>
      <c r="J1324" s="230"/>
      <c r="K1324" s="230"/>
      <c r="L1324" s="235"/>
      <c r="M1324" s="236"/>
      <c r="N1324" s="237"/>
      <c r="O1324" s="237"/>
      <c r="P1324" s="237"/>
      <c r="Q1324" s="237"/>
      <c r="R1324" s="237"/>
      <c r="S1324" s="237"/>
      <c r="T1324" s="238"/>
      <c r="AT1324" s="239" t="s">
        <v>131</v>
      </c>
      <c r="AU1324" s="239" t="s">
        <v>80</v>
      </c>
      <c r="AV1324" s="228" t="s">
        <v>127</v>
      </c>
      <c r="AW1324" s="228" t="s">
        <v>32</v>
      </c>
      <c r="AX1324" s="228" t="s">
        <v>78</v>
      </c>
      <c r="AY1324" s="239" t="s">
        <v>119</v>
      </c>
    </row>
    <row r="1325" s="31" customFormat="true" ht="24" hidden="false" customHeight="true" outlineLevel="0" collapsed="false">
      <c r="A1325" s="24"/>
      <c r="B1325" s="25"/>
      <c r="C1325" s="197" t="s">
        <v>983</v>
      </c>
      <c r="D1325" s="197" t="s">
        <v>122</v>
      </c>
      <c r="E1325" s="198" t="s">
        <v>984</v>
      </c>
      <c r="F1325" s="199" t="s">
        <v>985</v>
      </c>
      <c r="G1325" s="200" t="s">
        <v>125</v>
      </c>
      <c r="H1325" s="201" t="n">
        <v>127.799</v>
      </c>
      <c r="I1325" s="202"/>
      <c r="J1325" s="203" t="n">
        <f aca="false">ROUND(I1325*H1325,2)</f>
        <v>0</v>
      </c>
      <c r="K1325" s="199" t="s">
        <v>126</v>
      </c>
      <c r="L1325" s="30"/>
      <c r="M1325" s="204"/>
      <c r="N1325" s="205" t="s">
        <v>41</v>
      </c>
      <c r="O1325" s="67"/>
      <c r="P1325" s="206" t="n">
        <f aca="false">O1325*H1325</f>
        <v>0</v>
      </c>
      <c r="Q1325" s="206" t="n">
        <v>0.00026</v>
      </c>
      <c r="R1325" s="206" t="n">
        <f aca="false">Q1325*H1325</f>
        <v>0.03322774</v>
      </c>
      <c r="S1325" s="206" t="n">
        <v>0</v>
      </c>
      <c r="T1325" s="207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08" t="s">
        <v>254</v>
      </c>
      <c r="AT1325" s="208" t="s">
        <v>122</v>
      </c>
      <c r="AU1325" s="208" t="s">
        <v>80</v>
      </c>
      <c r="AY1325" s="3" t="s">
        <v>119</v>
      </c>
      <c r="BE1325" s="209" t="n">
        <f aca="false">IF(N1325="základní",J1325,0)</f>
        <v>0</v>
      </c>
      <c r="BF1325" s="209" t="n">
        <f aca="false">IF(N1325="snížená",J1325,0)</f>
        <v>0</v>
      </c>
      <c r="BG1325" s="209" t="n">
        <f aca="false">IF(N1325="zákl. přenesená",J1325,0)</f>
        <v>0</v>
      </c>
      <c r="BH1325" s="209" t="n">
        <f aca="false">IF(N1325="sníž. přenesená",J1325,0)</f>
        <v>0</v>
      </c>
      <c r="BI1325" s="209" t="n">
        <f aca="false">IF(N1325="nulová",J1325,0)</f>
        <v>0</v>
      </c>
      <c r="BJ1325" s="3" t="s">
        <v>78</v>
      </c>
      <c r="BK1325" s="209" t="n">
        <f aca="false">ROUND(I1325*H1325,2)</f>
        <v>0</v>
      </c>
      <c r="BL1325" s="3" t="s">
        <v>254</v>
      </c>
      <c r="BM1325" s="208" t="s">
        <v>986</v>
      </c>
    </row>
    <row r="1326" s="31" customFormat="true" ht="11.25" hidden="false" customHeight="false" outlineLevel="0" collapsed="false">
      <c r="A1326" s="24"/>
      <c r="B1326" s="25"/>
      <c r="C1326" s="26"/>
      <c r="D1326" s="210" t="s">
        <v>129</v>
      </c>
      <c r="E1326" s="26"/>
      <c r="F1326" s="211" t="s">
        <v>987</v>
      </c>
      <c r="G1326" s="26"/>
      <c r="H1326" s="26"/>
      <c r="I1326" s="212"/>
      <c r="J1326" s="26"/>
      <c r="K1326" s="26"/>
      <c r="L1326" s="30"/>
      <c r="M1326" s="213"/>
      <c r="N1326" s="214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29</v>
      </c>
      <c r="AU1326" s="3" t="s">
        <v>80</v>
      </c>
    </row>
    <row r="1327" s="240" customFormat="true" ht="11.25" hidden="false" customHeight="false" outlineLevel="0" collapsed="false">
      <c r="B1327" s="241"/>
      <c r="C1327" s="242"/>
      <c r="D1327" s="218" t="s">
        <v>131</v>
      </c>
      <c r="E1327" s="243"/>
      <c r="F1327" s="244" t="s">
        <v>271</v>
      </c>
      <c r="G1327" s="242"/>
      <c r="H1327" s="243"/>
      <c r="I1327" s="245"/>
      <c r="J1327" s="242"/>
      <c r="K1327" s="242"/>
      <c r="L1327" s="246"/>
      <c r="M1327" s="247"/>
      <c r="N1327" s="248"/>
      <c r="O1327" s="248"/>
      <c r="P1327" s="248"/>
      <c r="Q1327" s="248"/>
      <c r="R1327" s="248"/>
      <c r="S1327" s="248"/>
      <c r="T1327" s="249"/>
      <c r="AT1327" s="250" t="s">
        <v>131</v>
      </c>
      <c r="AU1327" s="250" t="s">
        <v>80</v>
      </c>
      <c r="AV1327" s="240" t="s">
        <v>78</v>
      </c>
      <c r="AW1327" s="240" t="s">
        <v>32</v>
      </c>
      <c r="AX1327" s="240" t="s">
        <v>70</v>
      </c>
      <c r="AY1327" s="250" t="s">
        <v>119</v>
      </c>
    </row>
    <row r="1328" s="240" customFormat="true" ht="11.25" hidden="false" customHeight="false" outlineLevel="0" collapsed="false">
      <c r="B1328" s="241"/>
      <c r="C1328" s="242"/>
      <c r="D1328" s="218" t="s">
        <v>131</v>
      </c>
      <c r="E1328" s="243"/>
      <c r="F1328" s="244" t="s">
        <v>356</v>
      </c>
      <c r="G1328" s="242"/>
      <c r="H1328" s="243"/>
      <c r="I1328" s="245"/>
      <c r="J1328" s="242"/>
      <c r="K1328" s="242"/>
      <c r="L1328" s="246"/>
      <c r="M1328" s="247"/>
      <c r="N1328" s="248"/>
      <c r="O1328" s="248"/>
      <c r="P1328" s="248"/>
      <c r="Q1328" s="248"/>
      <c r="R1328" s="248"/>
      <c r="S1328" s="248"/>
      <c r="T1328" s="249"/>
      <c r="AT1328" s="250" t="s">
        <v>131</v>
      </c>
      <c r="AU1328" s="250" t="s">
        <v>80</v>
      </c>
      <c r="AV1328" s="240" t="s">
        <v>78</v>
      </c>
      <c r="AW1328" s="240" t="s">
        <v>32</v>
      </c>
      <c r="AX1328" s="240" t="s">
        <v>70</v>
      </c>
      <c r="AY1328" s="250" t="s">
        <v>119</v>
      </c>
    </row>
    <row r="1329" s="215" customFormat="true" ht="11.25" hidden="false" customHeight="false" outlineLevel="0" collapsed="false">
      <c r="B1329" s="216"/>
      <c r="C1329" s="217"/>
      <c r="D1329" s="218" t="s">
        <v>131</v>
      </c>
      <c r="E1329" s="219"/>
      <c r="F1329" s="220" t="s">
        <v>357</v>
      </c>
      <c r="G1329" s="217"/>
      <c r="H1329" s="221" t="n">
        <v>35.807</v>
      </c>
      <c r="I1329" s="222"/>
      <c r="J1329" s="217"/>
      <c r="K1329" s="217"/>
      <c r="L1329" s="223"/>
      <c r="M1329" s="224"/>
      <c r="N1329" s="225"/>
      <c r="O1329" s="225"/>
      <c r="P1329" s="225"/>
      <c r="Q1329" s="225"/>
      <c r="R1329" s="225"/>
      <c r="S1329" s="225"/>
      <c r="T1329" s="226"/>
      <c r="AT1329" s="227" t="s">
        <v>131</v>
      </c>
      <c r="AU1329" s="227" t="s">
        <v>80</v>
      </c>
      <c r="AV1329" s="215" t="s">
        <v>80</v>
      </c>
      <c r="AW1329" s="215" t="s">
        <v>32</v>
      </c>
      <c r="AX1329" s="215" t="s">
        <v>70</v>
      </c>
      <c r="AY1329" s="227" t="s">
        <v>119</v>
      </c>
    </row>
    <row r="1330" s="215" customFormat="true" ht="11.25" hidden="false" customHeight="false" outlineLevel="0" collapsed="false">
      <c r="B1330" s="216"/>
      <c r="C1330" s="217"/>
      <c r="D1330" s="218" t="s">
        <v>131</v>
      </c>
      <c r="E1330" s="219"/>
      <c r="F1330" s="220" t="s">
        <v>358</v>
      </c>
      <c r="G1330" s="217"/>
      <c r="H1330" s="221" t="n">
        <v>-7.632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31</v>
      </c>
      <c r="AU1330" s="227" t="s">
        <v>80</v>
      </c>
      <c r="AV1330" s="215" t="s">
        <v>80</v>
      </c>
      <c r="AW1330" s="215" t="s">
        <v>32</v>
      </c>
      <c r="AX1330" s="215" t="s">
        <v>70</v>
      </c>
      <c r="AY1330" s="227" t="s">
        <v>119</v>
      </c>
    </row>
    <row r="1331" s="240" customFormat="true" ht="11.25" hidden="false" customHeight="false" outlineLevel="0" collapsed="false">
      <c r="B1331" s="241"/>
      <c r="C1331" s="242"/>
      <c r="D1331" s="218" t="s">
        <v>131</v>
      </c>
      <c r="E1331" s="243"/>
      <c r="F1331" s="244" t="s">
        <v>179</v>
      </c>
      <c r="G1331" s="242"/>
      <c r="H1331" s="243"/>
      <c r="I1331" s="245"/>
      <c r="J1331" s="242"/>
      <c r="K1331" s="242"/>
      <c r="L1331" s="246"/>
      <c r="M1331" s="247"/>
      <c r="N1331" s="248"/>
      <c r="O1331" s="248"/>
      <c r="P1331" s="248"/>
      <c r="Q1331" s="248"/>
      <c r="R1331" s="248"/>
      <c r="S1331" s="248"/>
      <c r="T1331" s="249"/>
      <c r="AT1331" s="250" t="s">
        <v>131</v>
      </c>
      <c r="AU1331" s="250" t="s">
        <v>80</v>
      </c>
      <c r="AV1331" s="240" t="s">
        <v>78</v>
      </c>
      <c r="AW1331" s="240" t="s">
        <v>32</v>
      </c>
      <c r="AX1331" s="240" t="s">
        <v>70</v>
      </c>
      <c r="AY1331" s="250" t="s">
        <v>119</v>
      </c>
    </row>
    <row r="1332" s="215" customFormat="true" ht="11.25" hidden="false" customHeight="false" outlineLevel="0" collapsed="false">
      <c r="B1332" s="216"/>
      <c r="C1332" s="217"/>
      <c r="D1332" s="218" t="s">
        <v>131</v>
      </c>
      <c r="E1332" s="219"/>
      <c r="F1332" s="220" t="s">
        <v>202</v>
      </c>
      <c r="G1332" s="217"/>
      <c r="H1332" s="221" t="n">
        <v>8.815</v>
      </c>
      <c r="I1332" s="222"/>
      <c r="J1332" s="217"/>
      <c r="K1332" s="217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31</v>
      </c>
      <c r="AU1332" s="227" t="s">
        <v>80</v>
      </c>
      <c r="AV1332" s="215" t="s">
        <v>80</v>
      </c>
      <c r="AW1332" s="215" t="s">
        <v>32</v>
      </c>
      <c r="AX1332" s="215" t="s">
        <v>70</v>
      </c>
      <c r="AY1332" s="227" t="s">
        <v>119</v>
      </c>
    </row>
    <row r="1333" s="215" customFormat="true" ht="11.25" hidden="false" customHeight="false" outlineLevel="0" collapsed="false">
      <c r="B1333" s="216"/>
      <c r="C1333" s="217"/>
      <c r="D1333" s="218" t="s">
        <v>131</v>
      </c>
      <c r="E1333" s="219"/>
      <c r="F1333" s="220" t="s">
        <v>203</v>
      </c>
      <c r="G1333" s="217"/>
      <c r="H1333" s="221" t="n">
        <v>-1.182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31</v>
      </c>
      <c r="AU1333" s="227" t="s">
        <v>80</v>
      </c>
      <c r="AV1333" s="215" t="s">
        <v>80</v>
      </c>
      <c r="AW1333" s="215" t="s">
        <v>32</v>
      </c>
      <c r="AX1333" s="215" t="s">
        <v>70</v>
      </c>
      <c r="AY1333" s="227" t="s">
        <v>119</v>
      </c>
    </row>
    <row r="1334" s="215" customFormat="true" ht="11.25" hidden="false" customHeight="false" outlineLevel="0" collapsed="false">
      <c r="B1334" s="216"/>
      <c r="C1334" s="217"/>
      <c r="D1334" s="218" t="s">
        <v>131</v>
      </c>
      <c r="E1334" s="219"/>
      <c r="F1334" s="220" t="s">
        <v>359</v>
      </c>
      <c r="G1334" s="217"/>
      <c r="H1334" s="221" t="n">
        <v>1.935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31</v>
      </c>
      <c r="AU1334" s="227" t="s">
        <v>80</v>
      </c>
      <c r="AV1334" s="215" t="s">
        <v>80</v>
      </c>
      <c r="AW1334" s="215" t="s">
        <v>32</v>
      </c>
      <c r="AX1334" s="215" t="s">
        <v>70</v>
      </c>
      <c r="AY1334" s="227" t="s">
        <v>119</v>
      </c>
    </row>
    <row r="1335" s="215" customFormat="true" ht="11.25" hidden="false" customHeight="false" outlineLevel="0" collapsed="false">
      <c r="B1335" s="216"/>
      <c r="C1335" s="217"/>
      <c r="D1335" s="218" t="s">
        <v>131</v>
      </c>
      <c r="E1335" s="219"/>
      <c r="F1335" s="220" t="s">
        <v>391</v>
      </c>
      <c r="G1335" s="217"/>
      <c r="H1335" s="221" t="n">
        <v>-0.96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31</v>
      </c>
      <c r="AU1335" s="227" t="s">
        <v>80</v>
      </c>
      <c r="AV1335" s="215" t="s">
        <v>80</v>
      </c>
      <c r="AW1335" s="215" t="s">
        <v>32</v>
      </c>
      <c r="AX1335" s="215" t="s">
        <v>70</v>
      </c>
      <c r="AY1335" s="227" t="s">
        <v>119</v>
      </c>
    </row>
    <row r="1336" s="240" customFormat="true" ht="11.25" hidden="false" customHeight="false" outlineLevel="0" collapsed="false">
      <c r="B1336" s="241"/>
      <c r="C1336" s="242"/>
      <c r="D1336" s="218" t="s">
        <v>131</v>
      </c>
      <c r="E1336" s="243"/>
      <c r="F1336" s="244" t="s">
        <v>181</v>
      </c>
      <c r="G1336" s="242"/>
      <c r="H1336" s="243"/>
      <c r="I1336" s="245"/>
      <c r="J1336" s="242"/>
      <c r="K1336" s="242"/>
      <c r="L1336" s="246"/>
      <c r="M1336" s="247"/>
      <c r="N1336" s="248"/>
      <c r="O1336" s="248"/>
      <c r="P1336" s="248"/>
      <c r="Q1336" s="248"/>
      <c r="R1336" s="248"/>
      <c r="S1336" s="248"/>
      <c r="T1336" s="249"/>
      <c r="AT1336" s="250" t="s">
        <v>131</v>
      </c>
      <c r="AU1336" s="250" t="s">
        <v>80</v>
      </c>
      <c r="AV1336" s="240" t="s">
        <v>78</v>
      </c>
      <c r="AW1336" s="240" t="s">
        <v>32</v>
      </c>
      <c r="AX1336" s="240" t="s">
        <v>70</v>
      </c>
      <c r="AY1336" s="250" t="s">
        <v>119</v>
      </c>
    </row>
    <row r="1337" s="215" customFormat="true" ht="11.25" hidden="false" customHeight="false" outlineLevel="0" collapsed="false">
      <c r="B1337" s="216"/>
      <c r="C1337" s="217"/>
      <c r="D1337" s="218" t="s">
        <v>131</v>
      </c>
      <c r="E1337" s="219"/>
      <c r="F1337" s="220" t="s">
        <v>202</v>
      </c>
      <c r="G1337" s="217"/>
      <c r="H1337" s="221" t="n">
        <v>8.815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31</v>
      </c>
      <c r="AU1337" s="227" t="s">
        <v>80</v>
      </c>
      <c r="AV1337" s="215" t="s">
        <v>80</v>
      </c>
      <c r="AW1337" s="215" t="s">
        <v>32</v>
      </c>
      <c r="AX1337" s="215" t="s">
        <v>70</v>
      </c>
      <c r="AY1337" s="227" t="s">
        <v>119</v>
      </c>
    </row>
    <row r="1338" s="215" customFormat="true" ht="11.25" hidden="false" customHeight="false" outlineLevel="0" collapsed="false">
      <c r="B1338" s="216"/>
      <c r="C1338" s="217"/>
      <c r="D1338" s="218" t="s">
        <v>131</v>
      </c>
      <c r="E1338" s="219"/>
      <c r="F1338" s="220" t="s">
        <v>203</v>
      </c>
      <c r="G1338" s="217"/>
      <c r="H1338" s="221" t="n">
        <v>-1.182</v>
      </c>
      <c r="I1338" s="222"/>
      <c r="J1338" s="217"/>
      <c r="K1338" s="217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31</v>
      </c>
      <c r="AU1338" s="227" t="s">
        <v>80</v>
      </c>
      <c r="AV1338" s="215" t="s">
        <v>80</v>
      </c>
      <c r="AW1338" s="215" t="s">
        <v>32</v>
      </c>
      <c r="AX1338" s="215" t="s">
        <v>70</v>
      </c>
      <c r="AY1338" s="227" t="s">
        <v>119</v>
      </c>
    </row>
    <row r="1339" s="215" customFormat="true" ht="11.25" hidden="false" customHeight="false" outlineLevel="0" collapsed="false">
      <c r="B1339" s="216"/>
      <c r="C1339" s="217"/>
      <c r="D1339" s="218" t="s">
        <v>131</v>
      </c>
      <c r="E1339" s="219"/>
      <c r="F1339" s="220" t="s">
        <v>360</v>
      </c>
      <c r="G1339" s="217"/>
      <c r="H1339" s="221" t="n">
        <v>0.9</v>
      </c>
      <c r="I1339" s="222"/>
      <c r="J1339" s="217"/>
      <c r="K1339" s="217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131</v>
      </c>
      <c r="AU1339" s="227" t="s">
        <v>80</v>
      </c>
      <c r="AV1339" s="215" t="s">
        <v>80</v>
      </c>
      <c r="AW1339" s="215" t="s">
        <v>32</v>
      </c>
      <c r="AX1339" s="215" t="s">
        <v>70</v>
      </c>
      <c r="AY1339" s="227" t="s">
        <v>119</v>
      </c>
    </row>
    <row r="1340" s="215" customFormat="true" ht="11.25" hidden="false" customHeight="false" outlineLevel="0" collapsed="false">
      <c r="B1340" s="216"/>
      <c r="C1340" s="217"/>
      <c r="D1340" s="218" t="s">
        <v>131</v>
      </c>
      <c r="E1340" s="219"/>
      <c r="F1340" s="220" t="s">
        <v>391</v>
      </c>
      <c r="G1340" s="217"/>
      <c r="H1340" s="221" t="n">
        <v>-0.96</v>
      </c>
      <c r="I1340" s="222"/>
      <c r="J1340" s="217"/>
      <c r="K1340" s="217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131</v>
      </c>
      <c r="AU1340" s="227" t="s">
        <v>80</v>
      </c>
      <c r="AV1340" s="215" t="s">
        <v>80</v>
      </c>
      <c r="AW1340" s="215" t="s">
        <v>32</v>
      </c>
      <c r="AX1340" s="215" t="s">
        <v>70</v>
      </c>
      <c r="AY1340" s="227" t="s">
        <v>119</v>
      </c>
    </row>
    <row r="1341" s="240" customFormat="true" ht="11.25" hidden="false" customHeight="false" outlineLevel="0" collapsed="false">
      <c r="B1341" s="241"/>
      <c r="C1341" s="242"/>
      <c r="D1341" s="218" t="s">
        <v>131</v>
      </c>
      <c r="E1341" s="243"/>
      <c r="F1341" s="244" t="s">
        <v>183</v>
      </c>
      <c r="G1341" s="242"/>
      <c r="H1341" s="243"/>
      <c r="I1341" s="245"/>
      <c r="J1341" s="242"/>
      <c r="K1341" s="242"/>
      <c r="L1341" s="246"/>
      <c r="M1341" s="247"/>
      <c r="N1341" s="248"/>
      <c r="O1341" s="248"/>
      <c r="P1341" s="248"/>
      <c r="Q1341" s="248"/>
      <c r="R1341" s="248"/>
      <c r="S1341" s="248"/>
      <c r="T1341" s="249"/>
      <c r="AT1341" s="250" t="s">
        <v>131</v>
      </c>
      <c r="AU1341" s="250" t="s">
        <v>80</v>
      </c>
      <c r="AV1341" s="240" t="s">
        <v>78</v>
      </c>
      <c r="AW1341" s="240" t="s">
        <v>32</v>
      </c>
      <c r="AX1341" s="240" t="s">
        <v>70</v>
      </c>
      <c r="AY1341" s="250" t="s">
        <v>119</v>
      </c>
    </row>
    <row r="1342" s="215" customFormat="true" ht="11.25" hidden="false" customHeight="false" outlineLevel="0" collapsed="false">
      <c r="B1342" s="216"/>
      <c r="C1342" s="217"/>
      <c r="D1342" s="218" t="s">
        <v>131</v>
      </c>
      <c r="E1342" s="219"/>
      <c r="F1342" s="220" t="s">
        <v>204</v>
      </c>
      <c r="G1342" s="217"/>
      <c r="H1342" s="221" t="n">
        <v>8.751</v>
      </c>
      <c r="I1342" s="222"/>
      <c r="J1342" s="217"/>
      <c r="K1342" s="217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31</v>
      </c>
      <c r="AU1342" s="227" t="s">
        <v>80</v>
      </c>
      <c r="AV1342" s="215" t="s">
        <v>80</v>
      </c>
      <c r="AW1342" s="215" t="s">
        <v>32</v>
      </c>
      <c r="AX1342" s="215" t="s">
        <v>70</v>
      </c>
      <c r="AY1342" s="227" t="s">
        <v>119</v>
      </c>
    </row>
    <row r="1343" s="215" customFormat="true" ht="11.25" hidden="false" customHeight="false" outlineLevel="0" collapsed="false">
      <c r="B1343" s="216"/>
      <c r="C1343" s="217"/>
      <c r="D1343" s="218" t="s">
        <v>131</v>
      </c>
      <c r="E1343" s="219"/>
      <c r="F1343" s="220" t="s">
        <v>203</v>
      </c>
      <c r="G1343" s="217"/>
      <c r="H1343" s="221" t="n">
        <v>-1.182</v>
      </c>
      <c r="I1343" s="222"/>
      <c r="J1343" s="217"/>
      <c r="K1343" s="217"/>
      <c r="L1343" s="223"/>
      <c r="M1343" s="224"/>
      <c r="N1343" s="225"/>
      <c r="O1343" s="225"/>
      <c r="P1343" s="225"/>
      <c r="Q1343" s="225"/>
      <c r="R1343" s="225"/>
      <c r="S1343" s="225"/>
      <c r="T1343" s="226"/>
      <c r="AT1343" s="227" t="s">
        <v>131</v>
      </c>
      <c r="AU1343" s="227" t="s">
        <v>80</v>
      </c>
      <c r="AV1343" s="215" t="s">
        <v>80</v>
      </c>
      <c r="AW1343" s="215" t="s">
        <v>32</v>
      </c>
      <c r="AX1343" s="215" t="s">
        <v>70</v>
      </c>
      <c r="AY1343" s="227" t="s">
        <v>119</v>
      </c>
    </row>
    <row r="1344" s="215" customFormat="true" ht="11.25" hidden="false" customHeight="false" outlineLevel="0" collapsed="false">
      <c r="B1344" s="216"/>
      <c r="C1344" s="217"/>
      <c r="D1344" s="218" t="s">
        <v>131</v>
      </c>
      <c r="E1344" s="219"/>
      <c r="F1344" s="220" t="s">
        <v>361</v>
      </c>
      <c r="G1344" s="217"/>
      <c r="H1344" s="221" t="n">
        <v>1.935</v>
      </c>
      <c r="I1344" s="222"/>
      <c r="J1344" s="217"/>
      <c r="K1344" s="217"/>
      <c r="L1344" s="223"/>
      <c r="M1344" s="224"/>
      <c r="N1344" s="225"/>
      <c r="O1344" s="225"/>
      <c r="P1344" s="225"/>
      <c r="Q1344" s="225"/>
      <c r="R1344" s="225"/>
      <c r="S1344" s="225"/>
      <c r="T1344" s="226"/>
      <c r="AT1344" s="227" t="s">
        <v>131</v>
      </c>
      <c r="AU1344" s="227" t="s">
        <v>80</v>
      </c>
      <c r="AV1344" s="215" t="s">
        <v>80</v>
      </c>
      <c r="AW1344" s="215" t="s">
        <v>32</v>
      </c>
      <c r="AX1344" s="215" t="s">
        <v>70</v>
      </c>
      <c r="AY1344" s="227" t="s">
        <v>119</v>
      </c>
    </row>
    <row r="1345" s="215" customFormat="true" ht="11.25" hidden="false" customHeight="false" outlineLevel="0" collapsed="false">
      <c r="B1345" s="216"/>
      <c r="C1345" s="217"/>
      <c r="D1345" s="218" t="s">
        <v>131</v>
      </c>
      <c r="E1345" s="219"/>
      <c r="F1345" s="220" t="s">
        <v>392</v>
      </c>
      <c r="G1345" s="217"/>
      <c r="H1345" s="221" t="n">
        <v>-0.924</v>
      </c>
      <c r="I1345" s="222"/>
      <c r="J1345" s="217"/>
      <c r="K1345" s="217"/>
      <c r="L1345" s="223"/>
      <c r="M1345" s="224"/>
      <c r="N1345" s="225"/>
      <c r="O1345" s="225"/>
      <c r="P1345" s="225"/>
      <c r="Q1345" s="225"/>
      <c r="R1345" s="225"/>
      <c r="S1345" s="225"/>
      <c r="T1345" s="226"/>
      <c r="AT1345" s="227" t="s">
        <v>131</v>
      </c>
      <c r="AU1345" s="227" t="s">
        <v>80</v>
      </c>
      <c r="AV1345" s="215" t="s">
        <v>80</v>
      </c>
      <c r="AW1345" s="215" t="s">
        <v>32</v>
      </c>
      <c r="AX1345" s="215" t="s">
        <v>70</v>
      </c>
      <c r="AY1345" s="227" t="s">
        <v>119</v>
      </c>
    </row>
    <row r="1346" s="240" customFormat="true" ht="11.25" hidden="false" customHeight="false" outlineLevel="0" collapsed="false">
      <c r="B1346" s="241"/>
      <c r="C1346" s="242"/>
      <c r="D1346" s="218" t="s">
        <v>131</v>
      </c>
      <c r="E1346" s="243"/>
      <c r="F1346" s="244" t="s">
        <v>185</v>
      </c>
      <c r="G1346" s="242"/>
      <c r="H1346" s="243"/>
      <c r="I1346" s="245"/>
      <c r="J1346" s="242"/>
      <c r="K1346" s="242"/>
      <c r="L1346" s="246"/>
      <c r="M1346" s="247"/>
      <c r="N1346" s="248"/>
      <c r="O1346" s="248"/>
      <c r="P1346" s="248"/>
      <c r="Q1346" s="248"/>
      <c r="R1346" s="248"/>
      <c r="S1346" s="248"/>
      <c r="T1346" s="249"/>
      <c r="AT1346" s="250" t="s">
        <v>131</v>
      </c>
      <c r="AU1346" s="250" t="s">
        <v>80</v>
      </c>
      <c r="AV1346" s="240" t="s">
        <v>78</v>
      </c>
      <c r="AW1346" s="240" t="s">
        <v>32</v>
      </c>
      <c r="AX1346" s="240" t="s">
        <v>70</v>
      </c>
      <c r="AY1346" s="250" t="s">
        <v>119</v>
      </c>
    </row>
    <row r="1347" s="215" customFormat="true" ht="11.25" hidden="false" customHeight="false" outlineLevel="0" collapsed="false">
      <c r="B1347" s="216"/>
      <c r="C1347" s="217"/>
      <c r="D1347" s="218" t="s">
        <v>131</v>
      </c>
      <c r="E1347" s="219"/>
      <c r="F1347" s="220" t="s">
        <v>362</v>
      </c>
      <c r="G1347" s="217"/>
      <c r="H1347" s="221" t="n">
        <v>32.62</v>
      </c>
      <c r="I1347" s="222"/>
      <c r="J1347" s="217"/>
      <c r="K1347" s="217"/>
      <c r="L1347" s="223"/>
      <c r="M1347" s="224"/>
      <c r="N1347" s="225"/>
      <c r="O1347" s="225"/>
      <c r="P1347" s="225"/>
      <c r="Q1347" s="225"/>
      <c r="R1347" s="225"/>
      <c r="S1347" s="225"/>
      <c r="T1347" s="226"/>
      <c r="AT1347" s="227" t="s">
        <v>131</v>
      </c>
      <c r="AU1347" s="227" t="s">
        <v>80</v>
      </c>
      <c r="AV1347" s="215" t="s">
        <v>80</v>
      </c>
      <c r="AW1347" s="215" t="s">
        <v>32</v>
      </c>
      <c r="AX1347" s="215" t="s">
        <v>70</v>
      </c>
      <c r="AY1347" s="227" t="s">
        <v>119</v>
      </c>
    </row>
    <row r="1348" s="215" customFormat="true" ht="11.25" hidden="false" customHeight="false" outlineLevel="0" collapsed="false">
      <c r="B1348" s="216"/>
      <c r="C1348" s="217"/>
      <c r="D1348" s="218" t="s">
        <v>131</v>
      </c>
      <c r="E1348" s="219"/>
      <c r="F1348" s="220" t="s">
        <v>206</v>
      </c>
      <c r="G1348" s="217"/>
      <c r="H1348" s="221" t="n">
        <v>-3.546</v>
      </c>
      <c r="I1348" s="222"/>
      <c r="J1348" s="217"/>
      <c r="K1348" s="217"/>
      <c r="L1348" s="223"/>
      <c r="M1348" s="224"/>
      <c r="N1348" s="225"/>
      <c r="O1348" s="225"/>
      <c r="P1348" s="225"/>
      <c r="Q1348" s="225"/>
      <c r="R1348" s="225"/>
      <c r="S1348" s="225"/>
      <c r="T1348" s="226"/>
      <c r="AT1348" s="227" t="s">
        <v>131</v>
      </c>
      <c r="AU1348" s="227" t="s">
        <v>80</v>
      </c>
      <c r="AV1348" s="215" t="s">
        <v>80</v>
      </c>
      <c r="AW1348" s="215" t="s">
        <v>32</v>
      </c>
      <c r="AX1348" s="215" t="s">
        <v>70</v>
      </c>
      <c r="AY1348" s="227" t="s">
        <v>119</v>
      </c>
    </row>
    <row r="1349" s="240" customFormat="true" ht="11.25" hidden="false" customHeight="false" outlineLevel="0" collapsed="false">
      <c r="B1349" s="241"/>
      <c r="C1349" s="242"/>
      <c r="D1349" s="218" t="s">
        <v>131</v>
      </c>
      <c r="E1349" s="243"/>
      <c r="F1349" s="244" t="s">
        <v>363</v>
      </c>
      <c r="G1349" s="242"/>
      <c r="H1349" s="243"/>
      <c r="I1349" s="245"/>
      <c r="J1349" s="242"/>
      <c r="K1349" s="242"/>
      <c r="L1349" s="246"/>
      <c r="M1349" s="247"/>
      <c r="N1349" s="248"/>
      <c r="O1349" s="248"/>
      <c r="P1349" s="248"/>
      <c r="Q1349" s="248"/>
      <c r="R1349" s="248"/>
      <c r="S1349" s="248"/>
      <c r="T1349" s="249"/>
      <c r="AT1349" s="250" t="s">
        <v>131</v>
      </c>
      <c r="AU1349" s="250" t="s">
        <v>80</v>
      </c>
      <c r="AV1349" s="240" t="s">
        <v>78</v>
      </c>
      <c r="AW1349" s="240" t="s">
        <v>32</v>
      </c>
      <c r="AX1349" s="240" t="s">
        <v>70</v>
      </c>
      <c r="AY1349" s="250" t="s">
        <v>119</v>
      </c>
    </row>
    <row r="1350" s="215" customFormat="true" ht="11.25" hidden="false" customHeight="false" outlineLevel="0" collapsed="false">
      <c r="B1350" s="216"/>
      <c r="C1350" s="217"/>
      <c r="D1350" s="218" t="s">
        <v>131</v>
      </c>
      <c r="E1350" s="219"/>
      <c r="F1350" s="220" t="s">
        <v>364</v>
      </c>
      <c r="G1350" s="217"/>
      <c r="H1350" s="221" t="n">
        <v>23.043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131</v>
      </c>
      <c r="AU1350" s="227" t="s">
        <v>80</v>
      </c>
      <c r="AV1350" s="215" t="s">
        <v>80</v>
      </c>
      <c r="AW1350" s="215" t="s">
        <v>32</v>
      </c>
      <c r="AX1350" s="215" t="s">
        <v>70</v>
      </c>
      <c r="AY1350" s="227" t="s">
        <v>119</v>
      </c>
    </row>
    <row r="1351" s="215" customFormat="true" ht="11.25" hidden="false" customHeight="false" outlineLevel="0" collapsed="false">
      <c r="B1351" s="216"/>
      <c r="C1351" s="217"/>
      <c r="D1351" s="218" t="s">
        <v>131</v>
      </c>
      <c r="E1351" s="219"/>
      <c r="F1351" s="220" t="s">
        <v>365</v>
      </c>
      <c r="G1351" s="217"/>
      <c r="H1351" s="221" t="n">
        <v>-4.137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31</v>
      </c>
      <c r="AU1351" s="227" t="s">
        <v>80</v>
      </c>
      <c r="AV1351" s="215" t="s">
        <v>80</v>
      </c>
      <c r="AW1351" s="215" t="s">
        <v>32</v>
      </c>
      <c r="AX1351" s="215" t="s">
        <v>70</v>
      </c>
      <c r="AY1351" s="227" t="s">
        <v>119</v>
      </c>
    </row>
    <row r="1352" s="215" customFormat="true" ht="11.25" hidden="false" customHeight="false" outlineLevel="0" collapsed="false">
      <c r="B1352" s="216"/>
      <c r="C1352" s="217"/>
      <c r="D1352" s="218" t="s">
        <v>131</v>
      </c>
      <c r="E1352" s="219"/>
      <c r="F1352" s="220" t="s">
        <v>366</v>
      </c>
      <c r="G1352" s="217"/>
      <c r="H1352" s="221" t="n">
        <v>3.558</v>
      </c>
      <c r="I1352" s="222"/>
      <c r="J1352" s="217"/>
      <c r="K1352" s="217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31</v>
      </c>
      <c r="AU1352" s="227" t="s">
        <v>80</v>
      </c>
      <c r="AV1352" s="215" t="s">
        <v>80</v>
      </c>
      <c r="AW1352" s="215" t="s">
        <v>32</v>
      </c>
      <c r="AX1352" s="215" t="s">
        <v>70</v>
      </c>
      <c r="AY1352" s="227" t="s">
        <v>119</v>
      </c>
    </row>
    <row r="1353" s="240" customFormat="true" ht="11.25" hidden="false" customHeight="false" outlineLevel="0" collapsed="false">
      <c r="B1353" s="241"/>
      <c r="C1353" s="242"/>
      <c r="D1353" s="218" t="s">
        <v>131</v>
      </c>
      <c r="E1353" s="243"/>
      <c r="F1353" s="244" t="s">
        <v>168</v>
      </c>
      <c r="G1353" s="242"/>
      <c r="H1353" s="243"/>
      <c r="I1353" s="245"/>
      <c r="J1353" s="242"/>
      <c r="K1353" s="242"/>
      <c r="L1353" s="246"/>
      <c r="M1353" s="247"/>
      <c r="N1353" s="248"/>
      <c r="O1353" s="248"/>
      <c r="P1353" s="248"/>
      <c r="Q1353" s="248"/>
      <c r="R1353" s="248"/>
      <c r="S1353" s="248"/>
      <c r="T1353" s="249"/>
      <c r="AT1353" s="250" t="s">
        <v>131</v>
      </c>
      <c r="AU1353" s="250" t="s">
        <v>80</v>
      </c>
      <c r="AV1353" s="240" t="s">
        <v>78</v>
      </c>
      <c r="AW1353" s="240" t="s">
        <v>32</v>
      </c>
      <c r="AX1353" s="240" t="s">
        <v>70</v>
      </c>
      <c r="AY1353" s="250" t="s">
        <v>119</v>
      </c>
    </row>
    <row r="1354" s="215" customFormat="true" ht="11.25" hidden="false" customHeight="false" outlineLevel="0" collapsed="false">
      <c r="B1354" s="216"/>
      <c r="C1354" s="217"/>
      <c r="D1354" s="218" t="s">
        <v>131</v>
      </c>
      <c r="E1354" s="219"/>
      <c r="F1354" s="220" t="s">
        <v>367</v>
      </c>
      <c r="G1354" s="217"/>
      <c r="H1354" s="221" t="n">
        <v>8.428</v>
      </c>
      <c r="I1354" s="222"/>
      <c r="J1354" s="217"/>
      <c r="K1354" s="217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131</v>
      </c>
      <c r="AU1354" s="227" t="s">
        <v>80</v>
      </c>
      <c r="AV1354" s="215" t="s">
        <v>80</v>
      </c>
      <c r="AW1354" s="215" t="s">
        <v>32</v>
      </c>
      <c r="AX1354" s="215" t="s">
        <v>70</v>
      </c>
      <c r="AY1354" s="227" t="s">
        <v>119</v>
      </c>
    </row>
    <row r="1355" s="215" customFormat="true" ht="11.25" hidden="false" customHeight="false" outlineLevel="0" collapsed="false">
      <c r="B1355" s="216"/>
      <c r="C1355" s="217"/>
      <c r="D1355" s="218" t="s">
        <v>131</v>
      </c>
      <c r="E1355" s="219"/>
      <c r="F1355" s="220" t="s">
        <v>203</v>
      </c>
      <c r="G1355" s="217"/>
      <c r="H1355" s="221" t="n">
        <v>-1.182</v>
      </c>
      <c r="I1355" s="222"/>
      <c r="J1355" s="217"/>
      <c r="K1355" s="217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31</v>
      </c>
      <c r="AU1355" s="227" t="s">
        <v>80</v>
      </c>
      <c r="AV1355" s="215" t="s">
        <v>80</v>
      </c>
      <c r="AW1355" s="215" t="s">
        <v>32</v>
      </c>
      <c r="AX1355" s="215" t="s">
        <v>70</v>
      </c>
      <c r="AY1355" s="227" t="s">
        <v>119</v>
      </c>
    </row>
    <row r="1356" s="215" customFormat="true" ht="11.25" hidden="false" customHeight="false" outlineLevel="0" collapsed="false">
      <c r="B1356" s="216"/>
      <c r="C1356" s="217"/>
      <c r="D1356" s="218" t="s">
        <v>131</v>
      </c>
      <c r="E1356" s="219"/>
      <c r="F1356" s="220" t="s">
        <v>192</v>
      </c>
      <c r="G1356" s="217"/>
      <c r="H1356" s="221" t="n">
        <v>1.944</v>
      </c>
      <c r="I1356" s="222"/>
      <c r="J1356" s="217"/>
      <c r="K1356" s="217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131</v>
      </c>
      <c r="AU1356" s="227" t="s">
        <v>80</v>
      </c>
      <c r="AV1356" s="215" t="s">
        <v>80</v>
      </c>
      <c r="AW1356" s="215" t="s">
        <v>32</v>
      </c>
      <c r="AX1356" s="215" t="s">
        <v>70</v>
      </c>
      <c r="AY1356" s="227" t="s">
        <v>119</v>
      </c>
    </row>
    <row r="1357" s="215" customFormat="true" ht="11.25" hidden="false" customHeight="false" outlineLevel="0" collapsed="false">
      <c r="B1357" s="216"/>
      <c r="C1357" s="217"/>
      <c r="D1357" s="218" t="s">
        <v>131</v>
      </c>
      <c r="E1357" s="219"/>
      <c r="F1357" s="220" t="s">
        <v>393</v>
      </c>
      <c r="G1357" s="217"/>
      <c r="H1357" s="221" t="n">
        <v>-1.032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31</v>
      </c>
      <c r="AU1357" s="227" t="s">
        <v>80</v>
      </c>
      <c r="AV1357" s="215" t="s">
        <v>80</v>
      </c>
      <c r="AW1357" s="215" t="s">
        <v>32</v>
      </c>
      <c r="AX1357" s="215" t="s">
        <v>70</v>
      </c>
      <c r="AY1357" s="227" t="s">
        <v>119</v>
      </c>
    </row>
    <row r="1358" s="240" customFormat="true" ht="11.25" hidden="false" customHeight="false" outlineLevel="0" collapsed="false">
      <c r="B1358" s="241"/>
      <c r="C1358" s="242"/>
      <c r="D1358" s="218" t="s">
        <v>131</v>
      </c>
      <c r="E1358" s="243"/>
      <c r="F1358" s="244" t="s">
        <v>170</v>
      </c>
      <c r="G1358" s="242"/>
      <c r="H1358" s="243"/>
      <c r="I1358" s="245"/>
      <c r="J1358" s="242"/>
      <c r="K1358" s="242"/>
      <c r="L1358" s="246"/>
      <c r="M1358" s="247"/>
      <c r="N1358" s="248"/>
      <c r="O1358" s="248"/>
      <c r="P1358" s="248"/>
      <c r="Q1358" s="248"/>
      <c r="R1358" s="248"/>
      <c r="S1358" s="248"/>
      <c r="T1358" s="249"/>
      <c r="AT1358" s="250" t="s">
        <v>131</v>
      </c>
      <c r="AU1358" s="250" t="s">
        <v>80</v>
      </c>
      <c r="AV1358" s="240" t="s">
        <v>78</v>
      </c>
      <c r="AW1358" s="240" t="s">
        <v>32</v>
      </c>
      <c r="AX1358" s="240" t="s">
        <v>70</v>
      </c>
      <c r="AY1358" s="250" t="s">
        <v>119</v>
      </c>
    </row>
    <row r="1359" s="215" customFormat="true" ht="11.25" hidden="false" customHeight="false" outlineLevel="0" collapsed="false">
      <c r="B1359" s="216"/>
      <c r="C1359" s="217"/>
      <c r="D1359" s="218" t="s">
        <v>131</v>
      </c>
      <c r="E1359" s="219"/>
      <c r="F1359" s="220" t="s">
        <v>368</v>
      </c>
      <c r="G1359" s="217"/>
      <c r="H1359" s="221" t="n">
        <v>8.385</v>
      </c>
      <c r="I1359" s="222"/>
      <c r="J1359" s="217"/>
      <c r="K1359" s="217"/>
      <c r="L1359" s="223"/>
      <c r="M1359" s="224"/>
      <c r="N1359" s="225"/>
      <c r="O1359" s="225"/>
      <c r="P1359" s="225"/>
      <c r="Q1359" s="225"/>
      <c r="R1359" s="225"/>
      <c r="S1359" s="225"/>
      <c r="T1359" s="226"/>
      <c r="AT1359" s="227" t="s">
        <v>131</v>
      </c>
      <c r="AU1359" s="227" t="s">
        <v>80</v>
      </c>
      <c r="AV1359" s="215" t="s">
        <v>80</v>
      </c>
      <c r="AW1359" s="215" t="s">
        <v>32</v>
      </c>
      <c r="AX1359" s="215" t="s">
        <v>70</v>
      </c>
      <c r="AY1359" s="227" t="s">
        <v>119</v>
      </c>
    </row>
    <row r="1360" s="215" customFormat="true" ht="11.25" hidden="false" customHeight="false" outlineLevel="0" collapsed="false">
      <c r="B1360" s="216"/>
      <c r="C1360" s="217"/>
      <c r="D1360" s="218" t="s">
        <v>131</v>
      </c>
      <c r="E1360" s="219"/>
      <c r="F1360" s="220" t="s">
        <v>203</v>
      </c>
      <c r="G1360" s="217"/>
      <c r="H1360" s="221" t="n">
        <v>-1.182</v>
      </c>
      <c r="I1360" s="222"/>
      <c r="J1360" s="217"/>
      <c r="K1360" s="217"/>
      <c r="L1360" s="223"/>
      <c r="M1360" s="224"/>
      <c r="N1360" s="225"/>
      <c r="O1360" s="225"/>
      <c r="P1360" s="225"/>
      <c r="Q1360" s="225"/>
      <c r="R1360" s="225"/>
      <c r="S1360" s="225"/>
      <c r="T1360" s="226"/>
      <c r="AT1360" s="227" t="s">
        <v>131</v>
      </c>
      <c r="AU1360" s="227" t="s">
        <v>80</v>
      </c>
      <c r="AV1360" s="215" t="s">
        <v>80</v>
      </c>
      <c r="AW1360" s="215" t="s">
        <v>32</v>
      </c>
      <c r="AX1360" s="215" t="s">
        <v>70</v>
      </c>
      <c r="AY1360" s="227" t="s">
        <v>119</v>
      </c>
    </row>
    <row r="1361" s="215" customFormat="true" ht="11.25" hidden="false" customHeight="false" outlineLevel="0" collapsed="false">
      <c r="B1361" s="216"/>
      <c r="C1361" s="217"/>
      <c r="D1361" s="218" t="s">
        <v>131</v>
      </c>
      <c r="E1361" s="219"/>
      <c r="F1361" s="220" t="s">
        <v>194</v>
      </c>
      <c r="G1361" s="217"/>
      <c r="H1361" s="221" t="n">
        <v>2.025</v>
      </c>
      <c r="I1361" s="222"/>
      <c r="J1361" s="217"/>
      <c r="K1361" s="217"/>
      <c r="L1361" s="223"/>
      <c r="M1361" s="224"/>
      <c r="N1361" s="225"/>
      <c r="O1361" s="225"/>
      <c r="P1361" s="225"/>
      <c r="Q1361" s="225"/>
      <c r="R1361" s="225"/>
      <c r="S1361" s="225"/>
      <c r="T1361" s="226"/>
      <c r="AT1361" s="227" t="s">
        <v>131</v>
      </c>
      <c r="AU1361" s="227" t="s">
        <v>80</v>
      </c>
      <c r="AV1361" s="215" t="s">
        <v>80</v>
      </c>
      <c r="AW1361" s="215" t="s">
        <v>32</v>
      </c>
      <c r="AX1361" s="215" t="s">
        <v>70</v>
      </c>
      <c r="AY1361" s="227" t="s">
        <v>119</v>
      </c>
    </row>
    <row r="1362" s="215" customFormat="true" ht="11.25" hidden="false" customHeight="false" outlineLevel="0" collapsed="false">
      <c r="B1362" s="216"/>
      <c r="C1362" s="217"/>
      <c r="D1362" s="218" t="s">
        <v>131</v>
      </c>
      <c r="E1362" s="219"/>
      <c r="F1362" s="220" t="s">
        <v>394</v>
      </c>
      <c r="G1362" s="217"/>
      <c r="H1362" s="221" t="n">
        <v>-1.02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31</v>
      </c>
      <c r="AU1362" s="227" t="s">
        <v>80</v>
      </c>
      <c r="AV1362" s="215" t="s">
        <v>80</v>
      </c>
      <c r="AW1362" s="215" t="s">
        <v>32</v>
      </c>
      <c r="AX1362" s="215" t="s">
        <v>70</v>
      </c>
      <c r="AY1362" s="227" t="s">
        <v>119</v>
      </c>
    </row>
    <row r="1363" s="251" customFormat="true" ht="11.25" hidden="false" customHeight="false" outlineLevel="0" collapsed="false">
      <c r="B1363" s="252"/>
      <c r="C1363" s="253"/>
      <c r="D1363" s="218" t="s">
        <v>131</v>
      </c>
      <c r="E1363" s="254"/>
      <c r="F1363" s="255" t="s">
        <v>158</v>
      </c>
      <c r="G1363" s="253"/>
      <c r="H1363" s="256" t="n">
        <v>120.84</v>
      </c>
      <c r="I1363" s="257"/>
      <c r="J1363" s="253"/>
      <c r="K1363" s="253"/>
      <c r="L1363" s="258"/>
      <c r="M1363" s="259"/>
      <c r="N1363" s="260"/>
      <c r="O1363" s="260"/>
      <c r="P1363" s="260"/>
      <c r="Q1363" s="260"/>
      <c r="R1363" s="260"/>
      <c r="S1363" s="260"/>
      <c r="T1363" s="261"/>
      <c r="AT1363" s="262" t="s">
        <v>131</v>
      </c>
      <c r="AU1363" s="262" t="s">
        <v>80</v>
      </c>
      <c r="AV1363" s="251" t="s">
        <v>139</v>
      </c>
      <c r="AW1363" s="251" t="s">
        <v>32</v>
      </c>
      <c r="AX1363" s="251" t="s">
        <v>70</v>
      </c>
      <c r="AY1363" s="262" t="s">
        <v>119</v>
      </c>
    </row>
    <row r="1364" s="240" customFormat="true" ht="11.25" hidden="false" customHeight="false" outlineLevel="0" collapsed="false">
      <c r="B1364" s="241"/>
      <c r="C1364" s="242"/>
      <c r="D1364" s="218" t="s">
        <v>131</v>
      </c>
      <c r="E1364" s="243"/>
      <c r="F1364" s="244" t="s">
        <v>395</v>
      </c>
      <c r="G1364" s="242"/>
      <c r="H1364" s="243"/>
      <c r="I1364" s="245"/>
      <c r="J1364" s="242"/>
      <c r="K1364" s="242"/>
      <c r="L1364" s="246"/>
      <c r="M1364" s="247"/>
      <c r="N1364" s="248"/>
      <c r="O1364" s="248"/>
      <c r="P1364" s="248"/>
      <c r="Q1364" s="248"/>
      <c r="R1364" s="248"/>
      <c r="S1364" s="248"/>
      <c r="T1364" s="249"/>
      <c r="AT1364" s="250" t="s">
        <v>131</v>
      </c>
      <c r="AU1364" s="250" t="s">
        <v>80</v>
      </c>
      <c r="AV1364" s="240" t="s">
        <v>78</v>
      </c>
      <c r="AW1364" s="240" t="s">
        <v>32</v>
      </c>
      <c r="AX1364" s="240" t="s">
        <v>70</v>
      </c>
      <c r="AY1364" s="250" t="s">
        <v>119</v>
      </c>
    </row>
    <row r="1365" s="240" customFormat="true" ht="11.25" hidden="false" customHeight="false" outlineLevel="0" collapsed="false">
      <c r="B1365" s="241"/>
      <c r="C1365" s="242"/>
      <c r="D1365" s="218" t="s">
        <v>131</v>
      </c>
      <c r="E1365" s="243"/>
      <c r="F1365" s="244" t="s">
        <v>356</v>
      </c>
      <c r="G1365" s="242"/>
      <c r="H1365" s="243"/>
      <c r="I1365" s="245"/>
      <c r="J1365" s="242"/>
      <c r="K1365" s="242"/>
      <c r="L1365" s="246"/>
      <c r="M1365" s="247"/>
      <c r="N1365" s="248"/>
      <c r="O1365" s="248"/>
      <c r="P1365" s="248"/>
      <c r="Q1365" s="248"/>
      <c r="R1365" s="248"/>
      <c r="S1365" s="248"/>
      <c r="T1365" s="249"/>
      <c r="AT1365" s="250" t="s">
        <v>131</v>
      </c>
      <c r="AU1365" s="250" t="s">
        <v>80</v>
      </c>
      <c r="AV1365" s="240" t="s">
        <v>78</v>
      </c>
      <c r="AW1365" s="240" t="s">
        <v>32</v>
      </c>
      <c r="AX1365" s="240" t="s">
        <v>70</v>
      </c>
      <c r="AY1365" s="250" t="s">
        <v>119</v>
      </c>
    </row>
    <row r="1366" s="215" customFormat="true" ht="11.25" hidden="false" customHeight="false" outlineLevel="0" collapsed="false">
      <c r="B1366" s="216"/>
      <c r="C1366" s="217"/>
      <c r="D1366" s="218" t="s">
        <v>131</v>
      </c>
      <c r="E1366" s="219"/>
      <c r="F1366" s="220" t="s">
        <v>396</v>
      </c>
      <c r="G1366" s="217"/>
      <c r="H1366" s="221" t="n">
        <v>-9.245</v>
      </c>
      <c r="I1366" s="222"/>
      <c r="J1366" s="217"/>
      <c r="K1366" s="217"/>
      <c r="L1366" s="223"/>
      <c r="M1366" s="224"/>
      <c r="N1366" s="225"/>
      <c r="O1366" s="225"/>
      <c r="P1366" s="225"/>
      <c r="Q1366" s="225"/>
      <c r="R1366" s="225"/>
      <c r="S1366" s="225"/>
      <c r="T1366" s="226"/>
      <c r="AT1366" s="227" t="s">
        <v>131</v>
      </c>
      <c r="AU1366" s="227" t="s">
        <v>80</v>
      </c>
      <c r="AV1366" s="215" t="s">
        <v>80</v>
      </c>
      <c r="AW1366" s="215" t="s">
        <v>32</v>
      </c>
      <c r="AX1366" s="215" t="s">
        <v>70</v>
      </c>
      <c r="AY1366" s="227" t="s">
        <v>119</v>
      </c>
    </row>
    <row r="1367" s="240" customFormat="true" ht="11.25" hidden="false" customHeight="false" outlineLevel="0" collapsed="false">
      <c r="B1367" s="241"/>
      <c r="C1367" s="242"/>
      <c r="D1367" s="218" t="s">
        <v>131</v>
      </c>
      <c r="E1367" s="243"/>
      <c r="F1367" s="244" t="s">
        <v>185</v>
      </c>
      <c r="G1367" s="242"/>
      <c r="H1367" s="243"/>
      <c r="I1367" s="245"/>
      <c r="J1367" s="242"/>
      <c r="K1367" s="242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131</v>
      </c>
      <c r="AU1367" s="250" t="s">
        <v>80</v>
      </c>
      <c r="AV1367" s="240" t="s">
        <v>78</v>
      </c>
      <c r="AW1367" s="240" t="s">
        <v>32</v>
      </c>
      <c r="AX1367" s="240" t="s">
        <v>70</v>
      </c>
      <c r="AY1367" s="250" t="s">
        <v>119</v>
      </c>
    </row>
    <row r="1368" s="215" customFormat="true" ht="11.25" hidden="false" customHeight="false" outlineLevel="0" collapsed="false">
      <c r="B1368" s="216"/>
      <c r="C1368" s="217"/>
      <c r="D1368" s="218" t="s">
        <v>131</v>
      </c>
      <c r="E1368" s="219"/>
      <c r="F1368" s="220" t="s">
        <v>397</v>
      </c>
      <c r="G1368" s="217"/>
      <c r="H1368" s="221" t="n">
        <v>-5.053</v>
      </c>
      <c r="I1368" s="222"/>
      <c r="J1368" s="217"/>
      <c r="K1368" s="217"/>
      <c r="L1368" s="223"/>
      <c r="M1368" s="224"/>
      <c r="N1368" s="225"/>
      <c r="O1368" s="225"/>
      <c r="P1368" s="225"/>
      <c r="Q1368" s="225"/>
      <c r="R1368" s="225"/>
      <c r="S1368" s="225"/>
      <c r="T1368" s="226"/>
      <c r="AT1368" s="227" t="s">
        <v>131</v>
      </c>
      <c r="AU1368" s="227" t="s">
        <v>80</v>
      </c>
      <c r="AV1368" s="215" t="s">
        <v>80</v>
      </c>
      <c r="AW1368" s="215" t="s">
        <v>32</v>
      </c>
      <c r="AX1368" s="215" t="s">
        <v>70</v>
      </c>
      <c r="AY1368" s="227" t="s">
        <v>119</v>
      </c>
    </row>
    <row r="1369" s="240" customFormat="true" ht="11.25" hidden="false" customHeight="false" outlineLevel="0" collapsed="false">
      <c r="B1369" s="241"/>
      <c r="C1369" s="242"/>
      <c r="D1369" s="218" t="s">
        <v>131</v>
      </c>
      <c r="E1369" s="243"/>
      <c r="F1369" s="244" t="s">
        <v>363</v>
      </c>
      <c r="G1369" s="242"/>
      <c r="H1369" s="243"/>
      <c r="I1369" s="245"/>
      <c r="J1369" s="242"/>
      <c r="K1369" s="242"/>
      <c r="L1369" s="246"/>
      <c r="M1369" s="247"/>
      <c r="N1369" s="248"/>
      <c r="O1369" s="248"/>
      <c r="P1369" s="248"/>
      <c r="Q1369" s="248"/>
      <c r="R1369" s="248"/>
      <c r="S1369" s="248"/>
      <c r="T1369" s="249"/>
      <c r="AT1369" s="250" t="s">
        <v>131</v>
      </c>
      <c r="AU1369" s="250" t="s">
        <v>80</v>
      </c>
      <c r="AV1369" s="240" t="s">
        <v>78</v>
      </c>
      <c r="AW1369" s="240" t="s">
        <v>32</v>
      </c>
      <c r="AX1369" s="240" t="s">
        <v>70</v>
      </c>
      <c r="AY1369" s="250" t="s">
        <v>119</v>
      </c>
    </row>
    <row r="1370" s="215" customFormat="true" ht="11.25" hidden="false" customHeight="false" outlineLevel="0" collapsed="false">
      <c r="B1370" s="216"/>
      <c r="C1370" s="217"/>
      <c r="D1370" s="218" t="s">
        <v>131</v>
      </c>
      <c r="E1370" s="219"/>
      <c r="F1370" s="220" t="s">
        <v>398</v>
      </c>
      <c r="G1370" s="217"/>
      <c r="H1370" s="221" t="n">
        <v>-3.533</v>
      </c>
      <c r="I1370" s="222"/>
      <c r="J1370" s="217"/>
      <c r="K1370" s="217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31</v>
      </c>
      <c r="AU1370" s="227" t="s">
        <v>80</v>
      </c>
      <c r="AV1370" s="215" t="s">
        <v>80</v>
      </c>
      <c r="AW1370" s="215" t="s">
        <v>32</v>
      </c>
      <c r="AX1370" s="215" t="s">
        <v>70</v>
      </c>
      <c r="AY1370" s="227" t="s">
        <v>119</v>
      </c>
    </row>
    <row r="1371" s="251" customFormat="true" ht="11.25" hidden="false" customHeight="false" outlineLevel="0" collapsed="false">
      <c r="B1371" s="252"/>
      <c r="C1371" s="253"/>
      <c r="D1371" s="218" t="s">
        <v>131</v>
      </c>
      <c r="E1371" s="254"/>
      <c r="F1371" s="255" t="s">
        <v>158</v>
      </c>
      <c r="G1371" s="253"/>
      <c r="H1371" s="256" t="n">
        <v>-17.831</v>
      </c>
      <c r="I1371" s="257"/>
      <c r="J1371" s="253"/>
      <c r="K1371" s="253"/>
      <c r="L1371" s="258"/>
      <c r="M1371" s="259"/>
      <c r="N1371" s="260"/>
      <c r="O1371" s="260"/>
      <c r="P1371" s="260"/>
      <c r="Q1371" s="260"/>
      <c r="R1371" s="260"/>
      <c r="S1371" s="260"/>
      <c r="T1371" s="261"/>
      <c r="AT1371" s="262" t="s">
        <v>131</v>
      </c>
      <c r="AU1371" s="262" t="s">
        <v>80</v>
      </c>
      <c r="AV1371" s="251" t="s">
        <v>139</v>
      </c>
      <c r="AW1371" s="251" t="s">
        <v>32</v>
      </c>
      <c r="AX1371" s="251" t="s">
        <v>70</v>
      </c>
      <c r="AY1371" s="262" t="s">
        <v>119</v>
      </c>
    </row>
    <row r="1372" s="240" customFormat="true" ht="11.25" hidden="false" customHeight="false" outlineLevel="0" collapsed="false">
      <c r="B1372" s="241"/>
      <c r="C1372" s="242"/>
      <c r="D1372" s="218" t="s">
        <v>131</v>
      </c>
      <c r="E1372" s="243"/>
      <c r="F1372" s="244" t="s">
        <v>988</v>
      </c>
      <c r="G1372" s="242"/>
      <c r="H1372" s="243"/>
      <c r="I1372" s="245"/>
      <c r="J1372" s="242"/>
      <c r="K1372" s="242"/>
      <c r="L1372" s="246"/>
      <c r="M1372" s="247"/>
      <c r="N1372" s="248"/>
      <c r="O1372" s="248"/>
      <c r="P1372" s="248"/>
      <c r="Q1372" s="248"/>
      <c r="R1372" s="248"/>
      <c r="S1372" s="248"/>
      <c r="T1372" s="249"/>
      <c r="AT1372" s="250" t="s">
        <v>131</v>
      </c>
      <c r="AU1372" s="250" t="s">
        <v>80</v>
      </c>
      <c r="AV1372" s="240" t="s">
        <v>78</v>
      </c>
      <c r="AW1372" s="240" t="s">
        <v>32</v>
      </c>
      <c r="AX1372" s="240" t="s">
        <v>70</v>
      </c>
      <c r="AY1372" s="250" t="s">
        <v>119</v>
      </c>
    </row>
    <row r="1373" s="215" customFormat="true" ht="11.25" hidden="false" customHeight="false" outlineLevel="0" collapsed="false">
      <c r="B1373" s="216"/>
      <c r="C1373" s="217"/>
      <c r="D1373" s="218" t="s">
        <v>131</v>
      </c>
      <c r="E1373" s="219"/>
      <c r="F1373" s="220" t="s">
        <v>132</v>
      </c>
      <c r="G1373" s="217"/>
      <c r="H1373" s="221" t="n">
        <v>24.79</v>
      </c>
      <c r="I1373" s="222"/>
      <c r="J1373" s="217"/>
      <c r="K1373" s="217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31</v>
      </c>
      <c r="AU1373" s="227" t="s">
        <v>80</v>
      </c>
      <c r="AV1373" s="215" t="s">
        <v>80</v>
      </c>
      <c r="AW1373" s="215" t="s">
        <v>32</v>
      </c>
      <c r="AX1373" s="215" t="s">
        <v>70</v>
      </c>
      <c r="AY1373" s="227" t="s">
        <v>119</v>
      </c>
    </row>
    <row r="1374" s="251" customFormat="true" ht="11.25" hidden="false" customHeight="false" outlineLevel="0" collapsed="false">
      <c r="B1374" s="252"/>
      <c r="C1374" s="253"/>
      <c r="D1374" s="218" t="s">
        <v>131</v>
      </c>
      <c r="E1374" s="254"/>
      <c r="F1374" s="255" t="s">
        <v>158</v>
      </c>
      <c r="G1374" s="253"/>
      <c r="H1374" s="256" t="n">
        <v>24.79</v>
      </c>
      <c r="I1374" s="257"/>
      <c r="J1374" s="253"/>
      <c r="K1374" s="253"/>
      <c r="L1374" s="258"/>
      <c r="M1374" s="259"/>
      <c r="N1374" s="260"/>
      <c r="O1374" s="260"/>
      <c r="P1374" s="260"/>
      <c r="Q1374" s="260"/>
      <c r="R1374" s="260"/>
      <c r="S1374" s="260"/>
      <c r="T1374" s="261"/>
      <c r="AT1374" s="262" t="s">
        <v>131</v>
      </c>
      <c r="AU1374" s="262" t="s">
        <v>80</v>
      </c>
      <c r="AV1374" s="251" t="s">
        <v>139</v>
      </c>
      <c r="AW1374" s="251" t="s">
        <v>32</v>
      </c>
      <c r="AX1374" s="251" t="s">
        <v>70</v>
      </c>
      <c r="AY1374" s="262" t="s">
        <v>119</v>
      </c>
    </row>
    <row r="1375" s="228" customFormat="true" ht="11.25" hidden="false" customHeight="false" outlineLevel="0" collapsed="false">
      <c r="B1375" s="229"/>
      <c r="C1375" s="230"/>
      <c r="D1375" s="218" t="s">
        <v>131</v>
      </c>
      <c r="E1375" s="231"/>
      <c r="F1375" s="232" t="s">
        <v>133</v>
      </c>
      <c r="G1375" s="230"/>
      <c r="H1375" s="233" t="n">
        <v>127.799</v>
      </c>
      <c r="I1375" s="234"/>
      <c r="J1375" s="230"/>
      <c r="K1375" s="230"/>
      <c r="L1375" s="235"/>
      <c r="M1375" s="236"/>
      <c r="N1375" s="237"/>
      <c r="O1375" s="237"/>
      <c r="P1375" s="237"/>
      <c r="Q1375" s="237"/>
      <c r="R1375" s="237"/>
      <c r="S1375" s="237"/>
      <c r="T1375" s="238"/>
      <c r="AT1375" s="239" t="s">
        <v>131</v>
      </c>
      <c r="AU1375" s="239" t="s">
        <v>80</v>
      </c>
      <c r="AV1375" s="228" t="s">
        <v>127</v>
      </c>
      <c r="AW1375" s="228" t="s">
        <v>32</v>
      </c>
      <c r="AX1375" s="228" t="s">
        <v>78</v>
      </c>
      <c r="AY1375" s="239" t="s">
        <v>119</v>
      </c>
    </row>
    <row r="1376" s="180" customFormat="true" ht="25.5" hidden="false" customHeight="true" outlineLevel="0" collapsed="false">
      <c r="B1376" s="181"/>
      <c r="C1376" s="182"/>
      <c r="D1376" s="183" t="s">
        <v>69</v>
      </c>
      <c r="E1376" s="184" t="s">
        <v>332</v>
      </c>
      <c r="F1376" s="184" t="s">
        <v>333</v>
      </c>
      <c r="G1376" s="182"/>
      <c r="H1376" s="182"/>
      <c r="I1376" s="185"/>
      <c r="J1376" s="186" t="n">
        <f aca="false">BK1376</f>
        <v>0</v>
      </c>
      <c r="K1376" s="182"/>
      <c r="L1376" s="187"/>
      <c r="M1376" s="188"/>
      <c r="N1376" s="189"/>
      <c r="O1376" s="189"/>
      <c r="P1376" s="190" t="n">
        <f aca="false">SUM(P1377:P1383)</f>
        <v>0</v>
      </c>
      <c r="Q1376" s="189"/>
      <c r="R1376" s="190" t="n">
        <f aca="false">SUM(R1377:R1383)</f>
        <v>0</v>
      </c>
      <c r="S1376" s="189"/>
      <c r="T1376" s="191" t="n">
        <f aca="false">SUM(T1377:T1383)</f>
        <v>0</v>
      </c>
      <c r="AR1376" s="192" t="s">
        <v>148</v>
      </c>
      <c r="AT1376" s="193" t="s">
        <v>69</v>
      </c>
      <c r="AU1376" s="193" t="s">
        <v>70</v>
      </c>
      <c r="AY1376" s="192" t="s">
        <v>119</v>
      </c>
      <c r="BK1376" s="194" t="n">
        <f aca="false">SUM(BK1377:BK1383)</f>
        <v>0</v>
      </c>
    </row>
    <row r="1377" s="31" customFormat="true" ht="16.5" hidden="false" customHeight="true" outlineLevel="0" collapsed="false">
      <c r="A1377" s="24"/>
      <c r="B1377" s="25"/>
      <c r="C1377" s="197" t="s">
        <v>989</v>
      </c>
      <c r="D1377" s="197" t="s">
        <v>122</v>
      </c>
      <c r="E1377" s="198" t="s">
        <v>335</v>
      </c>
      <c r="F1377" s="199" t="s">
        <v>336</v>
      </c>
      <c r="G1377" s="200" t="s">
        <v>337</v>
      </c>
      <c r="H1377" s="263"/>
      <c r="I1377" s="202"/>
      <c r="J1377" s="203" t="n">
        <f aca="false">ROUND(I1377*H1377,2)</f>
        <v>0</v>
      </c>
      <c r="K1377" s="199"/>
      <c r="L1377" s="30"/>
      <c r="M1377" s="204"/>
      <c r="N1377" s="205" t="s">
        <v>41</v>
      </c>
      <c r="O1377" s="67"/>
      <c r="P1377" s="206" t="n">
        <f aca="false">O1377*H1377</f>
        <v>0</v>
      </c>
      <c r="Q1377" s="206" t="n">
        <v>0</v>
      </c>
      <c r="R1377" s="206" t="n">
        <f aca="false">Q1377*H1377</f>
        <v>0</v>
      </c>
      <c r="S1377" s="206" t="n">
        <v>0</v>
      </c>
      <c r="T1377" s="207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8" t="s">
        <v>127</v>
      </c>
      <c r="AT1377" s="208" t="s">
        <v>122</v>
      </c>
      <c r="AU1377" s="208" t="s">
        <v>78</v>
      </c>
      <c r="AY1377" s="3" t="s">
        <v>119</v>
      </c>
      <c r="BE1377" s="209" t="n">
        <f aca="false">IF(N1377="základní",J1377,0)</f>
        <v>0</v>
      </c>
      <c r="BF1377" s="209" t="n">
        <f aca="false">IF(N1377="snížená",J1377,0)</f>
        <v>0</v>
      </c>
      <c r="BG1377" s="209" t="n">
        <f aca="false">IF(N1377="zákl. přenesená",J1377,0)</f>
        <v>0</v>
      </c>
      <c r="BH1377" s="209" t="n">
        <f aca="false">IF(N1377="sníž. přenesená",J1377,0)</f>
        <v>0</v>
      </c>
      <c r="BI1377" s="209" t="n">
        <f aca="false">IF(N1377="nulová",J1377,0)</f>
        <v>0</v>
      </c>
      <c r="BJ1377" s="3" t="s">
        <v>78</v>
      </c>
      <c r="BK1377" s="209" t="n">
        <f aca="false">ROUND(I1377*H1377,2)</f>
        <v>0</v>
      </c>
      <c r="BL1377" s="3" t="s">
        <v>127</v>
      </c>
      <c r="BM1377" s="208" t="s">
        <v>990</v>
      </c>
    </row>
    <row r="1378" s="31" customFormat="true" ht="16.5" hidden="false" customHeight="true" outlineLevel="0" collapsed="false">
      <c r="A1378" s="24"/>
      <c r="B1378" s="25"/>
      <c r="C1378" s="197" t="s">
        <v>991</v>
      </c>
      <c r="D1378" s="197" t="s">
        <v>122</v>
      </c>
      <c r="E1378" s="198" t="s">
        <v>340</v>
      </c>
      <c r="F1378" s="199" t="s">
        <v>341</v>
      </c>
      <c r="G1378" s="200" t="s">
        <v>337</v>
      </c>
      <c r="H1378" s="263"/>
      <c r="I1378" s="202"/>
      <c r="J1378" s="203" t="n">
        <f aca="false">ROUND(I1378*H1378,2)</f>
        <v>0</v>
      </c>
      <c r="K1378" s="199"/>
      <c r="L1378" s="30"/>
      <c r="M1378" s="204"/>
      <c r="N1378" s="205" t="s">
        <v>41</v>
      </c>
      <c r="O1378" s="67"/>
      <c r="P1378" s="206" t="n">
        <f aca="false">O1378*H1378</f>
        <v>0</v>
      </c>
      <c r="Q1378" s="206" t="n">
        <v>0</v>
      </c>
      <c r="R1378" s="206" t="n">
        <f aca="false">Q1378*H1378</f>
        <v>0</v>
      </c>
      <c r="S1378" s="206" t="n">
        <v>0</v>
      </c>
      <c r="T1378" s="20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08" t="s">
        <v>127</v>
      </c>
      <c r="AT1378" s="208" t="s">
        <v>122</v>
      </c>
      <c r="AU1378" s="208" t="s">
        <v>78</v>
      </c>
      <c r="AY1378" s="3" t="s">
        <v>119</v>
      </c>
      <c r="BE1378" s="209" t="n">
        <f aca="false">IF(N1378="základní",J1378,0)</f>
        <v>0</v>
      </c>
      <c r="BF1378" s="209" t="n">
        <f aca="false">IF(N1378="snížená",J1378,0)</f>
        <v>0</v>
      </c>
      <c r="BG1378" s="209" t="n">
        <f aca="false">IF(N1378="zákl. přenesená",J1378,0)</f>
        <v>0</v>
      </c>
      <c r="BH1378" s="209" t="n">
        <f aca="false">IF(N1378="sníž. přenesená",J1378,0)</f>
        <v>0</v>
      </c>
      <c r="BI1378" s="209" t="n">
        <f aca="false">IF(N1378="nulová",J1378,0)</f>
        <v>0</v>
      </c>
      <c r="BJ1378" s="3" t="s">
        <v>78</v>
      </c>
      <c r="BK1378" s="209" t="n">
        <f aca="false">ROUND(I1378*H1378,2)</f>
        <v>0</v>
      </c>
      <c r="BL1378" s="3" t="s">
        <v>127</v>
      </c>
      <c r="BM1378" s="208" t="s">
        <v>992</v>
      </c>
    </row>
    <row r="1379" s="31" customFormat="true" ht="16.5" hidden="false" customHeight="true" outlineLevel="0" collapsed="false">
      <c r="A1379" s="24"/>
      <c r="B1379" s="25"/>
      <c r="C1379" s="197" t="s">
        <v>993</v>
      </c>
      <c r="D1379" s="197" t="s">
        <v>122</v>
      </c>
      <c r="E1379" s="198" t="s">
        <v>994</v>
      </c>
      <c r="F1379" s="199" t="s">
        <v>995</v>
      </c>
      <c r="G1379" s="200" t="s">
        <v>268</v>
      </c>
      <c r="H1379" s="201" t="n">
        <v>1</v>
      </c>
      <c r="I1379" s="202"/>
      <c r="J1379" s="203" t="n">
        <f aca="false">ROUND(I1379*H1379,2)</f>
        <v>0</v>
      </c>
      <c r="K1379" s="199"/>
      <c r="L1379" s="30"/>
      <c r="M1379" s="204"/>
      <c r="N1379" s="205" t="s">
        <v>41</v>
      </c>
      <c r="O1379" s="67"/>
      <c r="P1379" s="206" t="n">
        <f aca="false">O1379*H1379</f>
        <v>0</v>
      </c>
      <c r="Q1379" s="206" t="n">
        <v>0</v>
      </c>
      <c r="R1379" s="206" t="n">
        <f aca="false">Q1379*H1379</f>
        <v>0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127</v>
      </c>
      <c r="AT1379" s="208" t="s">
        <v>122</v>
      </c>
      <c r="AU1379" s="208" t="s">
        <v>78</v>
      </c>
      <c r="AY1379" s="3" t="s">
        <v>119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78</v>
      </c>
      <c r="BK1379" s="209" t="n">
        <f aca="false">ROUND(I1379*H1379,2)</f>
        <v>0</v>
      </c>
      <c r="BL1379" s="3" t="s">
        <v>127</v>
      </c>
      <c r="BM1379" s="208" t="s">
        <v>996</v>
      </c>
    </row>
    <row r="1380" s="31" customFormat="true" ht="24" hidden="false" customHeight="true" outlineLevel="0" collapsed="false">
      <c r="A1380" s="24"/>
      <c r="B1380" s="25"/>
      <c r="C1380" s="197" t="s">
        <v>997</v>
      </c>
      <c r="D1380" s="197" t="s">
        <v>122</v>
      </c>
      <c r="E1380" s="198" t="s">
        <v>998</v>
      </c>
      <c r="F1380" s="199" t="s">
        <v>999</v>
      </c>
      <c r="G1380" s="200" t="s">
        <v>268</v>
      </c>
      <c r="H1380" s="201" t="n">
        <v>1</v>
      </c>
      <c r="I1380" s="202"/>
      <c r="J1380" s="203" t="n">
        <f aca="false">ROUND(I1380*H1380,2)</f>
        <v>0</v>
      </c>
      <c r="K1380" s="199"/>
      <c r="L1380" s="30"/>
      <c r="M1380" s="204"/>
      <c r="N1380" s="205" t="s">
        <v>41</v>
      </c>
      <c r="O1380" s="67"/>
      <c r="P1380" s="206" t="n">
        <f aca="false">O1380*H1380</f>
        <v>0</v>
      </c>
      <c r="Q1380" s="206" t="n">
        <v>0</v>
      </c>
      <c r="R1380" s="206" t="n">
        <f aca="false">Q1380*H1380</f>
        <v>0</v>
      </c>
      <c r="S1380" s="206" t="n">
        <v>0</v>
      </c>
      <c r="T1380" s="20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8" t="s">
        <v>127</v>
      </c>
      <c r="AT1380" s="208" t="s">
        <v>122</v>
      </c>
      <c r="AU1380" s="208" t="s">
        <v>78</v>
      </c>
      <c r="AY1380" s="3" t="s">
        <v>119</v>
      </c>
      <c r="BE1380" s="209" t="n">
        <f aca="false">IF(N1380="základní",J1380,0)</f>
        <v>0</v>
      </c>
      <c r="BF1380" s="209" t="n">
        <f aca="false">IF(N1380="snížená",J1380,0)</f>
        <v>0</v>
      </c>
      <c r="BG1380" s="209" t="n">
        <f aca="false">IF(N1380="zákl. přenesená",J1380,0)</f>
        <v>0</v>
      </c>
      <c r="BH1380" s="209" t="n">
        <f aca="false">IF(N1380="sníž. přenesená",J1380,0)</f>
        <v>0</v>
      </c>
      <c r="BI1380" s="209" t="n">
        <f aca="false">IF(N1380="nulová",J1380,0)</f>
        <v>0</v>
      </c>
      <c r="BJ1380" s="3" t="s">
        <v>78</v>
      </c>
      <c r="BK1380" s="209" t="n">
        <f aca="false">ROUND(I1380*H1380,2)</f>
        <v>0</v>
      </c>
      <c r="BL1380" s="3" t="s">
        <v>127</v>
      </c>
      <c r="BM1380" s="208" t="s">
        <v>1000</v>
      </c>
    </row>
    <row r="1381" s="31" customFormat="true" ht="16.5" hidden="false" customHeight="true" outlineLevel="0" collapsed="false">
      <c r="A1381" s="24"/>
      <c r="B1381" s="25"/>
      <c r="C1381" s="197" t="s">
        <v>1001</v>
      </c>
      <c r="D1381" s="197" t="s">
        <v>122</v>
      </c>
      <c r="E1381" s="198" t="s">
        <v>1002</v>
      </c>
      <c r="F1381" s="199" t="s">
        <v>1003</v>
      </c>
      <c r="G1381" s="200" t="s">
        <v>268</v>
      </c>
      <c r="H1381" s="201" t="n">
        <v>1</v>
      </c>
      <c r="I1381" s="202"/>
      <c r="J1381" s="203" t="n">
        <f aca="false">ROUND(I1381*H1381,2)</f>
        <v>0</v>
      </c>
      <c r="K1381" s="199"/>
      <c r="L1381" s="30"/>
      <c r="M1381" s="204"/>
      <c r="N1381" s="205" t="s">
        <v>41</v>
      </c>
      <c r="O1381" s="67"/>
      <c r="P1381" s="206" t="n">
        <f aca="false">O1381*H1381</f>
        <v>0</v>
      </c>
      <c r="Q1381" s="206" t="n">
        <v>0</v>
      </c>
      <c r="R1381" s="206" t="n">
        <f aca="false">Q1381*H1381</f>
        <v>0</v>
      </c>
      <c r="S1381" s="206" t="n">
        <v>0</v>
      </c>
      <c r="T1381" s="207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8" t="s">
        <v>127</v>
      </c>
      <c r="AT1381" s="208" t="s">
        <v>122</v>
      </c>
      <c r="AU1381" s="208" t="s">
        <v>78</v>
      </c>
      <c r="AY1381" s="3" t="s">
        <v>119</v>
      </c>
      <c r="BE1381" s="209" t="n">
        <f aca="false">IF(N1381="základní",J1381,0)</f>
        <v>0</v>
      </c>
      <c r="BF1381" s="209" t="n">
        <f aca="false">IF(N1381="snížená",J1381,0)</f>
        <v>0</v>
      </c>
      <c r="BG1381" s="209" t="n">
        <f aca="false">IF(N1381="zákl. přenesená",J1381,0)</f>
        <v>0</v>
      </c>
      <c r="BH1381" s="209" t="n">
        <f aca="false">IF(N1381="sníž. přenesená",J1381,0)</f>
        <v>0</v>
      </c>
      <c r="BI1381" s="209" t="n">
        <f aca="false">IF(N1381="nulová",J1381,0)</f>
        <v>0</v>
      </c>
      <c r="BJ1381" s="3" t="s">
        <v>78</v>
      </c>
      <c r="BK1381" s="209" t="n">
        <f aca="false">ROUND(I1381*H1381,2)</f>
        <v>0</v>
      </c>
      <c r="BL1381" s="3" t="s">
        <v>127</v>
      </c>
      <c r="BM1381" s="208" t="s">
        <v>1004</v>
      </c>
    </row>
    <row r="1382" s="31" customFormat="true" ht="33" hidden="false" customHeight="true" outlineLevel="0" collapsed="false">
      <c r="A1382" s="24"/>
      <c r="B1382" s="25"/>
      <c r="C1382" s="197" t="s">
        <v>1005</v>
      </c>
      <c r="D1382" s="197" t="s">
        <v>122</v>
      </c>
      <c r="E1382" s="198" t="s">
        <v>1006</v>
      </c>
      <c r="F1382" s="199" t="s">
        <v>1007</v>
      </c>
      <c r="G1382" s="200" t="s">
        <v>268</v>
      </c>
      <c r="H1382" s="201" t="n">
        <v>1</v>
      </c>
      <c r="I1382" s="202"/>
      <c r="J1382" s="203" t="n">
        <f aca="false">ROUND(I1382*H1382,2)</f>
        <v>0</v>
      </c>
      <c r="K1382" s="199"/>
      <c r="L1382" s="30"/>
      <c r="M1382" s="204"/>
      <c r="N1382" s="205" t="s">
        <v>41</v>
      </c>
      <c r="O1382" s="67"/>
      <c r="P1382" s="206" t="n">
        <f aca="false">O1382*H1382</f>
        <v>0</v>
      </c>
      <c r="Q1382" s="206" t="n">
        <v>0</v>
      </c>
      <c r="R1382" s="206" t="n">
        <f aca="false">Q1382*H1382</f>
        <v>0</v>
      </c>
      <c r="S1382" s="206" t="n">
        <v>0</v>
      </c>
      <c r="T1382" s="20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08" t="s">
        <v>127</v>
      </c>
      <c r="AT1382" s="208" t="s">
        <v>122</v>
      </c>
      <c r="AU1382" s="208" t="s">
        <v>78</v>
      </c>
      <c r="AY1382" s="3" t="s">
        <v>119</v>
      </c>
      <c r="BE1382" s="209" t="n">
        <f aca="false">IF(N1382="základní",J1382,0)</f>
        <v>0</v>
      </c>
      <c r="BF1382" s="209" t="n">
        <f aca="false">IF(N1382="snížená",J1382,0)</f>
        <v>0</v>
      </c>
      <c r="BG1382" s="209" t="n">
        <f aca="false">IF(N1382="zákl. přenesená",J1382,0)</f>
        <v>0</v>
      </c>
      <c r="BH1382" s="209" t="n">
        <f aca="false">IF(N1382="sníž. přenesená",J1382,0)</f>
        <v>0</v>
      </c>
      <c r="BI1382" s="209" t="n">
        <f aca="false">IF(N1382="nulová",J1382,0)</f>
        <v>0</v>
      </c>
      <c r="BJ1382" s="3" t="s">
        <v>78</v>
      </c>
      <c r="BK1382" s="209" t="n">
        <f aca="false">ROUND(I1382*H1382,2)</f>
        <v>0</v>
      </c>
      <c r="BL1382" s="3" t="s">
        <v>127</v>
      </c>
      <c r="BM1382" s="208" t="s">
        <v>1008</v>
      </c>
    </row>
    <row r="1383" s="31" customFormat="true" ht="16.5" hidden="false" customHeight="true" outlineLevel="0" collapsed="false">
      <c r="A1383" s="24"/>
      <c r="B1383" s="25"/>
      <c r="C1383" s="197" t="s">
        <v>1009</v>
      </c>
      <c r="D1383" s="197" t="s">
        <v>122</v>
      </c>
      <c r="E1383" s="198" t="s">
        <v>1010</v>
      </c>
      <c r="F1383" s="199" t="s">
        <v>1011</v>
      </c>
      <c r="G1383" s="200" t="s">
        <v>268</v>
      </c>
      <c r="H1383" s="201" t="n">
        <v>1</v>
      </c>
      <c r="I1383" s="202"/>
      <c r="J1383" s="203" t="n">
        <f aca="false">ROUND(I1383*H1383,2)</f>
        <v>0</v>
      </c>
      <c r="K1383" s="199"/>
      <c r="L1383" s="30"/>
      <c r="M1383" s="264"/>
      <c r="N1383" s="265" t="s">
        <v>41</v>
      </c>
      <c r="O1383" s="266"/>
      <c r="P1383" s="267" t="n">
        <f aca="false">O1383*H1383</f>
        <v>0</v>
      </c>
      <c r="Q1383" s="267" t="n">
        <v>0</v>
      </c>
      <c r="R1383" s="267" t="n">
        <f aca="false">Q1383*H1383</f>
        <v>0</v>
      </c>
      <c r="S1383" s="267" t="n">
        <v>0</v>
      </c>
      <c r="T1383" s="268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8" t="s">
        <v>127</v>
      </c>
      <c r="AT1383" s="208" t="s">
        <v>122</v>
      </c>
      <c r="AU1383" s="208" t="s">
        <v>78</v>
      </c>
      <c r="AY1383" s="3" t="s">
        <v>119</v>
      </c>
      <c r="BE1383" s="209" t="n">
        <f aca="false">IF(N1383="základní",J1383,0)</f>
        <v>0</v>
      </c>
      <c r="BF1383" s="209" t="n">
        <f aca="false">IF(N1383="snížená",J1383,0)</f>
        <v>0</v>
      </c>
      <c r="BG1383" s="209" t="n">
        <f aca="false">IF(N1383="zákl. přenesená",J1383,0)</f>
        <v>0</v>
      </c>
      <c r="BH1383" s="209" t="n">
        <f aca="false">IF(N1383="sníž. přenesená",J1383,0)</f>
        <v>0</v>
      </c>
      <c r="BI1383" s="209" t="n">
        <f aca="false">IF(N1383="nulová",J1383,0)</f>
        <v>0</v>
      </c>
      <c r="BJ1383" s="3" t="s">
        <v>78</v>
      </c>
      <c r="BK1383" s="209" t="n">
        <f aca="false">ROUND(I1383*H1383,2)</f>
        <v>0</v>
      </c>
      <c r="BL1383" s="3" t="s">
        <v>127</v>
      </c>
      <c r="BM1383" s="208" t="s">
        <v>1012</v>
      </c>
    </row>
    <row r="1384" s="31" customFormat="true" ht="6.75" hidden="false" customHeight="true" outlineLevel="0" collapsed="false">
      <c r="A1384" s="24"/>
      <c r="B1384" s="45"/>
      <c r="C1384" s="46"/>
      <c r="D1384" s="46"/>
      <c r="E1384" s="46"/>
      <c r="F1384" s="46"/>
      <c r="G1384" s="46"/>
      <c r="H1384" s="46"/>
      <c r="I1384" s="46"/>
      <c r="J1384" s="46"/>
      <c r="K1384" s="46"/>
      <c r="L1384" s="30"/>
      <c r="M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</row>
  </sheetData>
  <sheetProtection algorithmName="SHA-512" hashValue="I8fzptVLIT/Le59G9p4G7IODv7LkWC2S065T0bWkyR0c6HlyfXE83M6L4wY6wQUC1JoikVRlbAAqXMavdhVPwg==" saltValue="kGCChAKwrl+YlzRs2dFXnVE3TpVP+LEWrjOx6F3gCwaFHUWEep16U7uT44YlFdiNT2ciwsFNIoceriPFprV2tQ==" spinCount="100000" sheet="true" objects="true" scenarios="true" formatColumns="false" formatRows="false" autoFilter="false"/>
  <autoFilter ref="C97:K1383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4_01/612131101"/>
    <hyperlink ref="F136" r:id="rId2" display="https://podminky.urs.cz/item/CS_URS_2024_01/612135101"/>
    <hyperlink ref="F155" r:id="rId3" display="https://podminky.urs.cz/item/CS_URS_2024_01/612142001"/>
    <hyperlink ref="F182" r:id="rId4" display="https://podminky.urs.cz/item/CS_URS_2024_01/612321141"/>
    <hyperlink ref="F231" r:id="rId5" display="https://podminky.urs.cz/item/CS_URS_2024_01/949101111"/>
    <hyperlink ref="F236" r:id="rId6" display="https://podminky.urs.cz/item/CS_URS_2024_01/998018002"/>
    <hyperlink ref="F240" r:id="rId7" display="https://podminky.urs.cz/item/CS_URS_2024_01/721174043"/>
    <hyperlink ref="F250" r:id="rId8" display="https://podminky.urs.cz/item/CS_URS_2024_01/721174045"/>
    <hyperlink ref="F256" r:id="rId9" display="https://podminky.urs.cz/item/CS_URS_2024_01/721194105"/>
    <hyperlink ref="F267" r:id="rId10" display="https://podminky.urs.cz/item/CS_URS_2024_01/721290111"/>
    <hyperlink ref="F279" r:id="rId11" display="https://podminky.urs.cz/item/CS_URS_2024_01/998721122"/>
    <hyperlink ref="F282" r:id="rId12" display="https://podminky.urs.cz/item/CS_URS_2024_01/722174003"/>
    <hyperlink ref="F294" r:id="rId13" display="https://podminky.urs.cz/item/CS_URS_2024_01/722179191"/>
    <hyperlink ref="F304" r:id="rId14" display="https://podminky.urs.cz/item/CS_URS_2024_01/722181222"/>
    <hyperlink ref="F316" r:id="rId15" display="https://podminky.urs.cz/item/CS_URS_2024_01/722190401"/>
    <hyperlink ref="F326" r:id="rId16" display="https://podminky.urs.cz/item/CS_URS_2024_01/722190901"/>
    <hyperlink ref="F330" r:id="rId17" display="https://podminky.urs.cz/item/CS_URS_2024_01/722220121"/>
    <hyperlink ref="F340" r:id="rId18" display="https://podminky.urs.cz/item/CS_URS_2024_01/722290234"/>
    <hyperlink ref="F352" r:id="rId19" display="https://podminky.urs.cz/item/CS_URS_2024_01/722290246"/>
    <hyperlink ref="F364" r:id="rId20" display="https://podminky.urs.cz/item/CS_URS_2024_01/998722122"/>
    <hyperlink ref="F367" r:id="rId21" display="https://podminky.urs.cz/item/CS_URS_2024_01/725119125"/>
    <hyperlink ref="F395" r:id="rId22" display="https://podminky.urs.cz/item/CS_URS_2024_01/725119131"/>
    <hyperlink ref="F423" r:id="rId23" display="https://podminky.urs.cz/item/CS_URS_2024_01/725129102"/>
    <hyperlink ref="F435" r:id="rId24" display="https://podminky.urs.cz/item/CS_URS_2024_01/725219101"/>
    <hyperlink ref="F459" r:id="rId25" display="https://podminky.urs.cz/item/CS_URS_2024_01/725291652"/>
    <hyperlink ref="F474" r:id="rId26" display="https://podminky.urs.cz/item/CS_URS_2024_01/725291653"/>
    <hyperlink ref="F501" r:id="rId27" display="https://podminky.urs.cz/item/CS_URS_2024_01/725291654"/>
    <hyperlink ref="F516" r:id="rId28" display="https://podminky.urs.cz/item/CS_URS_2024_01/725291664"/>
    <hyperlink ref="F543" r:id="rId29" display="https://podminky.urs.cz/item/CS_URS_2024_01/725829131"/>
    <hyperlink ref="F559" r:id="rId30" display="https://podminky.urs.cz/item/CS_URS_2024_01/725851325"/>
    <hyperlink ref="F567" r:id="rId31" display="https://podminky.urs.cz/item/CS_URS_2024_01/725869101"/>
    <hyperlink ref="F582" r:id="rId32" display="https://podminky.urs.cz/item/CS_URS_2024_01/998725122"/>
    <hyperlink ref="F585" r:id="rId33" display="https://podminky.urs.cz/item/CS_URS_2024_01/726131204"/>
    <hyperlink ref="F612" r:id="rId34" display="https://podminky.urs.cz/item/CS_URS_2024_01/726191001"/>
    <hyperlink ref="F626" r:id="rId35" display="https://podminky.urs.cz/item/CS_URS_2024_01/726191002"/>
    <hyperlink ref="F640" r:id="rId36" display="https://podminky.urs.cz/item/CS_URS_2024_01/726191011"/>
    <hyperlink ref="F668" r:id="rId37" display="https://podminky.urs.cz/item/CS_URS_2024_01/998726132"/>
    <hyperlink ref="F671" r:id="rId38" display="https://podminky.urs.cz/item/CS_URS_2024_01/741122001"/>
    <hyperlink ref="F679" r:id="rId39" display="https://podminky.urs.cz/item/CS_URS_2024_01/741310251"/>
    <hyperlink ref="F686" r:id="rId40" display="https://podminky.urs.cz/item/CS_URS_2024_01/741313043"/>
    <hyperlink ref="F693" r:id="rId41" display="https://podminky.urs.cz/item/CS_URS_2024_01/741372027"/>
    <hyperlink ref="F700" r:id="rId42" display="https://podminky.urs.cz/item/CS_URS_2024_01/741810001"/>
    <hyperlink ref="F704" r:id="rId43" display="https://podminky.urs.cz/item/CS_URS_2024_01/998741122"/>
    <hyperlink ref="F707" r:id="rId44" display="https://podminky.urs.cz/item/CS_URS_2024_01/751398012"/>
    <hyperlink ref="F714" r:id="rId45" display="https://podminky.urs.cz/item/CS_URS_2024_01/751537012"/>
    <hyperlink ref="F722" r:id="rId46" display="https://podminky.urs.cz/item/CS_URS_2024_01/998751121"/>
    <hyperlink ref="F725" r:id="rId47" display="https://podminky.urs.cz/item/CS_URS_2024_01/763121590"/>
    <hyperlink ref="F739" r:id="rId48" display="https://podminky.urs.cz/item/CS_URS_2024_01/763121714"/>
    <hyperlink ref="F753" r:id="rId49" display="https://podminky.urs.cz/item/CS_URS_2024_01/763121761"/>
    <hyperlink ref="F767" r:id="rId50" display="https://podminky.urs.cz/item/CS_URS_2024_01/763131411"/>
    <hyperlink ref="F772" r:id="rId51" display="https://podminky.urs.cz/item/CS_URS_2024_01/763131714"/>
    <hyperlink ref="F777" r:id="rId52" display="https://podminky.urs.cz/item/CS_URS_2024_01/763131771"/>
    <hyperlink ref="F782" r:id="rId53" display="https://podminky.urs.cz/item/CS_URS_2024_01/763173113"/>
    <hyperlink ref="F809" r:id="rId54" display="https://podminky.urs.cz/item/CS_URS_2024_01/998763332"/>
    <hyperlink ref="F812" r:id="rId55" display="https://podminky.urs.cz/item/CS_URS_2024_01/766660001"/>
    <hyperlink ref="F840" r:id="rId56" display="https://podminky.urs.cz/item/CS_URS_2024_01/766660002"/>
    <hyperlink ref="F852" r:id="rId57" display="https://podminky.urs.cz/item/CS_URS_2024_01/766660728"/>
    <hyperlink ref="F863" r:id="rId58" display="https://podminky.urs.cz/item/CS_URS_2024_01/766660729"/>
    <hyperlink ref="F881" r:id="rId59" display="https://podminky.urs.cz/item/CS_URS_2024_01/766660730"/>
    <hyperlink ref="F936" r:id="rId60" display="https://podminky.urs.cz/item/CS_URS_2024_01/998766122"/>
    <hyperlink ref="F939" r:id="rId61" display="https://podminky.urs.cz/item/CS_URS_2024_01/771474112"/>
    <hyperlink ref="F996" r:id="rId62" display="https://podminky.urs.cz/item/CS_URS_2024_01/998771122"/>
    <hyperlink ref="F999" r:id="rId63" display="https://podminky.urs.cz/item/CS_URS_2024_01/777121115"/>
    <hyperlink ref="F1004" r:id="rId64" display="https://podminky.urs.cz/item/CS_URS_2024_01/777131111"/>
    <hyperlink ref="F1009" r:id="rId65" display="https://podminky.urs.cz/item/CS_URS_2024_01/777511105"/>
    <hyperlink ref="F1014" r:id="rId66" display="https://podminky.urs.cz/item/CS_URS_2024_01/998777122"/>
    <hyperlink ref="F1017" r:id="rId67" display="https://podminky.urs.cz/item/CS_URS_2024_01/781121011"/>
    <hyperlink ref="F1039" r:id="rId68" display="https://podminky.urs.cz/item/CS_URS_2024_01/781131112"/>
    <hyperlink ref="F1061" r:id="rId69" display="https://podminky.urs.cz/item/CS_URS_2024_01/781472224"/>
    <hyperlink ref="F1106" r:id="rId70" display="https://podminky.urs.cz/item/CS_URS_2024_01/781491011"/>
    <hyperlink ref="F1122" r:id="rId71" display="https://podminky.urs.cz/item/CS_URS_2024_01/781491012"/>
    <hyperlink ref="F1138" r:id="rId72" display="https://podminky.urs.cz/item/CS_URS_2024_01/781492211"/>
    <hyperlink ref="F1166" r:id="rId73" display="https://podminky.urs.cz/item/CS_URS_2024_01/781492251"/>
    <hyperlink ref="F1186" r:id="rId74" display="https://podminky.urs.cz/item/CS_URS_2024_01/998781122"/>
    <hyperlink ref="F1189" r:id="rId75" display="https://podminky.urs.cz/item/CS_URS_2024_01/783000203"/>
    <hyperlink ref="F1197" r:id="rId76" display="https://podminky.urs.cz/item/CS_URS_2024_01/783000225"/>
    <hyperlink ref="F1205" r:id="rId77" display="https://podminky.urs.cz/item/CS_URS_2024_01/783101203"/>
    <hyperlink ref="F1213" r:id="rId78" display="https://podminky.urs.cz/item/CS_URS_2024_01/783101403"/>
    <hyperlink ref="F1221" r:id="rId79" display="https://podminky.urs.cz/item/CS_URS_2024_01/783114101"/>
    <hyperlink ref="F1229" r:id="rId80" display="https://podminky.urs.cz/item/CS_URS_2024_01/783118211"/>
    <hyperlink ref="F1237" r:id="rId81" display="https://podminky.urs.cz/item/CS_URS_2024_01/783301311"/>
    <hyperlink ref="F1249" r:id="rId82" display="https://podminky.urs.cz/item/CS_URS_2024_01/783314101"/>
    <hyperlink ref="F1261" r:id="rId83" display="https://podminky.urs.cz/item/CS_URS_2024_01/783317101"/>
    <hyperlink ref="F1274" r:id="rId84" display="https://podminky.urs.cz/item/CS_URS_2024_01/784181101"/>
    <hyperlink ref="F1322" r:id="rId85" display="https://podminky.urs.cz/item/CS_URS_2024_01/784191007"/>
    <hyperlink ref="F1326" r:id="rId86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013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014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015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016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017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018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019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020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021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022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023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7</v>
      </c>
      <c r="F18" s="292" t="s">
        <v>1024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1025</v>
      </c>
      <c r="F19" s="292" t="s">
        <v>1026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027</v>
      </c>
      <c r="F20" s="292" t="s">
        <v>1028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1029</v>
      </c>
      <c r="F21" s="292" t="s">
        <v>1030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031</v>
      </c>
      <c r="F22" s="292" t="s">
        <v>1032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1033</v>
      </c>
      <c r="F23" s="292" t="s">
        <v>1034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035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036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037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038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039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040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041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042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043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05</v>
      </c>
      <c r="F36" s="292"/>
      <c r="G36" s="292" t="s">
        <v>1044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045</v>
      </c>
      <c r="F37" s="292"/>
      <c r="G37" s="292" t="s">
        <v>1046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1</v>
      </c>
      <c r="F38" s="292"/>
      <c r="G38" s="292" t="s">
        <v>1047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2</v>
      </c>
      <c r="F39" s="292"/>
      <c r="G39" s="292" t="s">
        <v>1048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06</v>
      </c>
      <c r="F40" s="292"/>
      <c r="G40" s="292" t="s">
        <v>1049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07</v>
      </c>
      <c r="F41" s="292"/>
      <c r="G41" s="292" t="s">
        <v>1050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051</v>
      </c>
      <c r="F42" s="292"/>
      <c r="G42" s="292" t="s">
        <v>1052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053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054</v>
      </c>
      <c r="F44" s="292"/>
      <c r="G44" s="292" t="s">
        <v>1055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09</v>
      </c>
      <c r="F45" s="292"/>
      <c r="G45" s="292" t="s">
        <v>1056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057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058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059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060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061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062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063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064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065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066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067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068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069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070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071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072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073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074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075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076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077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078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079</v>
      </c>
      <c r="D76" s="312"/>
      <c r="E76" s="312"/>
      <c r="F76" s="312" t="s">
        <v>1080</v>
      </c>
      <c r="G76" s="313"/>
      <c r="H76" s="312" t="s">
        <v>52</v>
      </c>
      <c r="I76" s="312" t="s">
        <v>55</v>
      </c>
      <c r="J76" s="312" t="s">
        <v>1081</v>
      </c>
      <c r="K76" s="311"/>
    </row>
    <row r="77" customFormat="false" ht="17.25" hidden="false" customHeight="true" outlineLevel="0" collapsed="false">
      <c r="A77" s="0"/>
      <c r="B77" s="309"/>
      <c r="C77" s="314" t="s">
        <v>1082</v>
      </c>
      <c r="D77" s="314"/>
      <c r="E77" s="314"/>
      <c r="F77" s="315" t="s">
        <v>1083</v>
      </c>
      <c r="G77" s="316"/>
      <c r="H77" s="314"/>
      <c r="I77" s="314"/>
      <c r="J77" s="314" t="s">
        <v>1084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1</v>
      </c>
      <c r="D79" s="319"/>
      <c r="E79" s="319"/>
      <c r="F79" s="320" t="s">
        <v>1085</v>
      </c>
      <c r="G79" s="321"/>
      <c r="H79" s="296" t="s">
        <v>1086</v>
      </c>
      <c r="I79" s="296" t="s">
        <v>1087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088</v>
      </c>
      <c r="D80" s="296"/>
      <c r="E80" s="296"/>
      <c r="F80" s="320" t="s">
        <v>1085</v>
      </c>
      <c r="G80" s="321"/>
      <c r="H80" s="296" t="s">
        <v>1089</v>
      </c>
      <c r="I80" s="296" t="s">
        <v>1087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090</v>
      </c>
      <c r="D81" s="296"/>
      <c r="E81" s="296"/>
      <c r="F81" s="320" t="s">
        <v>1091</v>
      </c>
      <c r="G81" s="321"/>
      <c r="H81" s="296" t="s">
        <v>1092</v>
      </c>
      <c r="I81" s="296" t="s">
        <v>1087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093</v>
      </c>
      <c r="D82" s="296"/>
      <c r="E82" s="296"/>
      <c r="F82" s="320" t="s">
        <v>1085</v>
      </c>
      <c r="G82" s="321"/>
      <c r="H82" s="296" t="s">
        <v>1094</v>
      </c>
      <c r="I82" s="296" t="s">
        <v>1095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096</v>
      </c>
      <c r="D83" s="323"/>
      <c r="E83" s="323"/>
      <c r="F83" s="324" t="s">
        <v>1091</v>
      </c>
      <c r="G83" s="323"/>
      <c r="H83" s="323" t="s">
        <v>1097</v>
      </c>
      <c r="I83" s="323" t="s">
        <v>1087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098</v>
      </c>
      <c r="D84" s="323"/>
      <c r="E84" s="323"/>
      <c r="F84" s="324" t="s">
        <v>1091</v>
      </c>
      <c r="G84" s="323"/>
      <c r="H84" s="323" t="s">
        <v>1099</v>
      </c>
      <c r="I84" s="323" t="s">
        <v>1087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100</v>
      </c>
      <c r="D85" s="323"/>
      <c r="E85" s="323"/>
      <c r="F85" s="324" t="s">
        <v>1091</v>
      </c>
      <c r="G85" s="323"/>
      <c r="H85" s="323" t="s">
        <v>1101</v>
      </c>
      <c r="I85" s="323" t="s">
        <v>1087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102</v>
      </c>
      <c r="D86" s="323"/>
      <c r="E86" s="323"/>
      <c r="F86" s="324" t="s">
        <v>1091</v>
      </c>
      <c r="G86" s="323"/>
      <c r="H86" s="323" t="s">
        <v>1103</v>
      </c>
      <c r="I86" s="323" t="s">
        <v>1087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104</v>
      </c>
      <c r="D87" s="296"/>
      <c r="E87" s="296"/>
      <c r="F87" s="320" t="s">
        <v>1091</v>
      </c>
      <c r="G87" s="321"/>
      <c r="H87" s="296" t="s">
        <v>1105</v>
      </c>
      <c r="I87" s="296" t="s">
        <v>1087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106</v>
      </c>
      <c r="D88" s="296"/>
      <c r="E88" s="296"/>
      <c r="F88" s="320" t="s">
        <v>1091</v>
      </c>
      <c r="G88" s="321"/>
      <c r="H88" s="296" t="s">
        <v>1107</v>
      </c>
      <c r="I88" s="296" t="s">
        <v>1087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108</v>
      </c>
      <c r="D89" s="296"/>
      <c r="E89" s="296"/>
      <c r="F89" s="320" t="s">
        <v>1091</v>
      </c>
      <c r="G89" s="321"/>
      <c r="H89" s="296" t="s">
        <v>1109</v>
      </c>
      <c r="I89" s="296" t="s">
        <v>1087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110</v>
      </c>
      <c r="D90" s="296"/>
      <c r="E90" s="296"/>
      <c r="F90" s="320" t="s">
        <v>1091</v>
      </c>
      <c r="G90" s="321"/>
      <c r="H90" s="296" t="s">
        <v>1111</v>
      </c>
      <c r="I90" s="296" t="s">
        <v>1087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112</v>
      </c>
      <c r="D91" s="296"/>
      <c r="E91" s="296"/>
      <c r="F91" s="320" t="s">
        <v>1091</v>
      </c>
      <c r="G91" s="321"/>
      <c r="H91" s="296" t="s">
        <v>1112</v>
      </c>
      <c r="I91" s="296" t="s">
        <v>1087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113</v>
      </c>
      <c r="D92" s="296"/>
      <c r="E92" s="296"/>
      <c r="F92" s="320" t="s">
        <v>1091</v>
      </c>
      <c r="G92" s="321"/>
      <c r="H92" s="296" t="s">
        <v>1114</v>
      </c>
      <c r="I92" s="296" t="s">
        <v>1087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115</v>
      </c>
      <c r="D93" s="296"/>
      <c r="E93" s="296"/>
      <c r="F93" s="320" t="s">
        <v>1085</v>
      </c>
      <c r="G93" s="321"/>
      <c r="H93" s="296" t="s">
        <v>1116</v>
      </c>
      <c r="I93" s="296" t="s">
        <v>1117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118</v>
      </c>
      <c r="D94" s="296"/>
      <c r="E94" s="296"/>
      <c r="F94" s="320" t="s">
        <v>1085</v>
      </c>
      <c r="G94" s="321"/>
      <c r="H94" s="296" t="s">
        <v>1119</v>
      </c>
      <c r="I94" s="296" t="s">
        <v>1120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121</v>
      </c>
      <c r="D95" s="296"/>
      <c r="E95" s="296"/>
      <c r="F95" s="320" t="s">
        <v>1085</v>
      </c>
      <c r="G95" s="321"/>
      <c r="H95" s="296" t="s">
        <v>1121</v>
      </c>
      <c r="I95" s="296" t="s">
        <v>1120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6</v>
      </c>
      <c r="D96" s="296"/>
      <c r="E96" s="296"/>
      <c r="F96" s="320" t="s">
        <v>1085</v>
      </c>
      <c r="G96" s="321"/>
      <c r="H96" s="296" t="s">
        <v>1122</v>
      </c>
      <c r="I96" s="296" t="s">
        <v>1120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6</v>
      </c>
      <c r="D97" s="296"/>
      <c r="E97" s="296"/>
      <c r="F97" s="320" t="s">
        <v>1085</v>
      </c>
      <c r="G97" s="321"/>
      <c r="H97" s="296" t="s">
        <v>1123</v>
      </c>
      <c r="I97" s="296" t="s">
        <v>1120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124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079</v>
      </c>
      <c r="D103" s="312"/>
      <c r="E103" s="312"/>
      <c r="F103" s="312" t="s">
        <v>1080</v>
      </c>
      <c r="G103" s="313"/>
      <c r="H103" s="312" t="s">
        <v>52</v>
      </c>
      <c r="I103" s="312" t="s">
        <v>55</v>
      </c>
      <c r="J103" s="312" t="s">
        <v>1081</v>
      </c>
      <c r="K103" s="311"/>
    </row>
    <row r="104" customFormat="false" ht="17.25" hidden="false" customHeight="true" outlineLevel="0" collapsed="false">
      <c r="A104" s="0"/>
      <c r="B104" s="309"/>
      <c r="C104" s="314" t="s">
        <v>1082</v>
      </c>
      <c r="D104" s="314"/>
      <c r="E104" s="314"/>
      <c r="F104" s="315" t="s">
        <v>1083</v>
      </c>
      <c r="G104" s="316"/>
      <c r="H104" s="314"/>
      <c r="I104" s="314"/>
      <c r="J104" s="314" t="s">
        <v>1084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1</v>
      </c>
      <c r="D106" s="319"/>
      <c r="E106" s="319"/>
      <c r="F106" s="320" t="s">
        <v>1085</v>
      </c>
      <c r="G106" s="296"/>
      <c r="H106" s="296" t="s">
        <v>1125</v>
      </c>
      <c r="I106" s="296" t="s">
        <v>1087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088</v>
      </c>
      <c r="D107" s="296"/>
      <c r="E107" s="296"/>
      <c r="F107" s="320" t="s">
        <v>1085</v>
      </c>
      <c r="G107" s="296"/>
      <c r="H107" s="296" t="s">
        <v>1125</v>
      </c>
      <c r="I107" s="296" t="s">
        <v>1087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090</v>
      </c>
      <c r="D108" s="296"/>
      <c r="E108" s="296"/>
      <c r="F108" s="320" t="s">
        <v>1091</v>
      </c>
      <c r="G108" s="296"/>
      <c r="H108" s="296" t="s">
        <v>1125</v>
      </c>
      <c r="I108" s="296" t="s">
        <v>1087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093</v>
      </c>
      <c r="D109" s="296"/>
      <c r="E109" s="296"/>
      <c r="F109" s="320" t="s">
        <v>1085</v>
      </c>
      <c r="G109" s="296"/>
      <c r="H109" s="296" t="s">
        <v>1125</v>
      </c>
      <c r="I109" s="296" t="s">
        <v>1095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104</v>
      </c>
      <c r="D110" s="296"/>
      <c r="E110" s="296"/>
      <c r="F110" s="320" t="s">
        <v>1091</v>
      </c>
      <c r="G110" s="296"/>
      <c r="H110" s="296" t="s">
        <v>1125</v>
      </c>
      <c r="I110" s="296" t="s">
        <v>1087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112</v>
      </c>
      <c r="D111" s="296"/>
      <c r="E111" s="296"/>
      <c r="F111" s="320" t="s">
        <v>1091</v>
      </c>
      <c r="G111" s="296"/>
      <c r="H111" s="296" t="s">
        <v>1125</v>
      </c>
      <c r="I111" s="296" t="s">
        <v>1087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110</v>
      </c>
      <c r="D112" s="296"/>
      <c r="E112" s="296"/>
      <c r="F112" s="320" t="s">
        <v>1091</v>
      </c>
      <c r="G112" s="296"/>
      <c r="H112" s="296" t="s">
        <v>1125</v>
      </c>
      <c r="I112" s="296" t="s">
        <v>1087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1</v>
      </c>
      <c r="D113" s="296"/>
      <c r="E113" s="296"/>
      <c r="F113" s="320" t="s">
        <v>1085</v>
      </c>
      <c r="G113" s="296"/>
      <c r="H113" s="296" t="s">
        <v>1126</v>
      </c>
      <c r="I113" s="296" t="s">
        <v>1087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127</v>
      </c>
      <c r="D114" s="296"/>
      <c r="E114" s="296"/>
      <c r="F114" s="320" t="s">
        <v>1085</v>
      </c>
      <c r="G114" s="296"/>
      <c r="H114" s="296" t="s">
        <v>1128</v>
      </c>
      <c r="I114" s="296" t="s">
        <v>1087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6</v>
      </c>
      <c r="D115" s="296"/>
      <c r="E115" s="296"/>
      <c r="F115" s="320" t="s">
        <v>1085</v>
      </c>
      <c r="G115" s="296"/>
      <c r="H115" s="296" t="s">
        <v>1129</v>
      </c>
      <c r="I115" s="296" t="s">
        <v>1120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6</v>
      </c>
      <c r="D116" s="296"/>
      <c r="E116" s="296"/>
      <c r="F116" s="320" t="s">
        <v>1085</v>
      </c>
      <c r="G116" s="296"/>
      <c r="H116" s="296" t="s">
        <v>1130</v>
      </c>
      <c r="I116" s="296" t="s">
        <v>1120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5</v>
      </c>
      <c r="D117" s="296"/>
      <c r="E117" s="296"/>
      <c r="F117" s="320" t="s">
        <v>1085</v>
      </c>
      <c r="G117" s="296"/>
      <c r="H117" s="296" t="s">
        <v>1131</v>
      </c>
      <c r="I117" s="296" t="s">
        <v>1132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133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079</v>
      </c>
      <c r="D123" s="312"/>
      <c r="E123" s="312"/>
      <c r="F123" s="312" t="s">
        <v>1080</v>
      </c>
      <c r="G123" s="313"/>
      <c r="H123" s="312" t="s">
        <v>52</v>
      </c>
      <c r="I123" s="312" t="s">
        <v>55</v>
      </c>
      <c r="J123" s="312" t="s">
        <v>1081</v>
      </c>
      <c r="K123" s="341"/>
    </row>
    <row r="124" customFormat="false" ht="17.25" hidden="false" customHeight="true" outlineLevel="0" collapsed="false">
      <c r="A124" s="0"/>
      <c r="B124" s="340"/>
      <c r="C124" s="314" t="s">
        <v>1082</v>
      </c>
      <c r="D124" s="314"/>
      <c r="E124" s="314"/>
      <c r="F124" s="315" t="s">
        <v>1083</v>
      </c>
      <c r="G124" s="316"/>
      <c r="H124" s="314"/>
      <c r="I124" s="314"/>
      <c r="J124" s="314" t="s">
        <v>1084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088</v>
      </c>
      <c r="D126" s="319"/>
      <c r="E126" s="319"/>
      <c r="F126" s="320" t="s">
        <v>1085</v>
      </c>
      <c r="G126" s="296"/>
      <c r="H126" s="296" t="s">
        <v>1125</v>
      </c>
      <c r="I126" s="296" t="s">
        <v>1087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134</v>
      </c>
      <c r="D127" s="296"/>
      <c r="E127" s="296"/>
      <c r="F127" s="320" t="s">
        <v>1085</v>
      </c>
      <c r="G127" s="296"/>
      <c r="H127" s="296" t="s">
        <v>1135</v>
      </c>
      <c r="I127" s="296" t="s">
        <v>1087</v>
      </c>
      <c r="J127" s="296" t="s">
        <v>1136</v>
      </c>
      <c r="K127" s="345"/>
    </row>
    <row r="128" customFormat="false" ht="15" hidden="false" customHeight="true" outlineLevel="0" collapsed="false">
      <c r="A128" s="0"/>
      <c r="B128" s="342"/>
      <c r="C128" s="296" t="s">
        <v>1033</v>
      </c>
      <c r="D128" s="296"/>
      <c r="E128" s="296"/>
      <c r="F128" s="320" t="s">
        <v>1085</v>
      </c>
      <c r="G128" s="296"/>
      <c r="H128" s="296" t="s">
        <v>1137</v>
      </c>
      <c r="I128" s="296" t="s">
        <v>1087</v>
      </c>
      <c r="J128" s="296" t="s">
        <v>1136</v>
      </c>
      <c r="K128" s="345"/>
    </row>
    <row r="129" customFormat="false" ht="15" hidden="false" customHeight="true" outlineLevel="0" collapsed="false">
      <c r="A129" s="0"/>
      <c r="B129" s="342"/>
      <c r="C129" s="296" t="s">
        <v>1096</v>
      </c>
      <c r="D129" s="296"/>
      <c r="E129" s="296"/>
      <c r="F129" s="320" t="s">
        <v>1091</v>
      </c>
      <c r="G129" s="296"/>
      <c r="H129" s="296" t="s">
        <v>1097</v>
      </c>
      <c r="I129" s="296" t="s">
        <v>1087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098</v>
      </c>
      <c r="D130" s="323"/>
      <c r="E130" s="323"/>
      <c r="F130" s="324" t="s">
        <v>1091</v>
      </c>
      <c r="G130" s="323"/>
      <c r="H130" s="323" t="s">
        <v>1099</v>
      </c>
      <c r="I130" s="323" t="s">
        <v>1087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100</v>
      </c>
      <c r="D131" s="323"/>
      <c r="E131" s="323"/>
      <c r="F131" s="324" t="s">
        <v>1091</v>
      </c>
      <c r="G131" s="323"/>
      <c r="H131" s="323" t="s">
        <v>1101</v>
      </c>
      <c r="I131" s="323" t="s">
        <v>1087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102</v>
      </c>
      <c r="D132" s="323"/>
      <c r="E132" s="323"/>
      <c r="F132" s="324" t="s">
        <v>1091</v>
      </c>
      <c r="G132" s="323"/>
      <c r="H132" s="323" t="s">
        <v>1103</v>
      </c>
      <c r="I132" s="323" t="s">
        <v>1087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090</v>
      </c>
      <c r="D133" s="296"/>
      <c r="E133" s="296"/>
      <c r="F133" s="320" t="s">
        <v>1091</v>
      </c>
      <c r="G133" s="296"/>
      <c r="H133" s="296" t="s">
        <v>1125</v>
      </c>
      <c r="I133" s="296" t="s">
        <v>1087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104</v>
      </c>
      <c r="D134" s="296"/>
      <c r="E134" s="296"/>
      <c r="F134" s="320" t="s">
        <v>1091</v>
      </c>
      <c r="G134" s="296"/>
      <c r="H134" s="296" t="s">
        <v>1125</v>
      </c>
      <c r="I134" s="296" t="s">
        <v>1087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110</v>
      </c>
      <c r="D135" s="296"/>
      <c r="E135" s="296"/>
      <c r="F135" s="320" t="s">
        <v>1091</v>
      </c>
      <c r="G135" s="296"/>
      <c r="H135" s="296" t="s">
        <v>1125</v>
      </c>
      <c r="I135" s="296" t="s">
        <v>1087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112</v>
      </c>
      <c r="D136" s="296"/>
      <c r="E136" s="296"/>
      <c r="F136" s="320" t="s">
        <v>1091</v>
      </c>
      <c r="G136" s="296"/>
      <c r="H136" s="296" t="s">
        <v>1125</v>
      </c>
      <c r="I136" s="296" t="s">
        <v>1087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113</v>
      </c>
      <c r="D137" s="296"/>
      <c r="E137" s="296"/>
      <c r="F137" s="320" t="s">
        <v>1091</v>
      </c>
      <c r="G137" s="296"/>
      <c r="H137" s="296" t="s">
        <v>1138</v>
      </c>
      <c r="I137" s="296" t="s">
        <v>1087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115</v>
      </c>
      <c r="D138" s="296"/>
      <c r="E138" s="296"/>
      <c r="F138" s="320" t="s">
        <v>1085</v>
      </c>
      <c r="G138" s="296"/>
      <c r="H138" s="296" t="s">
        <v>1139</v>
      </c>
      <c r="I138" s="296" t="s">
        <v>1117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118</v>
      </c>
      <c r="D139" s="296"/>
      <c r="E139" s="296"/>
      <c r="F139" s="320" t="s">
        <v>1085</v>
      </c>
      <c r="G139" s="296"/>
      <c r="H139" s="296" t="s">
        <v>1140</v>
      </c>
      <c r="I139" s="296" t="s">
        <v>1120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121</v>
      </c>
      <c r="D140" s="296"/>
      <c r="E140" s="296"/>
      <c r="F140" s="320" t="s">
        <v>1085</v>
      </c>
      <c r="G140" s="296"/>
      <c r="H140" s="296" t="s">
        <v>1121</v>
      </c>
      <c r="I140" s="296" t="s">
        <v>1120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6</v>
      </c>
      <c r="D141" s="296"/>
      <c r="E141" s="296"/>
      <c r="F141" s="320" t="s">
        <v>1085</v>
      </c>
      <c r="G141" s="296"/>
      <c r="H141" s="296" t="s">
        <v>1141</v>
      </c>
      <c r="I141" s="296" t="s">
        <v>1120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142</v>
      </c>
      <c r="D142" s="296"/>
      <c r="E142" s="296"/>
      <c r="F142" s="320" t="s">
        <v>1085</v>
      </c>
      <c r="G142" s="296"/>
      <c r="H142" s="296" t="s">
        <v>1143</v>
      </c>
      <c r="I142" s="296" t="s">
        <v>1120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144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079</v>
      </c>
      <c r="D148" s="312"/>
      <c r="E148" s="312"/>
      <c r="F148" s="312" t="s">
        <v>1080</v>
      </c>
      <c r="G148" s="313"/>
      <c r="H148" s="312" t="s">
        <v>52</v>
      </c>
      <c r="I148" s="312" t="s">
        <v>55</v>
      </c>
      <c r="J148" s="312" t="s">
        <v>1081</v>
      </c>
      <c r="K148" s="311"/>
    </row>
    <row r="149" customFormat="false" ht="17.25" hidden="false" customHeight="true" outlineLevel="0" collapsed="false">
      <c r="A149" s="0"/>
      <c r="B149" s="309"/>
      <c r="C149" s="314" t="s">
        <v>1082</v>
      </c>
      <c r="D149" s="314"/>
      <c r="E149" s="314"/>
      <c r="F149" s="315" t="s">
        <v>1083</v>
      </c>
      <c r="G149" s="316"/>
      <c r="H149" s="314"/>
      <c r="I149" s="314"/>
      <c r="J149" s="314" t="s">
        <v>1084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088</v>
      </c>
      <c r="D151" s="296"/>
      <c r="E151" s="296"/>
      <c r="F151" s="350" t="s">
        <v>1085</v>
      </c>
      <c r="G151" s="296"/>
      <c r="H151" s="349" t="s">
        <v>1125</v>
      </c>
      <c r="I151" s="349" t="s">
        <v>1087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134</v>
      </c>
      <c r="D152" s="296"/>
      <c r="E152" s="296"/>
      <c r="F152" s="350" t="s">
        <v>1085</v>
      </c>
      <c r="G152" s="296"/>
      <c r="H152" s="349" t="s">
        <v>1145</v>
      </c>
      <c r="I152" s="349" t="s">
        <v>1087</v>
      </c>
      <c r="J152" s="349" t="s">
        <v>1136</v>
      </c>
      <c r="K152" s="345"/>
    </row>
    <row r="153" customFormat="false" ht="15" hidden="false" customHeight="true" outlineLevel="0" collapsed="false">
      <c r="A153" s="0"/>
      <c r="B153" s="322"/>
      <c r="C153" s="349" t="s">
        <v>1033</v>
      </c>
      <c r="D153" s="296"/>
      <c r="E153" s="296"/>
      <c r="F153" s="350" t="s">
        <v>1085</v>
      </c>
      <c r="G153" s="296"/>
      <c r="H153" s="349" t="s">
        <v>1146</v>
      </c>
      <c r="I153" s="349" t="s">
        <v>1087</v>
      </c>
      <c r="J153" s="349" t="s">
        <v>1136</v>
      </c>
      <c r="K153" s="345"/>
    </row>
    <row r="154" customFormat="false" ht="15" hidden="false" customHeight="true" outlineLevel="0" collapsed="false">
      <c r="A154" s="0"/>
      <c r="B154" s="322"/>
      <c r="C154" s="349" t="s">
        <v>1090</v>
      </c>
      <c r="D154" s="296"/>
      <c r="E154" s="296"/>
      <c r="F154" s="350" t="s">
        <v>1091</v>
      </c>
      <c r="G154" s="296"/>
      <c r="H154" s="349" t="s">
        <v>1125</v>
      </c>
      <c r="I154" s="349" t="s">
        <v>1087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093</v>
      </c>
      <c r="D155" s="296"/>
      <c r="E155" s="296"/>
      <c r="F155" s="350" t="s">
        <v>1085</v>
      </c>
      <c r="G155" s="296"/>
      <c r="H155" s="349" t="s">
        <v>1125</v>
      </c>
      <c r="I155" s="349" t="s">
        <v>1095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104</v>
      </c>
      <c r="D156" s="296"/>
      <c r="E156" s="296"/>
      <c r="F156" s="350" t="s">
        <v>1091</v>
      </c>
      <c r="G156" s="296"/>
      <c r="H156" s="349" t="s">
        <v>1125</v>
      </c>
      <c r="I156" s="349" t="s">
        <v>1087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112</v>
      </c>
      <c r="D157" s="296"/>
      <c r="E157" s="296"/>
      <c r="F157" s="350" t="s">
        <v>1091</v>
      </c>
      <c r="G157" s="296"/>
      <c r="H157" s="349" t="s">
        <v>1125</v>
      </c>
      <c r="I157" s="349" t="s">
        <v>1087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110</v>
      </c>
      <c r="D158" s="296"/>
      <c r="E158" s="296"/>
      <c r="F158" s="350" t="s">
        <v>1091</v>
      </c>
      <c r="G158" s="296"/>
      <c r="H158" s="349" t="s">
        <v>1125</v>
      </c>
      <c r="I158" s="349" t="s">
        <v>1087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88</v>
      </c>
      <c r="D159" s="296"/>
      <c r="E159" s="296"/>
      <c r="F159" s="350" t="s">
        <v>1085</v>
      </c>
      <c r="G159" s="296"/>
      <c r="H159" s="349" t="s">
        <v>1147</v>
      </c>
      <c r="I159" s="349" t="s">
        <v>1087</v>
      </c>
      <c r="J159" s="349" t="s">
        <v>1148</v>
      </c>
      <c r="K159" s="345"/>
    </row>
    <row r="160" customFormat="false" ht="15" hidden="false" customHeight="true" outlineLevel="0" collapsed="false">
      <c r="A160" s="0"/>
      <c r="B160" s="322"/>
      <c r="C160" s="349" t="s">
        <v>1149</v>
      </c>
      <c r="D160" s="296"/>
      <c r="E160" s="296"/>
      <c r="F160" s="350" t="s">
        <v>1085</v>
      </c>
      <c r="G160" s="296"/>
      <c r="H160" s="349" t="s">
        <v>1150</v>
      </c>
      <c r="I160" s="349" t="s">
        <v>1120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151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079</v>
      </c>
      <c r="D166" s="312"/>
      <c r="E166" s="312"/>
      <c r="F166" s="312" t="s">
        <v>1080</v>
      </c>
      <c r="G166" s="354"/>
      <c r="H166" s="355" t="s">
        <v>52</v>
      </c>
      <c r="I166" s="355" t="s">
        <v>55</v>
      </c>
      <c r="J166" s="312" t="s">
        <v>1081</v>
      </c>
      <c r="K166" s="287"/>
    </row>
    <row r="167" customFormat="false" ht="17.25" hidden="false" customHeight="true" outlineLevel="0" collapsed="false">
      <c r="A167" s="0"/>
      <c r="B167" s="288"/>
      <c r="C167" s="314" t="s">
        <v>1082</v>
      </c>
      <c r="D167" s="314"/>
      <c r="E167" s="314"/>
      <c r="F167" s="315" t="s">
        <v>1083</v>
      </c>
      <c r="G167" s="356"/>
      <c r="H167" s="357"/>
      <c r="I167" s="357"/>
      <c r="J167" s="314" t="s">
        <v>1084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088</v>
      </c>
      <c r="D169" s="296"/>
      <c r="E169" s="296"/>
      <c r="F169" s="320" t="s">
        <v>1085</v>
      </c>
      <c r="G169" s="296"/>
      <c r="H169" s="296" t="s">
        <v>1125</v>
      </c>
      <c r="I169" s="296" t="s">
        <v>1087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134</v>
      </c>
      <c r="D170" s="296"/>
      <c r="E170" s="296"/>
      <c r="F170" s="320" t="s">
        <v>1085</v>
      </c>
      <c r="G170" s="296"/>
      <c r="H170" s="296" t="s">
        <v>1135</v>
      </c>
      <c r="I170" s="296" t="s">
        <v>1087</v>
      </c>
      <c r="J170" s="296" t="s">
        <v>1136</v>
      </c>
      <c r="K170" s="345"/>
    </row>
    <row r="171" customFormat="false" ht="15" hidden="false" customHeight="true" outlineLevel="0" collapsed="false">
      <c r="A171" s="0"/>
      <c r="B171" s="322"/>
      <c r="C171" s="296" t="s">
        <v>1033</v>
      </c>
      <c r="D171" s="296"/>
      <c r="E171" s="296"/>
      <c r="F171" s="320" t="s">
        <v>1085</v>
      </c>
      <c r="G171" s="296"/>
      <c r="H171" s="296" t="s">
        <v>1152</v>
      </c>
      <c r="I171" s="296" t="s">
        <v>1087</v>
      </c>
      <c r="J171" s="296" t="s">
        <v>1136</v>
      </c>
      <c r="K171" s="345"/>
    </row>
    <row r="172" customFormat="false" ht="15" hidden="false" customHeight="true" outlineLevel="0" collapsed="false">
      <c r="A172" s="0"/>
      <c r="B172" s="322"/>
      <c r="C172" s="296" t="s">
        <v>1090</v>
      </c>
      <c r="D172" s="296"/>
      <c r="E172" s="296"/>
      <c r="F172" s="320" t="s">
        <v>1091</v>
      </c>
      <c r="G172" s="296"/>
      <c r="H172" s="296" t="s">
        <v>1152</v>
      </c>
      <c r="I172" s="296" t="s">
        <v>1087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093</v>
      </c>
      <c r="D173" s="296"/>
      <c r="E173" s="296"/>
      <c r="F173" s="320" t="s">
        <v>1085</v>
      </c>
      <c r="G173" s="296"/>
      <c r="H173" s="296" t="s">
        <v>1152</v>
      </c>
      <c r="I173" s="296" t="s">
        <v>1095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104</v>
      </c>
      <c r="D174" s="296"/>
      <c r="E174" s="296"/>
      <c r="F174" s="320" t="s">
        <v>1091</v>
      </c>
      <c r="G174" s="296"/>
      <c r="H174" s="296" t="s">
        <v>1152</v>
      </c>
      <c r="I174" s="296" t="s">
        <v>1087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112</v>
      </c>
      <c r="D175" s="296"/>
      <c r="E175" s="296"/>
      <c r="F175" s="320" t="s">
        <v>1091</v>
      </c>
      <c r="G175" s="296"/>
      <c r="H175" s="296" t="s">
        <v>1152</v>
      </c>
      <c r="I175" s="296" t="s">
        <v>1087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110</v>
      </c>
      <c r="D176" s="296"/>
      <c r="E176" s="296"/>
      <c r="F176" s="320" t="s">
        <v>1091</v>
      </c>
      <c r="G176" s="296"/>
      <c r="H176" s="296" t="s">
        <v>1152</v>
      </c>
      <c r="I176" s="296" t="s">
        <v>1087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05</v>
      </c>
      <c r="D177" s="296"/>
      <c r="E177" s="296"/>
      <c r="F177" s="320" t="s">
        <v>1085</v>
      </c>
      <c r="G177" s="296"/>
      <c r="H177" s="296" t="s">
        <v>1153</v>
      </c>
      <c r="I177" s="296" t="s">
        <v>1154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5</v>
      </c>
      <c r="D178" s="296"/>
      <c r="E178" s="296"/>
      <c r="F178" s="320" t="s">
        <v>1085</v>
      </c>
      <c r="G178" s="296"/>
      <c r="H178" s="296" t="s">
        <v>1155</v>
      </c>
      <c r="I178" s="296" t="s">
        <v>1156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1</v>
      </c>
      <c r="D179" s="296"/>
      <c r="E179" s="296"/>
      <c r="F179" s="320" t="s">
        <v>1085</v>
      </c>
      <c r="G179" s="296"/>
      <c r="H179" s="296" t="s">
        <v>1157</v>
      </c>
      <c r="I179" s="296" t="s">
        <v>1087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2</v>
      </c>
      <c r="D180" s="296"/>
      <c r="E180" s="296"/>
      <c r="F180" s="320" t="s">
        <v>1085</v>
      </c>
      <c r="G180" s="296"/>
      <c r="H180" s="296" t="s">
        <v>1158</v>
      </c>
      <c r="I180" s="296" t="s">
        <v>1087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06</v>
      </c>
      <c r="D181" s="296"/>
      <c r="E181" s="296"/>
      <c r="F181" s="320" t="s">
        <v>1085</v>
      </c>
      <c r="G181" s="296"/>
      <c r="H181" s="296" t="s">
        <v>1049</v>
      </c>
      <c r="I181" s="296" t="s">
        <v>1087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07</v>
      </c>
      <c r="D182" s="296"/>
      <c r="E182" s="296"/>
      <c r="F182" s="320" t="s">
        <v>1085</v>
      </c>
      <c r="G182" s="296"/>
      <c r="H182" s="296" t="s">
        <v>1159</v>
      </c>
      <c r="I182" s="296" t="s">
        <v>1120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160</v>
      </c>
      <c r="D183" s="296"/>
      <c r="E183" s="296"/>
      <c r="F183" s="320" t="s">
        <v>1085</v>
      </c>
      <c r="G183" s="296"/>
      <c r="H183" s="296" t="s">
        <v>1161</v>
      </c>
      <c r="I183" s="296" t="s">
        <v>1120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149</v>
      </c>
      <c r="D184" s="296"/>
      <c r="E184" s="296"/>
      <c r="F184" s="320" t="s">
        <v>1085</v>
      </c>
      <c r="G184" s="296"/>
      <c r="H184" s="296" t="s">
        <v>1162</v>
      </c>
      <c r="I184" s="296" t="s">
        <v>1120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09</v>
      </c>
      <c r="D185" s="296"/>
      <c r="E185" s="296"/>
      <c r="F185" s="320" t="s">
        <v>1091</v>
      </c>
      <c r="G185" s="296"/>
      <c r="H185" s="296" t="s">
        <v>1163</v>
      </c>
      <c r="I185" s="296" t="s">
        <v>1087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164</v>
      </c>
      <c r="D186" s="296"/>
      <c r="E186" s="296"/>
      <c r="F186" s="320" t="s">
        <v>1091</v>
      </c>
      <c r="G186" s="296"/>
      <c r="H186" s="296" t="s">
        <v>1165</v>
      </c>
      <c r="I186" s="296" t="s">
        <v>1166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167</v>
      </c>
      <c r="D187" s="296"/>
      <c r="E187" s="296"/>
      <c r="F187" s="320" t="s">
        <v>1091</v>
      </c>
      <c r="G187" s="296"/>
      <c r="H187" s="296" t="s">
        <v>1168</v>
      </c>
      <c r="I187" s="296" t="s">
        <v>1166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169</v>
      </c>
      <c r="D188" s="296"/>
      <c r="E188" s="296"/>
      <c r="F188" s="320" t="s">
        <v>1091</v>
      </c>
      <c r="G188" s="296"/>
      <c r="H188" s="296" t="s">
        <v>1170</v>
      </c>
      <c r="I188" s="296" t="s">
        <v>1166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171</v>
      </c>
      <c r="D189" s="296"/>
      <c r="E189" s="296"/>
      <c r="F189" s="320" t="s">
        <v>1091</v>
      </c>
      <c r="G189" s="296"/>
      <c r="H189" s="296" t="s">
        <v>1172</v>
      </c>
      <c r="I189" s="296" t="s">
        <v>1173</v>
      </c>
      <c r="J189" s="359" t="s">
        <v>1174</v>
      </c>
      <c r="K189" s="345"/>
    </row>
    <row r="190" s="360" customFormat="true" ht="15" hidden="false" customHeight="true" outlineLevel="0" collapsed="false">
      <c r="B190" s="361"/>
      <c r="C190" s="362" t="s">
        <v>1175</v>
      </c>
      <c r="D190" s="363"/>
      <c r="E190" s="363"/>
      <c r="F190" s="364" t="s">
        <v>1091</v>
      </c>
      <c r="G190" s="363"/>
      <c r="H190" s="363" t="s">
        <v>1176</v>
      </c>
      <c r="I190" s="363" t="s">
        <v>1173</v>
      </c>
      <c r="J190" s="365" t="s">
        <v>1174</v>
      </c>
      <c r="K190" s="366"/>
    </row>
    <row r="191" customFormat="false" ht="15" hidden="false" customHeight="true" outlineLevel="0" collapsed="false">
      <c r="A191" s="0"/>
      <c r="B191" s="322"/>
      <c r="C191" s="358" t="s">
        <v>40</v>
      </c>
      <c r="D191" s="296"/>
      <c r="E191" s="296"/>
      <c r="F191" s="320" t="s">
        <v>1085</v>
      </c>
      <c r="G191" s="296"/>
      <c r="H191" s="292" t="s">
        <v>1177</v>
      </c>
      <c r="I191" s="296" t="s">
        <v>1178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179</v>
      </c>
      <c r="D192" s="296"/>
      <c r="E192" s="296"/>
      <c r="F192" s="320" t="s">
        <v>1085</v>
      </c>
      <c r="G192" s="296"/>
      <c r="H192" s="296" t="s">
        <v>1180</v>
      </c>
      <c r="I192" s="296" t="s">
        <v>1120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181</v>
      </c>
      <c r="D193" s="296"/>
      <c r="E193" s="296"/>
      <c r="F193" s="320" t="s">
        <v>1085</v>
      </c>
      <c r="G193" s="296"/>
      <c r="H193" s="296" t="s">
        <v>1182</v>
      </c>
      <c r="I193" s="296" t="s">
        <v>1120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1183</v>
      </c>
      <c r="D194" s="296"/>
      <c r="E194" s="296"/>
      <c r="F194" s="320" t="s">
        <v>1091</v>
      </c>
      <c r="G194" s="296"/>
      <c r="H194" s="296" t="s">
        <v>1184</v>
      </c>
      <c r="I194" s="296" t="s">
        <v>1120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1185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1186</v>
      </c>
      <c r="D201" s="368"/>
      <c r="E201" s="368"/>
      <c r="F201" s="368" t="s">
        <v>1187</v>
      </c>
      <c r="G201" s="369"/>
      <c r="H201" s="368" t="s">
        <v>1188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1178</v>
      </c>
      <c r="D203" s="296"/>
      <c r="E203" s="296"/>
      <c r="F203" s="320" t="s">
        <v>41</v>
      </c>
      <c r="G203" s="296"/>
      <c r="H203" s="296" t="s">
        <v>1189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2</v>
      </c>
      <c r="G204" s="296"/>
      <c r="H204" s="296" t="s">
        <v>1190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5</v>
      </c>
      <c r="G205" s="296"/>
      <c r="H205" s="296" t="s">
        <v>1191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3</v>
      </c>
      <c r="G206" s="296"/>
      <c r="H206" s="296" t="s">
        <v>1192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44</v>
      </c>
      <c r="G207" s="296"/>
      <c r="H207" s="296" t="s">
        <v>1193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1132</v>
      </c>
      <c r="D209" s="296"/>
      <c r="E209" s="296"/>
      <c r="F209" s="320" t="s">
        <v>77</v>
      </c>
      <c r="G209" s="296"/>
      <c r="H209" s="296" t="s">
        <v>1194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1027</v>
      </c>
      <c r="G210" s="296"/>
      <c r="H210" s="296" t="s">
        <v>1028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1025</v>
      </c>
      <c r="G211" s="296"/>
      <c r="H211" s="296" t="s">
        <v>1195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1029</v>
      </c>
      <c r="G212" s="358"/>
      <c r="H212" s="349" t="s">
        <v>1030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1031</v>
      </c>
      <c r="G213" s="358"/>
      <c r="H213" s="349" t="s">
        <v>1196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1156</v>
      </c>
      <c r="D215" s="296"/>
      <c r="E215" s="296"/>
      <c r="F215" s="320" t="n">
        <v>1</v>
      </c>
      <c r="G215" s="358"/>
      <c r="H215" s="349" t="s">
        <v>1197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1198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1199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1200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3:21:56Z</dcterms:created>
  <dc:creator>NTB\admin</dc:creator>
  <dc:description/>
  <dc:language>en-US</dc:language>
  <cp:lastModifiedBy>Galetka Josef, Ing.</cp:lastModifiedBy>
  <dcterms:modified xsi:type="dcterms:W3CDTF">2024-04-26T07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